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2">
  <si>
    <t xml:space="preserve">一○九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3,157.1</t>
    </r>
    <r>
      <rPr>
        <b val="true"/>
        <sz val="12"/>
        <color rgb="FF000000"/>
        <rFont val="Noto Sans"/>
        <family val="2"/>
      </rPr>
      <t xml:space="preserve">百萬美元，較上年同期減少</t>
    </r>
    <r>
      <rPr>
        <b val="true"/>
        <sz val="12"/>
        <color rgb="FF000000"/>
        <rFont val="新細明體"/>
        <family val="1"/>
        <charset val="136"/>
      </rPr>
      <t xml:space="preserve">5,282.4</t>
    </r>
    <r>
      <rPr>
        <b val="true"/>
        <sz val="12"/>
        <color rgb="FF000000"/>
        <rFont val="Noto Sans"/>
        <family val="2"/>
      </rPr>
      <t xml:space="preserve">百萬美元或</t>
    </r>
    <r>
      <rPr>
        <b val="true"/>
        <sz val="12"/>
        <color rgb="FF000000"/>
        <rFont val="新細明體"/>
        <family val="1"/>
        <charset val="136"/>
      </rPr>
      <t xml:space="preserve">18.6%</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7,793.9</t>
    </r>
    <r>
      <rPr>
        <b val="true"/>
        <sz val="12"/>
        <color rgb="FF000000"/>
        <rFont val="Noto Sans"/>
        <family val="2"/>
      </rPr>
      <t xml:space="preserve">百萬美元，較上年同期減少</t>
    </r>
    <r>
      <rPr>
        <b val="true"/>
        <sz val="12"/>
        <color rgb="FF000000"/>
        <rFont val="新細明體"/>
        <family val="1"/>
        <charset val="136"/>
      </rPr>
      <t xml:space="preserve">3,079.7</t>
    </r>
    <r>
      <rPr>
        <b val="true"/>
        <sz val="12"/>
        <color rgb="FF000000"/>
        <rFont val="Noto Sans"/>
        <family val="2"/>
      </rPr>
      <t xml:space="preserve">百萬美元或</t>
    </r>
    <r>
      <rPr>
        <b val="true"/>
        <sz val="12"/>
        <color rgb="FF000000"/>
        <rFont val="新細明體"/>
        <family val="1"/>
        <charset val="136"/>
      </rPr>
      <t xml:space="preserve">14.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130.5</t>
    </r>
    <r>
      <rPr>
        <b val="true"/>
        <sz val="12"/>
        <color rgb="FF000000"/>
        <rFont val="Noto Sans"/>
        <family val="2"/>
      </rPr>
      <t xml:space="preserve">百萬美元，較上年同期減少</t>
    </r>
    <r>
      <rPr>
        <b val="true"/>
        <sz val="12"/>
        <color rgb="FF000000"/>
        <rFont val="新細明體"/>
        <family val="1"/>
        <charset val="136"/>
      </rPr>
      <t xml:space="preserve">486.3</t>
    </r>
    <r>
      <rPr>
        <b val="true"/>
        <sz val="12"/>
        <color rgb="FF000000"/>
        <rFont val="Noto Sans"/>
        <family val="2"/>
      </rPr>
      <t xml:space="preserve">百萬美元或</t>
    </r>
    <r>
      <rPr>
        <b val="true"/>
        <sz val="12"/>
        <color rgb="FF000000"/>
        <rFont val="新細明體"/>
        <family val="1"/>
        <charset val="136"/>
      </rPr>
      <t xml:space="preserve">30.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2,026.6</t>
    </r>
    <r>
      <rPr>
        <b val="true"/>
        <sz val="12"/>
        <color rgb="FF000000"/>
        <rFont val="Noto Sans"/>
        <family val="2"/>
      </rPr>
      <t xml:space="preserve">百萬美元，較上年同期減少</t>
    </r>
    <r>
      <rPr>
        <b val="true"/>
        <sz val="12"/>
        <color rgb="FF000000"/>
        <rFont val="新細明體"/>
        <family val="1"/>
        <charset val="136"/>
      </rPr>
      <t xml:space="preserve">4,796.1</t>
    </r>
    <r>
      <rPr>
        <b val="true"/>
        <sz val="12"/>
        <color rgb="FF000000"/>
        <rFont val="Noto Sans"/>
        <family val="2"/>
      </rPr>
      <t xml:space="preserve">百萬美元或</t>
    </r>
    <r>
      <rPr>
        <b val="true"/>
        <sz val="12"/>
        <color rgb="FF000000"/>
        <rFont val="新細明體"/>
        <family val="1"/>
        <charset val="136"/>
      </rPr>
      <t xml:space="preserve">17.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352.0</t>
    </r>
    <r>
      <rPr>
        <b val="true"/>
        <sz val="12"/>
        <color rgb="FF000000"/>
        <rFont val="Noto Sans"/>
        <family val="2"/>
      </rPr>
      <t xml:space="preserve">百萬美元，較上年同期減少</t>
    </r>
    <r>
      <rPr>
        <b val="true"/>
        <sz val="12"/>
        <color rgb="FF000000"/>
        <rFont val="新細明體"/>
        <family val="1"/>
        <charset val="136"/>
      </rPr>
      <t xml:space="preserve">702.4</t>
    </r>
    <r>
      <rPr>
        <b val="true"/>
        <sz val="12"/>
        <color rgb="FF000000"/>
        <rFont val="Noto Sans"/>
        <family val="2"/>
      </rPr>
      <t xml:space="preserve">百萬美元或</t>
    </r>
    <r>
      <rPr>
        <b val="true"/>
        <sz val="12"/>
        <color rgb="FF000000"/>
        <rFont val="新細明體"/>
        <family val="1"/>
        <charset val="136"/>
      </rPr>
      <t xml:space="preserve">17.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4,441.9</t>
    </r>
    <r>
      <rPr>
        <b val="true"/>
        <sz val="12"/>
        <color rgb="FF000000"/>
        <rFont val="Noto Sans"/>
        <family val="2"/>
      </rPr>
      <t xml:space="preserve">百萬美元，較上年同期減少</t>
    </r>
    <r>
      <rPr>
        <b val="true"/>
        <sz val="12"/>
        <color rgb="FF000000"/>
        <rFont val="新細明體"/>
        <family val="1"/>
        <charset val="136"/>
      </rPr>
      <t xml:space="preserve">2,377.3</t>
    </r>
    <r>
      <rPr>
        <b val="true"/>
        <sz val="12"/>
        <color rgb="FF000000"/>
        <rFont val="Noto Sans"/>
        <family val="2"/>
      </rPr>
      <t xml:space="preserve">百萬美元或</t>
    </r>
    <r>
      <rPr>
        <b val="true"/>
        <sz val="12"/>
        <color rgb="FF000000"/>
        <rFont val="新細明體"/>
        <family val="1"/>
        <charset val="136"/>
      </rPr>
      <t xml:space="preserve">14.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9)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8)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09</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20</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9</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20</t>
  </si>
  <si>
    <t xml:space="preserve">Jan.  2019</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8</t>
    </r>
    <r>
      <rPr>
        <sz val="12"/>
        <rFont val="Noto Sans"/>
        <family val="2"/>
      </rPr>
      <t xml:space="preserve">年</t>
    </r>
    <r>
      <rPr>
        <sz val="12"/>
        <rFont val="Times New Roman"/>
        <family val="1"/>
      </rPr>
      <t xml:space="preserve">(2019)</t>
    </r>
  </si>
  <si>
    <r>
      <rPr>
        <sz val="12"/>
        <rFont val="Times New Roman"/>
        <family val="1"/>
      </rPr>
      <t xml:space="preserve">109</t>
    </r>
    <r>
      <rPr>
        <sz val="12"/>
        <rFont val="Noto Sans"/>
        <family val="2"/>
      </rPr>
      <t xml:space="preserve">年</t>
    </r>
    <r>
      <rPr>
        <sz val="12"/>
        <rFont val="Times New Roman"/>
        <family val="1"/>
      </rPr>
      <t xml:space="preserve">(2020)</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8439.5</c:v>
                </c:pt>
                <c:pt idx="13">
                  <c:v>20182</c:v>
                </c:pt>
                <c:pt idx="14">
                  <c:v>23612.3</c:v>
                </c:pt>
                <c:pt idx="15">
                  <c:v>23158</c:v>
                </c:pt>
                <c:pt idx="16">
                  <c:v>25011.5</c:v>
                </c:pt>
                <c:pt idx="17">
                  <c:v>22327.5</c:v>
                </c:pt>
                <c:pt idx="18">
                  <c:v>24158.5</c:v>
                </c:pt>
                <c:pt idx="19">
                  <c:v>23580.5</c:v>
                </c:pt>
                <c:pt idx="20">
                  <c:v>21209.4</c:v>
                </c:pt>
                <c:pt idx="21">
                  <c:v>25564</c:v>
                </c:pt>
                <c:pt idx="22">
                  <c:v>23668.1</c:v>
                </c:pt>
                <c:pt idx="23">
                  <c:v>26824.8</c:v>
                </c:pt>
                <c:pt idx="24">
                  <c:v>23157.1</c:v>
                </c:pt>
              </c:numCache>
            </c:numRef>
          </c:val>
          <c:smooth val="0"/>
        </c:ser>
        <c:hiLowLines>
          <c:spPr>
            <a:ln w="0">
              <a:noFill/>
            </a:ln>
          </c:spPr>
        </c:hiLowLines>
        <c:marker val="1"/>
        <c:axId val="1047637"/>
        <c:axId val="6188832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20873.6</c:v>
                </c:pt>
                <c:pt idx="13">
                  <c:v>16295.9</c:v>
                </c:pt>
                <c:pt idx="14">
                  <c:v>18296.2</c:v>
                </c:pt>
                <c:pt idx="15">
                  <c:v>18045.2</c:v>
                </c:pt>
                <c:pt idx="16">
                  <c:v>20152.6</c:v>
                </c:pt>
                <c:pt idx="17">
                  <c:v>18981.7</c:v>
                </c:pt>
                <c:pt idx="18">
                  <c:v>19361.3</c:v>
                </c:pt>
                <c:pt idx="19">
                  <c:v>19675</c:v>
                </c:pt>
                <c:pt idx="20">
                  <c:v>17634.7</c:v>
                </c:pt>
                <c:pt idx="21">
                  <c:v>20831.9</c:v>
                </c:pt>
                <c:pt idx="22">
                  <c:v>18749.3</c:v>
                </c:pt>
                <c:pt idx="23">
                  <c:v>21734.2</c:v>
                </c:pt>
                <c:pt idx="24">
                  <c:v>17793.9</c:v>
                </c:pt>
              </c:numCache>
            </c:numRef>
          </c:val>
          <c:smooth val="0"/>
        </c:ser>
        <c:hiLowLines>
          <c:spPr>
            <a:ln w="0">
              <a:noFill/>
            </a:ln>
          </c:spPr>
        </c:hiLowLines>
        <c:marker val="1"/>
        <c:axId val="19608924"/>
        <c:axId val="11495722"/>
      </c:lineChart>
      <c:catAx>
        <c:axId val="104763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1888325"/>
        <c:crossesAt val="5000"/>
        <c:auto val="1"/>
        <c:lblAlgn val="ctr"/>
        <c:lblOffset val="100"/>
        <c:noMultiLvlLbl val="0"/>
      </c:catAx>
      <c:valAx>
        <c:axId val="61888325"/>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047637"/>
        <c:crossesAt val="1"/>
        <c:crossBetween val="midCat"/>
        <c:majorUnit val="1000"/>
      </c:valAx>
      <c:catAx>
        <c:axId val="1960892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1495722"/>
        <c:auto val="1"/>
        <c:lblAlgn val="ctr"/>
        <c:lblOffset val="100"/>
        <c:noMultiLvlLbl val="0"/>
      </c:catAx>
      <c:valAx>
        <c:axId val="11495722"/>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608924"/>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7793.9</c:v>
                </c:pt>
              </c:numCache>
            </c:numRef>
          </c:val>
        </c:ser>
        <c:gapWidth val="50"/>
        <c:overlap val="0"/>
        <c:axId val="92122042"/>
        <c:axId val="78532588"/>
      </c:barChart>
      <c:catAx>
        <c:axId val="9212204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8532588"/>
        <c:crossesAt val="0"/>
        <c:auto val="1"/>
        <c:lblAlgn val="ctr"/>
        <c:lblOffset val="100"/>
        <c:noMultiLvlLbl val="0"/>
      </c:catAx>
      <c:valAx>
        <c:axId val="78532588"/>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2122042"/>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3157.1</c:v>
                </c:pt>
              </c:numCache>
            </c:numRef>
          </c:val>
        </c:ser>
        <c:gapWidth val="50"/>
        <c:overlap val="0"/>
        <c:axId val="40295440"/>
        <c:axId val="34251133"/>
      </c:barChart>
      <c:catAx>
        <c:axId val="4029544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4251133"/>
        <c:crossesAt val="0"/>
        <c:auto val="1"/>
        <c:lblAlgn val="ctr"/>
        <c:lblOffset val="100"/>
        <c:noMultiLvlLbl val="0"/>
      </c:catAx>
      <c:valAx>
        <c:axId val="34251133"/>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0295440"/>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109.3</v>
      </c>
      <c r="E16" s="6" t="s">
        <v>15</v>
      </c>
      <c r="H16" s="15" t="n">
        <v>0.048</v>
      </c>
      <c r="I16" s="6" t="s">
        <v>16</v>
      </c>
    </row>
    <row r="17" s="3" customFormat="true" ht="17.25" hidden="false" customHeight="true" outlineLevel="0" collapsed="false">
      <c r="C17" s="6" t="s">
        <v>17</v>
      </c>
      <c r="D17" s="14" t="n">
        <v>460</v>
      </c>
      <c r="E17" s="6" t="s">
        <v>15</v>
      </c>
      <c r="H17" s="15" t="n">
        <v>0.02</v>
      </c>
      <c r="I17" s="6" t="s">
        <v>16</v>
      </c>
    </row>
    <row r="18" s="3" customFormat="true" ht="17.25" hidden="false" customHeight="true" outlineLevel="0" collapsed="false">
      <c r="C18" s="6" t="s">
        <v>18</v>
      </c>
      <c r="D18" s="14" t="n">
        <v>250.9</v>
      </c>
      <c r="E18" s="6" t="s">
        <v>15</v>
      </c>
      <c r="H18" s="15" t="n">
        <v>0.011</v>
      </c>
      <c r="I18" s="6" t="s">
        <v>16</v>
      </c>
    </row>
    <row r="19" s="3" customFormat="true" ht="17.25" hidden="false" customHeight="true" outlineLevel="0" collapsed="false">
      <c r="C19" s="6" t="s">
        <v>19</v>
      </c>
      <c r="D19" s="14" t="n">
        <v>21336.9</v>
      </c>
      <c r="E19" s="6" t="s">
        <v>15</v>
      </c>
      <c r="H19" s="15" t="n">
        <v>0.921</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140.2</v>
      </c>
      <c r="E21" s="6" t="s">
        <v>21</v>
      </c>
      <c r="H21" s="15" t="n">
        <v>0.008</v>
      </c>
      <c r="I21" s="6" t="s">
        <v>16</v>
      </c>
    </row>
    <row r="22" s="3" customFormat="true" ht="17.25" hidden="false" customHeight="true" outlineLevel="0" collapsed="false">
      <c r="C22" s="6" t="s">
        <v>17</v>
      </c>
      <c r="D22" s="14" t="n">
        <v>1664.7</v>
      </c>
      <c r="E22" s="6" t="s">
        <v>21</v>
      </c>
      <c r="H22" s="15" t="n">
        <v>0.094</v>
      </c>
      <c r="I22" s="6" t="s">
        <v>16</v>
      </c>
    </row>
    <row r="23" s="3" customFormat="true" ht="17.25" hidden="false" customHeight="true" outlineLevel="0" collapsed="false">
      <c r="C23" s="6" t="s">
        <v>18</v>
      </c>
      <c r="D23" s="14" t="n">
        <v>141.2</v>
      </c>
      <c r="E23" s="6" t="s">
        <v>21</v>
      </c>
      <c r="H23" s="15" t="n">
        <v>0.008</v>
      </c>
      <c r="I23" s="6" t="s">
        <v>16</v>
      </c>
    </row>
    <row r="24" s="3" customFormat="true" ht="17.25" hidden="false" customHeight="true" outlineLevel="0" collapsed="false">
      <c r="C24" s="6" t="s">
        <v>19</v>
      </c>
      <c r="D24" s="14" t="n">
        <v>15847.8</v>
      </c>
      <c r="E24" s="6" t="s">
        <v>21</v>
      </c>
      <c r="H24" s="15" t="n">
        <v>0.8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0</v>
      </c>
      <c r="C8" s="35"/>
      <c r="D8" s="35"/>
      <c r="E8" s="35"/>
      <c r="F8" s="35"/>
      <c r="G8" s="35"/>
      <c r="H8" s="35" t="n">
        <v>2019</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3157.1</v>
      </c>
      <c r="D13" s="55"/>
      <c r="E13" s="54" t="n">
        <v>17793.9</v>
      </c>
      <c r="F13" s="55"/>
      <c r="G13" s="54" t="n">
        <v>5363.2</v>
      </c>
      <c r="H13" s="53"/>
      <c r="I13" s="54" t="n">
        <v>28439.5</v>
      </c>
      <c r="J13" s="55"/>
      <c r="K13" s="54" t="n">
        <v>20873.6</v>
      </c>
      <c r="L13" s="55"/>
      <c r="M13" s="54" t="n">
        <v>7565.9</v>
      </c>
      <c r="N13" s="56" t="n">
        <v>-5282.4</v>
      </c>
      <c r="O13" s="56" t="n">
        <v>-18.6</v>
      </c>
      <c r="P13" s="56" t="n">
        <v>-3079.7</v>
      </c>
      <c r="Q13" s="57" t="n">
        <v>-14.8</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3157.1</v>
      </c>
      <c r="D13" s="53"/>
      <c r="E13" s="54" t="n">
        <v>1130.5</v>
      </c>
      <c r="F13" s="55"/>
      <c r="G13" s="54" t="n">
        <v>22026.6</v>
      </c>
      <c r="H13" s="72" t="n">
        <v>-486.3</v>
      </c>
      <c r="I13" s="72" t="n">
        <v>-30.1</v>
      </c>
      <c r="J13" s="72" t="n">
        <v>-4796.1</v>
      </c>
      <c r="K13" s="73" t="n">
        <v>-17.9</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17793.9</v>
      </c>
      <c r="D13" s="53"/>
      <c r="E13" s="54" t="n">
        <v>3352</v>
      </c>
      <c r="F13" s="53"/>
      <c r="G13" s="54" t="n">
        <v>14441.9</v>
      </c>
      <c r="H13" s="72" t="n">
        <v>-702.4</v>
      </c>
      <c r="I13" s="72" t="n">
        <v>-17.3</v>
      </c>
      <c r="J13" s="72" t="n">
        <v>-2377.3</v>
      </c>
      <c r="K13" s="73" t="n">
        <v>-14.1</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1109.3</v>
      </c>
      <c r="C13" s="99" t="n">
        <v>4.8</v>
      </c>
      <c r="D13" s="99" t="n">
        <v>-565.9</v>
      </c>
      <c r="E13" s="100" t="n">
        <v>-33.8</v>
      </c>
      <c r="F13" s="99" t="n">
        <v>140.2</v>
      </c>
      <c r="G13" s="99" t="n">
        <v>0.8</v>
      </c>
      <c r="H13" s="99" t="n">
        <v>-77.3</v>
      </c>
      <c r="I13" s="100" t="n">
        <v>-35.5</v>
      </c>
    </row>
    <row r="14" s="19" customFormat="true" ht="40.15" hidden="false" customHeight="true" outlineLevel="0" collapsed="false">
      <c r="A14" s="98" t="s">
        <v>107</v>
      </c>
      <c r="B14" s="72" t="n">
        <v>460</v>
      </c>
      <c r="C14" s="72" t="n">
        <v>2</v>
      </c>
      <c r="D14" s="72" t="n">
        <v>-110.4</v>
      </c>
      <c r="E14" s="73" t="n">
        <v>-19.4</v>
      </c>
      <c r="F14" s="72" t="n">
        <v>1664.7</v>
      </c>
      <c r="G14" s="72" t="n">
        <v>9.4</v>
      </c>
      <c r="H14" s="72" t="n">
        <v>-388.2</v>
      </c>
      <c r="I14" s="73" t="n">
        <v>-18.9</v>
      </c>
    </row>
    <row r="15" s="19" customFormat="true" ht="40.15" hidden="false" customHeight="true" outlineLevel="0" collapsed="false">
      <c r="A15" s="98" t="s">
        <v>108</v>
      </c>
      <c r="B15" s="72" t="n">
        <v>250.9</v>
      </c>
      <c r="C15" s="72" t="n">
        <v>1.1</v>
      </c>
      <c r="D15" s="72" t="n">
        <v>-49.8</v>
      </c>
      <c r="E15" s="73" t="n">
        <v>-16.6</v>
      </c>
      <c r="F15" s="72" t="n">
        <v>141.2</v>
      </c>
      <c r="G15" s="72" t="n">
        <v>0.8</v>
      </c>
      <c r="H15" s="72" t="n">
        <v>-48.3</v>
      </c>
      <c r="I15" s="73" t="n">
        <v>-25.5</v>
      </c>
    </row>
    <row r="16" s="19" customFormat="true" ht="40.15" hidden="false" customHeight="true" outlineLevel="0" collapsed="false">
      <c r="A16" s="98" t="s">
        <v>109</v>
      </c>
      <c r="B16" s="72" t="n">
        <v>21336.9</v>
      </c>
      <c r="C16" s="72" t="n">
        <v>92.1</v>
      </c>
      <c r="D16" s="72" t="n">
        <v>-4556.3</v>
      </c>
      <c r="E16" s="73" t="n">
        <v>-17.6</v>
      </c>
      <c r="F16" s="72" t="n">
        <v>15847.8</v>
      </c>
      <c r="G16" s="72" t="n">
        <v>89</v>
      </c>
      <c r="H16" s="72" t="n">
        <v>-2565.9</v>
      </c>
      <c r="I16" s="73" t="n">
        <v>-13.9</v>
      </c>
    </row>
    <row r="17" s="19" customFormat="true" ht="40.15" hidden="false" customHeight="true" outlineLevel="0" collapsed="false">
      <c r="A17" s="98" t="s">
        <v>110</v>
      </c>
      <c r="B17" s="72" t="n">
        <v>23157.1</v>
      </c>
      <c r="C17" s="72" t="n">
        <v>100</v>
      </c>
      <c r="D17" s="72" t="n">
        <v>-5282.4</v>
      </c>
      <c r="E17" s="73" t="n">
        <v>-18.6</v>
      </c>
      <c r="F17" s="72" t="n">
        <v>17793.9</v>
      </c>
      <c r="G17" s="72" t="n">
        <v>100</v>
      </c>
      <c r="H17" s="72" t="n">
        <v>-3079.7</v>
      </c>
      <c r="I17" s="73" t="n">
        <v>-14.8</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26549.9</v>
      </c>
      <c r="C3" s="101" t="n">
        <v>20253.3</v>
      </c>
      <c r="E3" s="107"/>
      <c r="O3" s="107"/>
    </row>
    <row r="4" customFormat="false" ht="22.5" hidden="false" customHeight="true" outlineLevel="0" collapsed="false">
      <c r="A4" s="101" t="n">
        <v>2</v>
      </c>
      <c r="B4" s="101" t="n">
        <v>21507.5</v>
      </c>
      <c r="C4" s="101" t="n">
        <v>15433.2</v>
      </c>
      <c r="E4" s="107"/>
      <c r="O4" s="107"/>
    </row>
    <row r="5" customFormat="false" ht="22.5" hidden="false" customHeight="true" outlineLevel="0" collapsed="false">
      <c r="A5" s="101" t="n">
        <v>3</v>
      </c>
      <c r="B5" s="101" t="n">
        <v>29406.3</v>
      </c>
      <c r="C5" s="101" t="n">
        <v>22110.2</v>
      </c>
      <c r="E5" s="107"/>
      <c r="O5" s="107"/>
    </row>
    <row r="6" customFormat="false" ht="22.5" hidden="false" customHeight="true" outlineLevel="0" collapsed="false">
      <c r="A6" s="101" t="n">
        <v>4</v>
      </c>
      <c r="B6" s="101" t="n">
        <v>21779.4</v>
      </c>
      <c r="C6" s="101" t="n">
        <v>17050.4</v>
      </c>
      <c r="E6" s="107"/>
      <c r="O6" s="107"/>
    </row>
    <row r="7" customFormat="false" ht="22.5" hidden="false" customHeight="true" outlineLevel="0" collapsed="false">
      <c r="A7" s="101" t="n">
        <v>5</v>
      </c>
      <c r="B7" s="101" t="n">
        <v>25321.7</v>
      </c>
      <c r="C7" s="101" t="n">
        <v>20070.5</v>
      </c>
      <c r="E7" s="107"/>
      <c r="O7" s="107"/>
    </row>
    <row r="8" customFormat="false" ht="22.5" hidden="false" customHeight="true" outlineLevel="0" collapsed="false">
      <c r="A8" s="101" t="n">
        <v>6</v>
      </c>
      <c r="B8" s="101" t="n">
        <v>25064.5</v>
      </c>
      <c r="C8" s="101" t="n">
        <v>20251.8</v>
      </c>
      <c r="E8" s="107"/>
      <c r="O8" s="107"/>
    </row>
    <row r="9" customFormat="false" ht="22.5" hidden="false" customHeight="true" outlineLevel="0" collapsed="false">
      <c r="A9" s="101" t="n">
        <v>7</v>
      </c>
      <c r="B9" s="101" t="n">
        <v>26102.7</v>
      </c>
      <c r="C9" s="101" t="n">
        <v>20376.5</v>
      </c>
      <c r="E9" s="107"/>
      <c r="O9" s="107"/>
    </row>
    <row r="10" customFormat="false" ht="22.5" hidden="false" customHeight="true" outlineLevel="0" collapsed="false">
      <c r="A10" s="101" t="n">
        <v>8</v>
      </c>
      <c r="B10" s="101" t="n">
        <v>25377.7</v>
      </c>
      <c r="C10" s="101" t="n">
        <v>21114.2</v>
      </c>
      <c r="E10" s="107"/>
      <c r="O10" s="107"/>
    </row>
    <row r="11" customFormat="false" ht="22.5" hidden="false" customHeight="true" outlineLevel="0" collapsed="false">
      <c r="A11" s="101" t="n">
        <v>9</v>
      </c>
      <c r="B11" s="101" t="n">
        <v>23158.5</v>
      </c>
      <c r="C11" s="101" t="n">
        <v>19349.8</v>
      </c>
      <c r="E11" s="107"/>
      <c r="O11" s="107"/>
    </row>
    <row r="12" customFormat="false" ht="22.5" hidden="false" customHeight="true" outlineLevel="0" collapsed="false">
      <c r="A12" s="101" t="n">
        <v>10</v>
      </c>
      <c r="B12" s="101" t="n">
        <v>26575.3</v>
      </c>
      <c r="C12" s="101" t="n">
        <v>21584.8</v>
      </c>
      <c r="E12" s="107"/>
      <c r="O12" s="107"/>
    </row>
    <row r="13" customFormat="false" ht="22.5" hidden="false" customHeight="true" outlineLevel="0" collapsed="false">
      <c r="A13" s="101" t="n">
        <v>11</v>
      </c>
      <c r="B13" s="101" t="n">
        <v>26602.7</v>
      </c>
      <c r="C13" s="101" t="n">
        <v>21224.8</v>
      </c>
      <c r="E13" s="107"/>
      <c r="O13" s="107"/>
    </row>
    <row r="14" customFormat="false" ht="22.5" hidden="false" customHeight="true" outlineLevel="0" collapsed="false">
      <c r="A14" s="101" t="n">
        <v>12</v>
      </c>
      <c r="B14" s="101" t="n">
        <v>27446.4</v>
      </c>
      <c r="C14" s="101" t="n">
        <v>21718.2</v>
      </c>
      <c r="E14" s="107"/>
      <c r="O14" s="107"/>
    </row>
    <row r="15" customFormat="false" ht="22.5" hidden="false" customHeight="true" outlineLevel="0" collapsed="false">
      <c r="A15" s="101" t="n">
        <v>1</v>
      </c>
      <c r="B15" s="101" t="n">
        <v>28439.5</v>
      </c>
      <c r="C15" s="101" t="n">
        <v>20873.6</v>
      </c>
      <c r="E15" s="107"/>
      <c r="O15" s="107"/>
    </row>
    <row r="16" customFormat="false" ht="22.5" hidden="false" customHeight="true" outlineLevel="0" collapsed="false">
      <c r="A16" s="101" t="n">
        <v>2</v>
      </c>
      <c r="B16" s="101" t="n">
        <v>20182</v>
      </c>
      <c r="C16" s="101" t="n">
        <v>16295.9</v>
      </c>
      <c r="E16" s="107"/>
      <c r="O16" s="107"/>
    </row>
    <row r="17" customFormat="false" ht="22.5" hidden="false" customHeight="true" outlineLevel="0" collapsed="false">
      <c r="A17" s="101" t="n">
        <v>3</v>
      </c>
      <c r="B17" s="101" t="n">
        <v>23612.3</v>
      </c>
      <c r="C17" s="101" t="n">
        <v>18296.2</v>
      </c>
      <c r="E17" s="107"/>
      <c r="O17" s="107"/>
    </row>
    <row r="18" customFormat="false" ht="22.5" hidden="false" customHeight="true" outlineLevel="0" collapsed="false">
      <c r="A18" s="101" t="n">
        <v>4</v>
      </c>
      <c r="B18" s="101" t="n">
        <v>23158</v>
      </c>
      <c r="C18" s="101" t="n">
        <v>18045.2</v>
      </c>
      <c r="E18" s="107"/>
      <c r="O18" s="107"/>
    </row>
    <row r="19" customFormat="false" ht="24" hidden="false" customHeight="true" outlineLevel="0" collapsed="false">
      <c r="A19" s="101" t="n">
        <v>5</v>
      </c>
      <c r="B19" s="101" t="n">
        <v>25011.5</v>
      </c>
      <c r="C19" s="101" t="n">
        <v>20152.6</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2327.5</v>
      </c>
      <c r="C20" s="101" t="n">
        <v>18981.7</v>
      </c>
      <c r="E20" s="111"/>
      <c r="F20" s="109"/>
      <c r="G20" s="112" t="n">
        <v>2018</v>
      </c>
      <c r="H20" s="109"/>
      <c r="I20" s="109"/>
      <c r="J20" s="112" t="n">
        <v>2019</v>
      </c>
      <c r="K20" s="109"/>
      <c r="L20" s="109"/>
      <c r="M20" s="112" t="n">
        <v>2020</v>
      </c>
      <c r="N20" s="109"/>
      <c r="O20" s="111"/>
    </row>
    <row r="21" customFormat="false" ht="30" hidden="false" customHeight="true" outlineLevel="0" collapsed="false">
      <c r="A21" s="101" t="n">
        <v>7</v>
      </c>
      <c r="B21" s="101" t="n">
        <v>24158.5</v>
      </c>
      <c r="C21" s="101" t="n">
        <v>19361.3</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23580.5</v>
      </c>
      <c r="C22" s="101" t="n">
        <v>19675</v>
      </c>
      <c r="E22" s="114"/>
      <c r="F22" s="109"/>
      <c r="G22" s="109"/>
      <c r="H22" s="109"/>
      <c r="I22" s="109"/>
      <c r="J22" s="109"/>
      <c r="K22" s="109"/>
      <c r="L22" s="109"/>
      <c r="M22" s="109"/>
      <c r="N22" s="109"/>
      <c r="O22" s="114"/>
    </row>
    <row r="23" customFormat="false" ht="16.5" hidden="false" customHeight="false" outlineLevel="0" collapsed="false">
      <c r="A23" s="101" t="n">
        <v>9</v>
      </c>
      <c r="B23" s="101" t="n">
        <v>21209.4</v>
      </c>
      <c r="C23" s="101" t="n">
        <v>17634.7</v>
      </c>
    </row>
    <row r="24" customFormat="false" ht="16.5" hidden="false" customHeight="false" outlineLevel="0" collapsed="false">
      <c r="A24" s="101" t="n">
        <v>10</v>
      </c>
      <c r="B24" s="101" t="n">
        <v>25564</v>
      </c>
      <c r="C24" s="101" t="n">
        <v>20831.9</v>
      </c>
    </row>
    <row r="25" customFormat="false" ht="16.5" hidden="false" customHeight="false" outlineLevel="0" collapsed="false">
      <c r="A25" s="101" t="n">
        <v>11</v>
      </c>
      <c r="B25" s="101" t="n">
        <v>23668.1</v>
      </c>
      <c r="C25" s="101" t="n">
        <v>18749.3</v>
      </c>
    </row>
    <row r="26" customFormat="false" ht="16.5" hidden="false" customHeight="false" outlineLevel="0" collapsed="false">
      <c r="A26" s="101" t="n">
        <v>12</v>
      </c>
      <c r="B26" s="101" t="n">
        <v>26824.8</v>
      </c>
      <c r="C26" s="101" t="n">
        <v>21734.2</v>
      </c>
    </row>
    <row r="27" customFormat="false" ht="16.5" hidden="false" customHeight="false" outlineLevel="0" collapsed="false">
      <c r="A27" s="101" t="n">
        <v>1</v>
      </c>
      <c r="B27" s="101" t="n">
        <v>23157.1</v>
      </c>
      <c r="C27" s="101" t="n">
        <v>17793.9</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9" customFormat="true" ht="23.25" hidden="false" customHeight="true" outlineLevel="0" collapsed="false">
      <c r="A1" s="118" t="s">
        <v>0</v>
      </c>
      <c r="B1" s="116"/>
      <c r="C1" s="116"/>
      <c r="D1" s="116"/>
      <c r="E1" s="116"/>
      <c r="G1" s="120"/>
      <c r="H1" s="121"/>
      <c r="I1" s="122"/>
      <c r="J1" s="122"/>
      <c r="K1" s="122"/>
      <c r="L1" s="122"/>
      <c r="M1" s="122"/>
      <c r="N1" s="122"/>
      <c r="O1" s="122"/>
      <c r="P1" s="122"/>
      <c r="Q1" s="122"/>
    </row>
    <row r="2" s="123" customFormat="true" ht="20.1" hidden="false" customHeight="true" outlineLevel="0" collapsed="false">
      <c r="B2" s="124" t="n">
        <v>108</v>
      </c>
      <c r="C2" s="125" t="s">
        <v>116</v>
      </c>
      <c r="D2" s="124" t="n">
        <v>108</v>
      </c>
      <c r="E2" s="125" t="s">
        <v>116</v>
      </c>
      <c r="G2" s="126" t="s">
        <v>117</v>
      </c>
      <c r="H2" s="126"/>
      <c r="I2" s="126"/>
      <c r="J2" s="126"/>
      <c r="K2" s="126"/>
      <c r="L2" s="126"/>
      <c r="M2" s="126"/>
      <c r="N2" s="126"/>
      <c r="O2" s="126"/>
      <c r="P2" s="126"/>
      <c r="Q2" s="126"/>
    </row>
    <row r="3" customFormat="false" ht="5.1" hidden="false" customHeight="true" outlineLevel="0" collapsed="false">
      <c r="A3" s="127" t="n">
        <v>1</v>
      </c>
      <c r="B3" s="116" t="n">
        <v>28439.5</v>
      </c>
      <c r="C3" s="116" t="n">
        <v>23157.1</v>
      </c>
      <c r="D3" s="116" t="n">
        <v>20873.6</v>
      </c>
      <c r="E3" s="116" t="n">
        <v>17793.9</v>
      </c>
      <c r="F3" s="128"/>
      <c r="G3" s="128"/>
      <c r="H3" s="128"/>
      <c r="I3" s="128"/>
      <c r="J3" s="128"/>
      <c r="K3" s="128"/>
      <c r="L3" s="128"/>
      <c r="M3" s="128"/>
      <c r="N3" s="128"/>
      <c r="O3" s="128"/>
      <c r="P3" s="128"/>
      <c r="Q3" s="128"/>
    </row>
    <row r="4" s="119" customFormat="true" ht="20.1" hidden="false" customHeight="true" outlineLevel="0" collapsed="false">
      <c r="A4" s="127" t="n">
        <v>2</v>
      </c>
      <c r="B4" s="116" t="n">
        <v>48621.5</v>
      </c>
      <c r="C4" s="116"/>
      <c r="D4" s="116" t="n">
        <v>37169.5</v>
      </c>
      <c r="E4" s="116"/>
      <c r="I4" s="121" t="s">
        <v>118</v>
      </c>
      <c r="O4" s="121" t="s">
        <v>119</v>
      </c>
    </row>
    <row r="5" customFormat="false" ht="27.75" hidden="false" customHeight="true" outlineLevel="0" collapsed="false">
      <c r="A5" s="127" t="n">
        <v>3</v>
      </c>
      <c r="B5" s="116" t="n">
        <v>72233.8</v>
      </c>
      <c r="D5" s="116" t="n">
        <v>55465.7</v>
      </c>
      <c r="F5" s="128"/>
      <c r="G5" s="128"/>
      <c r="H5" s="128"/>
      <c r="I5" s="128"/>
      <c r="J5" s="128"/>
      <c r="K5" s="128"/>
      <c r="L5" s="128"/>
      <c r="M5" s="128"/>
      <c r="N5" s="128"/>
      <c r="O5" s="128"/>
      <c r="P5" s="128"/>
      <c r="Q5" s="128"/>
    </row>
    <row r="6" customFormat="false" ht="27.75" hidden="false" customHeight="true" outlineLevel="0" collapsed="false">
      <c r="A6" s="127" t="n">
        <v>4</v>
      </c>
      <c r="B6" s="116" t="n">
        <v>95391.8</v>
      </c>
      <c r="D6" s="116" t="n">
        <v>73510.9</v>
      </c>
      <c r="F6" s="128"/>
      <c r="G6" s="128"/>
      <c r="H6" s="128"/>
      <c r="I6" s="128"/>
      <c r="J6" s="128"/>
      <c r="K6" s="128"/>
      <c r="L6" s="128"/>
      <c r="M6" s="128"/>
      <c r="N6" s="128"/>
      <c r="O6" s="128"/>
      <c r="P6" s="128"/>
      <c r="Q6" s="128"/>
    </row>
    <row r="7" customFormat="false" ht="27.75" hidden="false" customHeight="true" outlineLevel="0" collapsed="false">
      <c r="A7" s="127" t="n">
        <v>5</v>
      </c>
      <c r="B7" s="116" t="n">
        <v>120403.3</v>
      </c>
      <c r="D7" s="116" t="n">
        <v>93663.5</v>
      </c>
      <c r="F7" s="128"/>
      <c r="G7" s="128"/>
      <c r="H7" s="128"/>
      <c r="I7" s="128"/>
      <c r="J7" s="128"/>
      <c r="K7" s="128"/>
      <c r="L7" s="128"/>
      <c r="M7" s="128"/>
      <c r="N7" s="128"/>
      <c r="O7" s="128"/>
      <c r="P7" s="128"/>
      <c r="Q7" s="128"/>
    </row>
    <row r="8" customFormat="false" ht="27.75" hidden="false" customHeight="true" outlineLevel="0" collapsed="false">
      <c r="A8" s="127" t="n">
        <v>6</v>
      </c>
      <c r="B8" s="116" t="n">
        <v>142730.8</v>
      </c>
      <c r="D8" s="116" t="n">
        <v>112645.2</v>
      </c>
      <c r="F8" s="128"/>
      <c r="G8" s="128"/>
      <c r="H8" s="128"/>
      <c r="I8" s="128"/>
      <c r="J8" s="128"/>
      <c r="K8" s="128"/>
      <c r="L8" s="128"/>
      <c r="M8" s="128"/>
      <c r="N8" s="128"/>
      <c r="O8" s="128"/>
      <c r="P8" s="128"/>
      <c r="Q8" s="128"/>
    </row>
    <row r="9" customFormat="false" ht="27.75" hidden="false" customHeight="true" outlineLevel="0" collapsed="false">
      <c r="A9" s="127" t="n">
        <v>7</v>
      </c>
      <c r="B9" s="116" t="n">
        <v>166889.3</v>
      </c>
      <c r="D9" s="116" t="n">
        <v>132006.5</v>
      </c>
      <c r="F9" s="128"/>
      <c r="G9" s="128"/>
      <c r="H9" s="128"/>
      <c r="I9" s="128"/>
      <c r="J9" s="128"/>
      <c r="K9" s="128"/>
      <c r="L9" s="128"/>
      <c r="M9" s="128"/>
      <c r="N9" s="128"/>
      <c r="O9" s="128"/>
      <c r="P9" s="128"/>
      <c r="Q9" s="128"/>
    </row>
    <row r="10" customFormat="false" ht="27.75" hidden="false" customHeight="true" outlineLevel="0" collapsed="false">
      <c r="A10" s="127" t="n">
        <v>8</v>
      </c>
      <c r="B10" s="116" t="n">
        <v>190469.8</v>
      </c>
      <c r="D10" s="116" t="n">
        <v>151681.5</v>
      </c>
      <c r="F10" s="128"/>
      <c r="G10" s="128"/>
      <c r="H10" s="128"/>
      <c r="I10" s="128"/>
      <c r="J10" s="128"/>
      <c r="K10" s="128"/>
      <c r="L10" s="128"/>
      <c r="M10" s="128"/>
      <c r="N10" s="128"/>
      <c r="O10" s="128"/>
      <c r="P10" s="128"/>
      <c r="Q10" s="128"/>
    </row>
    <row r="11" customFormat="false" ht="27.75" hidden="false" customHeight="true" outlineLevel="0" collapsed="false">
      <c r="A11" s="127" t="n">
        <v>9</v>
      </c>
      <c r="B11" s="116" t="n">
        <v>211679.2</v>
      </c>
      <c r="D11" s="116" t="n">
        <v>169316.2</v>
      </c>
      <c r="F11" s="128"/>
      <c r="G11" s="128"/>
      <c r="H11" s="128"/>
      <c r="I11" s="128"/>
      <c r="J11" s="128"/>
      <c r="K11" s="128"/>
      <c r="L11" s="128"/>
      <c r="M11" s="128"/>
      <c r="N11" s="128"/>
      <c r="O11" s="128"/>
      <c r="P11" s="128"/>
      <c r="Q11" s="128"/>
    </row>
    <row r="12" customFormat="false" ht="27.75" hidden="false" customHeight="true" outlineLevel="0" collapsed="false">
      <c r="A12" s="127" t="n">
        <v>10</v>
      </c>
      <c r="B12" s="116" t="n">
        <v>237243.2</v>
      </c>
      <c r="D12" s="116" t="n">
        <v>190148.1</v>
      </c>
      <c r="F12" s="128"/>
      <c r="G12" s="128"/>
      <c r="H12" s="128"/>
      <c r="I12" s="128"/>
      <c r="J12" s="128"/>
      <c r="K12" s="128"/>
      <c r="L12" s="128"/>
      <c r="M12" s="128"/>
      <c r="N12" s="128"/>
      <c r="O12" s="128"/>
      <c r="P12" s="128"/>
      <c r="Q12" s="128"/>
    </row>
    <row r="13" customFormat="false" ht="27.75" hidden="false" customHeight="true" outlineLevel="0" collapsed="false">
      <c r="A13" s="127" t="n">
        <v>11</v>
      </c>
      <c r="B13" s="116" t="n">
        <v>260911.3</v>
      </c>
      <c r="D13" s="116" t="n">
        <v>208897.4</v>
      </c>
      <c r="F13" s="128"/>
      <c r="G13" s="128"/>
      <c r="H13" s="128"/>
      <c r="I13" s="128"/>
      <c r="J13" s="128"/>
      <c r="K13" s="128"/>
      <c r="L13" s="128"/>
      <c r="M13" s="128"/>
      <c r="N13" s="128"/>
      <c r="O13" s="128"/>
      <c r="P13" s="128"/>
      <c r="Q13" s="128"/>
    </row>
    <row r="14" customFormat="false" ht="27.75" hidden="false" customHeight="true" outlineLevel="0" collapsed="false">
      <c r="A14" s="127" t="n">
        <v>12</v>
      </c>
      <c r="B14" s="116" t="n">
        <v>287736.1</v>
      </c>
      <c r="D14" s="116" t="n">
        <v>230631.6</v>
      </c>
      <c r="F14" s="128"/>
      <c r="G14" s="128"/>
      <c r="H14" s="128"/>
      <c r="I14" s="128"/>
      <c r="J14" s="128"/>
      <c r="K14" s="128"/>
      <c r="L14" s="128"/>
      <c r="M14" s="128"/>
      <c r="N14" s="128"/>
      <c r="O14" s="128"/>
      <c r="P14" s="128"/>
      <c r="Q14" s="128"/>
    </row>
    <row r="15" customFormat="false" ht="34.5" hidden="false" customHeight="true" outlineLevel="0" collapsed="false">
      <c r="B15" s="116" t="s">
        <v>120</v>
      </c>
      <c r="C15" s="116" t="s">
        <v>121</v>
      </c>
      <c r="F15" s="128"/>
      <c r="G15" s="128"/>
      <c r="H15" s="128"/>
      <c r="I15" s="128"/>
      <c r="J15" s="128"/>
      <c r="K15" s="128"/>
      <c r="L15" s="128"/>
      <c r="M15" s="128"/>
      <c r="N15" s="128"/>
      <c r="O15" s="128"/>
      <c r="P15" s="128"/>
      <c r="Q15" s="128"/>
    </row>
    <row r="16" customFormat="false" ht="32.25" hidden="false" customHeight="true" outlineLevel="0" collapsed="false">
      <c r="F16" s="128"/>
      <c r="G16" s="128"/>
      <c r="H16" s="128"/>
      <c r="I16" s="128"/>
      <c r="J16" s="128"/>
      <c r="K16" s="128"/>
      <c r="L16" s="129"/>
      <c r="M16" s="128"/>
      <c r="N16" s="128"/>
      <c r="O16" s="128"/>
      <c r="P16" s="128"/>
      <c r="Q16" s="128"/>
    </row>
    <row r="17" customFormat="false" ht="27.75" hidden="false" customHeight="true" outlineLevel="0" collapsed="false">
      <c r="F17" s="128"/>
      <c r="G17" s="128"/>
      <c r="H17" s="128"/>
      <c r="I17" s="128"/>
      <c r="J17" s="128"/>
      <c r="K17" s="128"/>
      <c r="L17" s="121" t="str">
        <f aca="false">"-  7  -"</f>
        <v>-  7  -</v>
      </c>
      <c r="M17" s="130"/>
      <c r="N17" s="128"/>
      <c r="O17" s="128"/>
      <c r="P17" s="128"/>
      <c r="Q17" s="128"/>
    </row>
    <row r="18" customFormat="false" ht="27.75" hidden="false" customHeight="true" outlineLevel="0" collapsed="false">
      <c r="M18" s="131"/>
    </row>
  </sheetData>
  <mergeCells count="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林和志</cp:lastModifiedBy>
  <cp:lastPrinted>2014-02-10T09:51:09Z</cp:lastPrinted>
  <dcterms:modified xsi:type="dcterms:W3CDTF">2020-02-15T08:12:59Z</dcterms:modified>
  <cp:revision>0</cp:revision>
  <dc:subject/>
  <dc:title/>
</cp:coreProperties>
</file>