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FOA" sheetId="1" state="visible" r:id="rId2"/>
    <sheet name="字軌對照表（本國銀行部分)" sheetId="2" state="visible" r:id="rId3"/>
    <sheet name="字軌對照表（外商銀行部分）"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200">
  <si>
    <r>
      <rPr>
        <b val="true"/>
        <u val="single"/>
        <sz val="16"/>
        <rFont val="新細明體"/>
        <family val="1"/>
        <charset val="136"/>
      </rPr>
      <t xml:space="preserve">                        </t>
    </r>
    <r>
      <rPr>
        <b val="true"/>
        <sz val="16"/>
        <rFont val="新細明體"/>
        <family val="1"/>
        <charset val="136"/>
      </rPr>
      <t xml:space="preserve">(FMG1)</t>
    </r>
    <r>
      <rPr>
        <b val="true"/>
        <sz val="16"/>
        <rFont val="Noto Sans"/>
        <family val="2"/>
      </rPr>
      <t xml:space="preserve">銀行國際金融業務分行與大陸地區人民、法人、團體、
其他機構及其在大陸地區以外國家或地區設立之分支機構業務往來月報表</t>
    </r>
  </si>
  <si>
    <t xml:space="preserve">年月</t>
  </si>
  <si>
    <t xml:space="preserve">FMG1</t>
  </si>
  <si>
    <t xml:space="preserve">編號</t>
  </si>
  <si>
    <t xml:space="preserve">版次</t>
  </si>
  <si>
    <t xml:space="preserve">民國     年   月</t>
  </si>
  <si>
    <r>
      <rPr>
        <sz val="12"/>
        <rFont val="新細明體"/>
        <family val="1"/>
        <charset val="136"/>
      </rPr>
      <t xml:space="preserve">OBU</t>
    </r>
    <r>
      <rPr>
        <sz val="12"/>
        <rFont val="Noto Sans"/>
        <family val="2"/>
      </rPr>
      <t xml:space="preserve">名稱代號</t>
    </r>
  </si>
  <si>
    <r>
      <rPr>
        <b val="true"/>
        <sz val="12"/>
        <rFont val="新細明體"/>
        <family val="1"/>
        <charset val="136"/>
      </rPr>
      <t xml:space="preserve">OBU</t>
    </r>
    <r>
      <rPr>
        <b val="true"/>
        <sz val="12"/>
        <rFont val="Noto Sans"/>
        <family val="2"/>
      </rPr>
      <t xml:space="preserve">名稱代號</t>
    </r>
  </si>
  <si>
    <t xml:space="preserve">單位：千美元</t>
  </si>
  <si>
    <t xml:space="preserve">項目代號</t>
  </si>
  <si>
    <t xml:space="preserve">                          
                                </t>
  </si>
  <si>
    <t xml:space="preserve">檢核註記</t>
  </si>
  <si>
    <r>
      <rPr>
        <sz val="12"/>
        <rFont val="Noto Sans"/>
        <family val="2"/>
      </rPr>
      <t xml:space="preserve">承做量</t>
    </r>
    <r>
      <rPr>
        <sz val="12"/>
        <rFont val="新細明體"/>
        <family val="1"/>
        <charset val="136"/>
      </rPr>
      <t xml:space="preserve">(</t>
    </r>
    <r>
      <rPr>
        <sz val="12"/>
        <rFont val="Noto Sans"/>
        <family val="2"/>
      </rPr>
      <t xml:space="preserve">註</t>
    </r>
    <r>
      <rPr>
        <sz val="12"/>
        <rFont val="新細明體"/>
        <family val="1"/>
        <charset val="136"/>
      </rPr>
      <t xml:space="preserve">1)</t>
    </r>
  </si>
  <si>
    <t xml:space="preserve">餘額</t>
  </si>
  <si>
    <r>
      <rPr>
        <sz val="12"/>
        <rFont val="Noto Sans"/>
        <family val="2"/>
      </rPr>
      <t xml:space="preserve">大陸台商
</t>
    </r>
    <r>
      <rPr>
        <sz val="12"/>
        <rFont val="新細明體"/>
        <family val="1"/>
        <charset val="136"/>
      </rPr>
      <t xml:space="preserve">(</t>
    </r>
    <r>
      <rPr>
        <sz val="12"/>
        <rFont val="Noto Sans"/>
        <family val="2"/>
      </rPr>
      <t xml:space="preserve">註</t>
    </r>
    <r>
      <rPr>
        <sz val="12"/>
        <rFont val="新細明體"/>
        <family val="1"/>
        <charset val="136"/>
      </rPr>
      <t xml:space="preserve">2)</t>
    </r>
  </si>
  <si>
    <t xml:space="preserve">大陸台商以外之大陸地區客戶及大陸地區客戶
在大陸地區以外國家或地區設立之分支機構</t>
  </si>
  <si>
    <t xml:space="preserve">合計</t>
  </si>
  <si>
    <t xml:space="preserve">大陸地區</t>
  </si>
  <si>
    <t xml:space="preserve">大陸地區以外國家或地區</t>
  </si>
  <si>
    <t xml:space="preserve">整數</t>
  </si>
  <si>
    <t xml:space="preserve">位數</t>
  </si>
  <si>
    <t xml:space="preserve">訊息</t>
  </si>
  <si>
    <t xml:space="preserve">其他公式</t>
  </si>
  <si>
    <t xml:space="preserve">判斷餘額是否已填值</t>
  </si>
  <si>
    <t xml:space="preserve">筆數</t>
  </si>
  <si>
    <t xml:space="preserve">金額</t>
  </si>
  <si>
    <t xml:space="preserve">01</t>
  </si>
  <si>
    <t xml:space="preserve">收受客戶存款</t>
  </si>
  <si>
    <t xml:space="preserve">02</t>
  </si>
  <si>
    <t xml:space="preserve">匯出款項</t>
  </si>
  <si>
    <t xml:space="preserve">03</t>
  </si>
  <si>
    <t xml:space="preserve">匯入款項</t>
  </si>
  <si>
    <t xml:space="preserve">04</t>
  </si>
  <si>
    <t xml:space="preserve">信用狀通知</t>
  </si>
  <si>
    <t xml:space="preserve">05</t>
  </si>
  <si>
    <t xml:space="preserve">出口押匯</t>
  </si>
  <si>
    <t xml:space="preserve">06</t>
  </si>
  <si>
    <t xml:space="preserve">出口託收匯入款</t>
  </si>
  <si>
    <t xml:space="preserve">07</t>
  </si>
  <si>
    <r>
      <rPr>
        <sz val="12"/>
        <rFont val="Noto Sans"/>
        <family val="2"/>
      </rPr>
      <t xml:space="preserve">應收帳款收買</t>
    </r>
    <r>
      <rPr>
        <sz val="12"/>
        <rFont val="新細明體"/>
        <family val="1"/>
        <charset val="136"/>
      </rPr>
      <t xml:space="preserve">-</t>
    </r>
    <r>
      <rPr>
        <sz val="12"/>
        <rFont val="Noto Sans"/>
        <family val="2"/>
      </rPr>
      <t xml:space="preserve">無追索權</t>
    </r>
  </si>
  <si>
    <t xml:space="preserve">08</t>
  </si>
  <si>
    <r>
      <rPr>
        <sz val="12"/>
        <rFont val="Noto Sans"/>
        <family val="2"/>
      </rPr>
      <t xml:space="preserve">應收帳款收買</t>
    </r>
    <r>
      <rPr>
        <sz val="12"/>
        <rFont val="新細明體"/>
        <family val="1"/>
        <charset val="136"/>
      </rPr>
      <t xml:space="preserve">-</t>
    </r>
    <r>
      <rPr>
        <sz val="12"/>
        <rFont val="Noto Sans"/>
        <family val="2"/>
      </rPr>
      <t xml:space="preserve">有追索權</t>
    </r>
  </si>
  <si>
    <t xml:space="preserve">09</t>
  </si>
  <si>
    <t xml:space="preserve">保兌</t>
  </si>
  <si>
    <t xml:space="preserve">10</t>
  </si>
  <si>
    <t xml:space="preserve">簽發信用狀</t>
  </si>
  <si>
    <t xml:space="preserve">11</t>
  </si>
  <si>
    <t xml:space="preserve">進口結匯</t>
  </si>
  <si>
    <t xml:space="preserve">12</t>
  </si>
  <si>
    <t xml:space="preserve">進口託收匯出款</t>
  </si>
  <si>
    <t xml:space="preserve">13</t>
  </si>
  <si>
    <t xml:space="preserve">匯票承兌</t>
  </si>
  <si>
    <t xml:space="preserve">14</t>
  </si>
  <si>
    <t xml:space="preserve">代理收付款項</t>
  </si>
  <si>
    <t xml:space="preserve">15</t>
  </si>
  <si>
    <r>
      <rPr>
        <b val="true"/>
        <sz val="12"/>
        <rFont val="Noto Sans"/>
        <family val="2"/>
      </rPr>
      <t xml:space="preserve">授信業務</t>
    </r>
    <r>
      <rPr>
        <b val="true"/>
        <sz val="12"/>
        <rFont val="新細明體"/>
        <family val="1"/>
        <charset val="136"/>
      </rPr>
      <t xml:space="preserve">-</t>
    </r>
    <r>
      <rPr>
        <b val="true"/>
        <sz val="12"/>
        <rFont val="Noto Sans"/>
        <family val="2"/>
      </rPr>
      <t xml:space="preserve">直接對大陸地區客戶及其在大陸區以外國家或地區之分支機構授信</t>
    </r>
  </si>
  <si>
    <t xml:space="preserve">16</t>
  </si>
  <si>
    <r>
      <rPr>
        <b val="true"/>
        <sz val="12"/>
        <rFont val="Noto Sans"/>
        <family val="2"/>
      </rPr>
      <t xml:space="preserve">授信業務</t>
    </r>
    <r>
      <rPr>
        <b val="true"/>
        <sz val="12"/>
        <rFont val="新細明體"/>
        <family val="1"/>
        <charset val="136"/>
      </rPr>
      <t xml:space="preserve">-</t>
    </r>
    <r>
      <rPr>
        <b val="true"/>
        <sz val="12"/>
        <rFont val="Noto Sans"/>
        <family val="2"/>
      </rPr>
      <t xml:space="preserve">直接對大陸地區客戶及其在大陸區以外國家或地區之分支機構授信</t>
    </r>
    <r>
      <rPr>
        <b val="true"/>
        <sz val="12"/>
        <rFont val="新細明體"/>
        <family val="1"/>
        <charset val="136"/>
      </rPr>
      <t xml:space="preserve">(</t>
    </r>
    <r>
      <rPr>
        <b val="true"/>
        <sz val="12"/>
        <rFont val="Noto Sans"/>
        <family val="2"/>
      </rPr>
      <t xml:space="preserve">不含短期貿易融資及國際聯貸</t>
    </r>
    <r>
      <rPr>
        <b val="true"/>
        <sz val="12"/>
        <rFont val="新細明體"/>
        <family val="1"/>
        <charset val="136"/>
      </rPr>
      <t xml:space="preserve">)</t>
    </r>
  </si>
  <si>
    <t xml:space="preserve">17</t>
  </si>
  <si>
    <r>
      <rPr>
        <b val="true"/>
        <sz val="12"/>
        <rFont val="Noto Sans"/>
        <family val="2"/>
      </rPr>
      <t xml:space="preserve">授信業務</t>
    </r>
    <r>
      <rPr>
        <b val="true"/>
        <sz val="12"/>
        <rFont val="新細明體"/>
        <family val="1"/>
        <charset val="136"/>
      </rPr>
      <t xml:space="preserve">(</t>
    </r>
    <r>
      <rPr>
        <b val="true"/>
        <sz val="12"/>
        <rFont val="Noto Sans"/>
        <family val="2"/>
      </rPr>
      <t xml:space="preserve">無擔保</t>
    </r>
    <r>
      <rPr>
        <b val="true"/>
        <sz val="12"/>
        <rFont val="新細明體"/>
        <family val="1"/>
        <charset val="136"/>
      </rPr>
      <t xml:space="preserve">)-</t>
    </r>
    <r>
      <rPr>
        <b val="true"/>
        <sz val="12"/>
        <rFont val="Noto Sans"/>
        <family val="2"/>
      </rPr>
      <t xml:space="preserve">直接對大陸地區客戶及其在大陸區以外國家或地區之分支機構授信</t>
    </r>
    <r>
      <rPr>
        <b val="true"/>
        <sz val="12"/>
        <rFont val="新細明體"/>
        <family val="1"/>
        <charset val="136"/>
      </rPr>
      <t xml:space="preserve">(</t>
    </r>
    <r>
      <rPr>
        <b val="true"/>
        <sz val="12"/>
        <rFont val="Noto Sans"/>
        <family val="2"/>
      </rPr>
      <t xml:space="preserve">不含短期貿易融資及國際聯貸</t>
    </r>
    <r>
      <rPr>
        <b val="true"/>
        <sz val="12"/>
        <rFont val="新細明體"/>
        <family val="1"/>
        <charset val="136"/>
      </rPr>
      <t xml:space="preserve">)</t>
    </r>
  </si>
  <si>
    <t xml:space="preserve">18</t>
  </si>
  <si>
    <r>
      <rPr>
        <b val="true"/>
        <sz val="12"/>
        <rFont val="Noto Sans"/>
        <family val="2"/>
      </rPr>
      <t xml:space="preserve">授信業務</t>
    </r>
    <r>
      <rPr>
        <b val="true"/>
        <sz val="12"/>
        <rFont val="新細明體"/>
        <family val="1"/>
        <charset val="136"/>
      </rPr>
      <t xml:space="preserve">-</t>
    </r>
    <r>
      <rPr>
        <b val="true"/>
        <sz val="12"/>
        <rFont val="Noto Sans"/>
        <family val="2"/>
      </rPr>
      <t xml:space="preserve">對大陸地區以外國家或地區之法人授信，資金或額度轉供大陸地區客戶及其在大陸地區以外國家或地區之分支機構使用</t>
    </r>
  </si>
  <si>
    <t xml:space="preserve">19</t>
  </si>
  <si>
    <r>
      <rPr>
        <b val="true"/>
        <sz val="12"/>
        <rFont val="Noto Sans"/>
        <family val="2"/>
      </rPr>
      <t xml:space="preserve">授信業務</t>
    </r>
    <r>
      <rPr>
        <b val="true"/>
        <sz val="12"/>
        <rFont val="新細明體"/>
        <family val="1"/>
        <charset val="136"/>
      </rPr>
      <t xml:space="preserve">-</t>
    </r>
    <r>
      <rPr>
        <b val="true"/>
        <sz val="12"/>
        <rFont val="Noto Sans"/>
        <family val="2"/>
      </rPr>
      <t xml:space="preserve">對大陸地區以外國家或地區之法人授信，資金或額度轉供大陸地區客戶及其在大陸地區以外國家或地區之分支機構使用</t>
    </r>
    <r>
      <rPr>
        <b val="true"/>
        <sz val="12"/>
        <rFont val="新細明體"/>
        <family val="1"/>
        <charset val="136"/>
      </rPr>
      <t xml:space="preserve">(</t>
    </r>
    <r>
      <rPr>
        <b val="true"/>
        <sz val="12"/>
        <rFont val="Noto Sans"/>
        <family val="2"/>
      </rPr>
      <t xml:space="preserve">不含短期貿易融資及國際聯貸</t>
    </r>
    <r>
      <rPr>
        <b val="true"/>
        <sz val="12"/>
        <rFont val="新細明體"/>
        <family val="1"/>
        <charset val="136"/>
      </rPr>
      <t xml:space="preserve">)</t>
    </r>
  </si>
  <si>
    <t xml:space="preserve">20</t>
  </si>
  <si>
    <r>
      <rPr>
        <b val="true"/>
        <sz val="12"/>
        <rFont val="Noto Sans"/>
        <family val="2"/>
      </rPr>
      <t xml:space="preserve">授信業務</t>
    </r>
    <r>
      <rPr>
        <b val="true"/>
        <sz val="12"/>
        <rFont val="新細明體"/>
        <family val="1"/>
        <charset val="136"/>
      </rPr>
      <t xml:space="preserve">(</t>
    </r>
    <r>
      <rPr>
        <b val="true"/>
        <sz val="12"/>
        <rFont val="Noto Sans"/>
        <family val="2"/>
      </rPr>
      <t xml:space="preserve">無擔保</t>
    </r>
    <r>
      <rPr>
        <b val="true"/>
        <sz val="12"/>
        <rFont val="新細明體"/>
        <family val="1"/>
        <charset val="136"/>
      </rPr>
      <t xml:space="preserve">)-</t>
    </r>
    <r>
      <rPr>
        <b val="true"/>
        <sz val="12"/>
        <rFont val="Noto Sans"/>
        <family val="2"/>
      </rPr>
      <t xml:space="preserve">對大陸地區以外國家或地區之法人授信，資金或額度轉供大陸地區客戶及其在大陸地區以外國家或地區之分支機構使用</t>
    </r>
    <r>
      <rPr>
        <b val="true"/>
        <sz val="12"/>
        <rFont val="新細明體"/>
        <family val="1"/>
        <charset val="136"/>
      </rPr>
      <t xml:space="preserve">(</t>
    </r>
    <r>
      <rPr>
        <b val="true"/>
        <sz val="12"/>
        <rFont val="Noto Sans"/>
        <family val="2"/>
      </rPr>
      <t xml:space="preserve">不含短期貿易融資及國際聯貸</t>
    </r>
    <r>
      <rPr>
        <b val="true"/>
        <sz val="12"/>
        <rFont val="新細明體"/>
        <family val="1"/>
        <charset val="136"/>
      </rPr>
      <t xml:space="preserve">)</t>
    </r>
  </si>
  <si>
    <t xml:space="preserve">21</t>
  </si>
  <si>
    <t xml:space="preserve">經主管機關核准辦理之其他業務</t>
  </si>
  <si>
    <r>
      <rPr>
        <sz val="12"/>
        <rFont val="Noto Sans"/>
        <family val="2"/>
      </rPr>
      <t xml:space="preserve">註：</t>
    </r>
    <r>
      <rPr>
        <sz val="12"/>
        <rFont val="新細明體"/>
        <family val="1"/>
        <charset val="136"/>
      </rPr>
      <t xml:space="preserve">1. </t>
    </r>
    <r>
      <rPr>
        <sz val="12"/>
        <rFont val="Noto Sans"/>
        <family val="2"/>
      </rPr>
      <t xml:space="preserve">業務項目第１項「收受客戶存款」之「筆數」及「金額」欄，請分別填列月底存款戶之「戶數」及月底之存款「餘額」；其餘業務項目中之「筆數」及「金額」欄，則分別填列承做筆數及承做量。
        </t>
    </r>
    <r>
      <rPr>
        <sz val="12"/>
        <rFont val="新細明體"/>
        <family val="1"/>
        <charset val="136"/>
      </rPr>
      <t xml:space="preserve">2.</t>
    </r>
    <r>
      <rPr>
        <sz val="12"/>
        <rFont val="Noto Sans"/>
        <family val="2"/>
      </rPr>
      <t xml:space="preserve">「大陸台商」係指依台灣地區與大陸地區人民關係條例第三十五條規定經許可投資之大陸法人。
        </t>
    </r>
    <r>
      <rPr>
        <sz val="12"/>
        <rFont val="新細明體"/>
        <family val="1"/>
        <charset val="136"/>
      </rPr>
      <t xml:space="preserve">3. </t>
    </r>
    <r>
      <rPr>
        <b val="true"/>
        <sz val="12"/>
        <rFont val="Noto Sans"/>
        <family val="2"/>
      </rPr>
      <t xml:space="preserve">本表所稱「大陸地區客戶」係指大陸台商，以及大陸台商以外之大陸地區人民、法人、團體、其他機構。      </t>
    </r>
  </si>
  <si>
    <r>
      <rPr>
        <sz val="12"/>
        <rFont val="新細明體"/>
        <family val="1"/>
        <charset val="136"/>
      </rPr>
      <t xml:space="preserve">        4.</t>
    </r>
    <r>
      <rPr>
        <sz val="12"/>
        <rFont val="Noto Sans"/>
        <family val="2"/>
      </rPr>
      <t xml:space="preserve">業務項目第</t>
    </r>
    <r>
      <rPr>
        <sz val="12"/>
        <rFont val="新細明體"/>
        <family val="1"/>
        <charset val="136"/>
      </rPr>
      <t xml:space="preserve">1</t>
    </r>
    <r>
      <rPr>
        <sz val="12"/>
        <rFont val="Noto Sans"/>
        <family val="2"/>
      </rPr>
      <t xml:space="preserve">、</t>
    </r>
    <r>
      <rPr>
        <sz val="12"/>
        <rFont val="新細明體"/>
        <family val="1"/>
        <charset val="136"/>
      </rPr>
      <t xml:space="preserve">5</t>
    </r>
    <r>
      <rPr>
        <sz val="12"/>
        <rFont val="Noto Sans"/>
        <family val="2"/>
      </rPr>
      <t xml:space="preserve">、</t>
    </r>
    <r>
      <rPr>
        <sz val="12"/>
        <rFont val="新細明體"/>
        <family val="1"/>
        <charset val="136"/>
      </rPr>
      <t xml:space="preserve">7</t>
    </r>
    <r>
      <rPr>
        <sz val="12"/>
        <rFont val="Noto Sans"/>
        <family val="2"/>
      </rPr>
      <t xml:space="preserve">、</t>
    </r>
    <r>
      <rPr>
        <sz val="12"/>
        <rFont val="新細明體"/>
        <family val="1"/>
        <charset val="136"/>
      </rPr>
      <t xml:space="preserve">8</t>
    </r>
    <r>
      <rPr>
        <sz val="12"/>
        <rFont val="Noto Sans"/>
        <family val="2"/>
      </rPr>
      <t xml:space="preserve">、</t>
    </r>
    <r>
      <rPr>
        <sz val="12"/>
        <rFont val="新細明體"/>
        <family val="1"/>
        <charset val="136"/>
      </rPr>
      <t xml:space="preserve">11</t>
    </r>
    <r>
      <rPr>
        <sz val="12"/>
        <rFont val="Noto Sans"/>
        <family val="2"/>
      </rPr>
      <t xml:space="preserve">、</t>
    </r>
    <r>
      <rPr>
        <sz val="12"/>
        <rFont val="新細明體"/>
        <family val="1"/>
        <charset val="136"/>
      </rPr>
      <t xml:space="preserve">13</t>
    </r>
    <r>
      <rPr>
        <sz val="12"/>
        <rFont val="Noto Sans"/>
        <family val="2"/>
      </rPr>
      <t xml:space="preserve">、</t>
    </r>
    <r>
      <rPr>
        <sz val="12"/>
        <rFont val="新細明體"/>
        <family val="1"/>
        <charset val="136"/>
      </rPr>
      <t xml:space="preserve">15~20</t>
    </r>
    <r>
      <rPr>
        <sz val="12"/>
        <rFont val="Noto Sans"/>
        <family val="2"/>
      </rPr>
      <t xml:space="preserve">項之「承做量」及「餘額」均應填列。</t>
    </r>
  </si>
  <si>
    <r>
      <rPr>
        <sz val="12"/>
        <rFont val="新細明體"/>
        <family val="1"/>
        <charset val="136"/>
      </rPr>
      <t xml:space="preserve">       </t>
    </r>
    <r>
      <rPr>
        <b val="true"/>
        <sz val="12"/>
        <rFont val="新細明體"/>
        <family val="1"/>
        <charset val="136"/>
      </rPr>
      <t xml:space="preserve"> 5.</t>
    </r>
    <r>
      <rPr>
        <b val="true"/>
        <sz val="12"/>
        <rFont val="Noto Sans"/>
        <family val="2"/>
      </rPr>
      <t xml:space="preserve">本表所稱「短期貿易融資」除進出口貿易衍生之短期融資外，尚包括應收帳款收買業務，但第</t>
    </r>
    <r>
      <rPr>
        <b val="true"/>
        <sz val="12"/>
        <rFont val="新細明體"/>
        <family val="1"/>
        <charset val="136"/>
      </rPr>
      <t xml:space="preserve">15</t>
    </r>
    <r>
      <rPr>
        <b val="true"/>
        <sz val="12"/>
        <rFont val="Noto Sans"/>
        <family val="2"/>
      </rPr>
      <t xml:space="preserve">項授信業務不包括應收帳款收買業務。</t>
    </r>
  </si>
  <si>
    <r>
      <rPr>
        <sz val="16"/>
        <rFont val="Noto Sans"/>
        <family val="2"/>
      </rPr>
      <t xml:space="preserve">各</t>
    </r>
    <r>
      <rPr>
        <sz val="16"/>
        <rFont val="Arial"/>
        <family val="2"/>
      </rPr>
      <t xml:space="preserve">OBU</t>
    </r>
    <r>
      <rPr>
        <sz val="16"/>
        <rFont val="Noto Sans"/>
        <family val="2"/>
      </rPr>
      <t xml:space="preserve">名稱代號英文字軌對照表（本國銀行部分</t>
    </r>
    <r>
      <rPr>
        <sz val="16"/>
        <rFont val="Arial"/>
        <family val="2"/>
      </rPr>
      <t xml:space="preserve">)</t>
    </r>
  </si>
  <si>
    <t xml:space="preserve">序號</t>
  </si>
  <si>
    <t xml:space="preserve">銀行名稱</t>
  </si>
  <si>
    <t xml:space="preserve">字軌</t>
  </si>
  <si>
    <t xml:space="preserve">三信商業銀行</t>
  </si>
  <si>
    <t xml:space="preserve">MAAH</t>
  </si>
  <si>
    <t xml:space="preserve">上海商業儲蓄銀行</t>
  </si>
  <si>
    <t xml:space="preserve">ASSH</t>
  </si>
  <si>
    <t xml:space="preserve">大眾商業銀行</t>
  </si>
  <si>
    <t xml:space="preserve">NDAH</t>
  </si>
  <si>
    <t xml:space="preserve">中國信託商業銀行</t>
  </si>
  <si>
    <t xml:space="preserve">AHAH</t>
  </si>
  <si>
    <t xml:space="preserve">兆豐國際商業銀行</t>
  </si>
  <si>
    <t xml:space="preserve">AAAH</t>
  </si>
  <si>
    <t xml:space="preserve">中國輸出入銀行</t>
  </si>
  <si>
    <t xml:space="preserve">AWWH</t>
  </si>
  <si>
    <t xml:space="preserve">中華開發工業銀行</t>
  </si>
  <si>
    <t xml:space="preserve">AJAH</t>
  </si>
  <si>
    <t xml:space="preserve">日盛國際商業銀行</t>
  </si>
  <si>
    <t xml:space="preserve">NPAH</t>
  </si>
  <si>
    <t xml:space="preserve">台中商業銀行</t>
  </si>
  <si>
    <t xml:space="preserve">NOAH</t>
  </si>
  <si>
    <t xml:space="preserve">台北富邦商業銀行</t>
  </si>
  <si>
    <t xml:space="preserve">ATTH</t>
  </si>
  <si>
    <t xml:space="preserve">京城商業銀行</t>
  </si>
  <si>
    <t xml:space="preserve">NRAH</t>
  </si>
  <si>
    <t xml:space="preserve">台新國際商業銀行</t>
  </si>
  <si>
    <t xml:space="preserve">NHAH</t>
  </si>
  <si>
    <t xml:space="preserve">台灣土地銀行</t>
  </si>
  <si>
    <t xml:space="preserve">AXXH</t>
  </si>
  <si>
    <t xml:space="preserve">台灣工業銀行</t>
  </si>
  <si>
    <t xml:space="preserve">MFAH</t>
  </si>
  <si>
    <t xml:space="preserve">台灣中小企業銀行</t>
  </si>
  <si>
    <t xml:space="preserve">AUUH</t>
  </si>
  <si>
    <t xml:space="preserve">台灣新光商業銀行</t>
  </si>
  <si>
    <t xml:space="preserve">NUAH</t>
  </si>
  <si>
    <t xml:space="preserve">台灣銀行</t>
  </si>
  <si>
    <t xml:space="preserve">AEEH</t>
  </si>
  <si>
    <t xml:space="preserve">玉山商業銀行</t>
  </si>
  <si>
    <t xml:space="preserve">NIAH</t>
  </si>
  <si>
    <r>
      <rPr>
        <sz val="16"/>
        <rFont val="Noto Sans"/>
        <family val="2"/>
      </rPr>
      <t xml:space="preserve">滙豐</t>
    </r>
    <r>
      <rPr>
        <sz val="16"/>
        <rFont val="Arial"/>
        <family val="2"/>
      </rPr>
      <t xml:space="preserve">(</t>
    </r>
    <r>
      <rPr>
        <sz val="16"/>
        <rFont val="Noto Sans"/>
        <family val="2"/>
      </rPr>
      <t xml:space="preserve">台灣</t>
    </r>
    <r>
      <rPr>
        <sz val="16"/>
        <rFont val="Arial"/>
        <family val="2"/>
      </rPr>
      <t xml:space="preserve">)</t>
    </r>
    <r>
      <rPr>
        <sz val="16"/>
        <rFont val="Noto Sans"/>
        <family val="2"/>
      </rPr>
      <t xml:space="preserve">銀行</t>
    </r>
  </si>
  <si>
    <t xml:space="preserve">MHAH</t>
  </si>
  <si>
    <t xml:space="preserve">合作金庫銀行</t>
  </si>
  <si>
    <t xml:space="preserve">ALLH</t>
  </si>
  <si>
    <t xml:space="preserve">安泰商業銀行</t>
  </si>
  <si>
    <t xml:space="preserve">NSAH</t>
  </si>
  <si>
    <t xml:space="preserve">板信商業銀行</t>
  </si>
  <si>
    <t xml:space="preserve">NZAH</t>
  </si>
  <si>
    <t xml:space="preserve">永豐商業銀行</t>
  </si>
  <si>
    <t xml:space="preserve">NBAH</t>
  </si>
  <si>
    <t xml:space="preserve">高雄銀行</t>
  </si>
  <si>
    <t xml:space="preserve">AVVH</t>
  </si>
  <si>
    <t xml:space="preserve">國泰世華商業銀行</t>
  </si>
  <si>
    <t xml:space="preserve">AFFH</t>
  </si>
  <si>
    <t xml:space="preserve">第一商業銀行</t>
  </si>
  <si>
    <t xml:space="preserve">ANNH</t>
  </si>
  <si>
    <t xml:space="preserve">元大商業銀行</t>
  </si>
  <si>
    <t xml:space="preserve">NNAH</t>
  </si>
  <si>
    <t xml:space="preserve">華南商業銀行</t>
  </si>
  <si>
    <t xml:space="preserve">APPH</t>
  </si>
  <si>
    <t xml:space="preserve">華泰商業銀行</t>
  </si>
  <si>
    <t xml:space="preserve">MBAH</t>
  </si>
  <si>
    <r>
      <rPr>
        <sz val="16"/>
        <rFont val="Noto Sans"/>
        <family val="2"/>
      </rPr>
      <t xml:space="preserve">花旗</t>
    </r>
    <r>
      <rPr>
        <sz val="16"/>
        <rFont val="Arial"/>
        <family val="2"/>
      </rPr>
      <t xml:space="preserve">(</t>
    </r>
    <r>
      <rPr>
        <sz val="16"/>
        <rFont val="Noto Sans"/>
        <family val="2"/>
      </rPr>
      <t xml:space="preserve">台灣</t>
    </r>
    <r>
      <rPr>
        <sz val="16"/>
        <rFont val="Arial"/>
        <family val="2"/>
      </rPr>
      <t xml:space="preserve">)</t>
    </r>
    <r>
      <rPr>
        <sz val="16"/>
        <rFont val="Noto Sans"/>
        <family val="2"/>
      </rPr>
      <t xml:space="preserve">商業銀行</t>
    </r>
  </si>
  <si>
    <t xml:space="preserve">AMMH</t>
  </si>
  <si>
    <t xml:space="preserve">陽信商業銀行</t>
  </si>
  <si>
    <t xml:space="preserve">NWAH</t>
  </si>
  <si>
    <t xml:space="preserve">渣打國際商業銀行</t>
  </si>
  <si>
    <t xml:space="preserve">AIAH</t>
  </si>
  <si>
    <t xml:space="preserve">萬泰商業銀行</t>
  </si>
  <si>
    <t xml:space="preserve">NJAH</t>
  </si>
  <si>
    <t xml:space="preserve">彰化商業銀行</t>
  </si>
  <si>
    <t xml:space="preserve">AQQH</t>
  </si>
  <si>
    <t xml:space="preserve">遠東國際商業銀行</t>
  </si>
  <si>
    <t xml:space="preserve">NFAH</t>
  </si>
  <si>
    <t xml:space="preserve">聯邦商業銀行</t>
  </si>
  <si>
    <t xml:space="preserve">NEAH</t>
  </si>
  <si>
    <r>
      <rPr>
        <sz val="16"/>
        <rFont val="Noto Sans"/>
        <family val="2"/>
      </rPr>
      <t xml:space="preserve">各</t>
    </r>
    <r>
      <rPr>
        <sz val="16"/>
        <rFont val="Arial"/>
        <family val="2"/>
      </rPr>
      <t xml:space="preserve">OBU</t>
    </r>
    <r>
      <rPr>
        <sz val="16"/>
        <rFont val="Noto Sans"/>
        <family val="2"/>
      </rPr>
      <t xml:space="preserve">名稱代號英文字軌對照表（外商銀行部分）</t>
    </r>
  </si>
  <si>
    <t xml:space="preserve">日商三菱東京日聯銀行</t>
  </si>
  <si>
    <t xml:space="preserve">FAGK</t>
  </si>
  <si>
    <t xml:space="preserve">日商三井住友銀行</t>
  </si>
  <si>
    <t xml:space="preserve">FAJE</t>
  </si>
  <si>
    <t xml:space="preserve">日商瑞穗實業銀行</t>
  </si>
  <si>
    <t xml:space="preserve">FAHD</t>
  </si>
  <si>
    <t xml:space="preserve">比利時聯合銀行</t>
  </si>
  <si>
    <t xml:space="preserve">FAGW</t>
  </si>
  <si>
    <t xml:space="preserve">加拿大商豐業銀行</t>
  </si>
  <si>
    <t xml:space="preserve">FAGV</t>
  </si>
  <si>
    <t xml:space="preserve">法商東方匯理銀行</t>
  </si>
  <si>
    <t xml:space="preserve">FAGE</t>
  </si>
  <si>
    <t xml:space="preserve">法商法國巴黎銀行</t>
  </si>
  <si>
    <t xml:space="preserve">FAGB</t>
  </si>
  <si>
    <t xml:space="preserve">法商法國興業銀行</t>
  </si>
  <si>
    <t xml:space="preserve">FAHW</t>
  </si>
  <si>
    <t xml:space="preserve">美商花旗銀行</t>
  </si>
  <si>
    <t xml:space="preserve">FAHF</t>
  </si>
  <si>
    <t xml:space="preserve">美商美國紐約梅隆銀行</t>
  </si>
  <si>
    <t xml:space="preserve">FAHI</t>
  </si>
  <si>
    <t xml:space="preserve">美商美國銀行</t>
  </si>
  <si>
    <t xml:space="preserve">FAHA</t>
  </si>
  <si>
    <t xml:space="preserve">美商富國銀行</t>
  </si>
  <si>
    <t xml:space="preserve">FAGJ</t>
  </si>
  <si>
    <t xml:space="preserve">美商摩根大通銀行</t>
  </si>
  <si>
    <t xml:space="preserve">FAHQ</t>
  </si>
  <si>
    <t xml:space="preserve">英商巴克萊銀行</t>
  </si>
  <si>
    <t xml:space="preserve">FAJF</t>
  </si>
  <si>
    <t xml:space="preserve">英商渣打銀行</t>
  </si>
  <si>
    <t xml:space="preserve">FAGS</t>
  </si>
  <si>
    <t xml:space="preserve">香港上海匯豐銀行</t>
  </si>
  <si>
    <t xml:space="preserve">FAGH</t>
  </si>
  <si>
    <t xml:space="preserve">香港商東亞銀行</t>
  </si>
  <si>
    <t xml:space="preserve">FAJA</t>
  </si>
  <si>
    <t xml:space="preserve">泰商泰國盤谷銀行</t>
  </si>
  <si>
    <t xml:space="preserve">FAHG</t>
  </si>
  <si>
    <t xml:space="preserve">荷商安智銀銀行</t>
  </si>
  <si>
    <t xml:space="preserve">FAHL</t>
  </si>
  <si>
    <t xml:space="preserve">斐商標準銀行</t>
  </si>
  <si>
    <t xml:space="preserve">FAGF</t>
  </si>
  <si>
    <t xml:space="preserve">新加坡商大華銀行</t>
  </si>
  <si>
    <t xml:space="preserve">FAGM</t>
  </si>
  <si>
    <t xml:space="preserve">新加坡商星展銀行</t>
  </si>
  <si>
    <t xml:space="preserve">FAGD</t>
  </si>
  <si>
    <t xml:space="preserve">瑞士商瑞士銀行</t>
  </si>
  <si>
    <t xml:space="preserve">FAGZ</t>
  </si>
  <si>
    <t xml:space="preserve">德商德意志銀行</t>
  </si>
  <si>
    <t xml:space="preserve">FAHV</t>
  </si>
  <si>
    <t xml:space="preserve">澳商澳盛銀行</t>
  </si>
  <si>
    <t xml:space="preserve">FBGG</t>
  </si>
  <si>
    <t xml:space="preserve">新加坡華僑銀行</t>
  </si>
  <si>
    <t xml:space="preserve">FAJD</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18">
    <font>
      <sz val="12"/>
      <name val="新細明體"/>
      <family val="1"/>
      <charset val="136"/>
    </font>
    <font>
      <sz val="10"/>
      <name val="Arial"/>
      <family val="0"/>
    </font>
    <font>
      <sz val="10"/>
      <name val="Arial"/>
      <family val="0"/>
    </font>
    <font>
      <sz val="10"/>
      <name val="Arial"/>
      <family val="0"/>
    </font>
    <font>
      <sz val="12"/>
      <name val="Times New Roman"/>
      <family val="1"/>
    </font>
    <font>
      <sz val="14"/>
      <color rgb="FFFF0000"/>
      <name val="新細明體"/>
      <family val="1"/>
      <charset val="136"/>
    </font>
    <font>
      <sz val="12"/>
      <color rgb="FFFF0000"/>
      <name val="新細明體"/>
      <family val="1"/>
      <charset val="136"/>
    </font>
    <font>
      <b val="true"/>
      <u val="single"/>
      <sz val="16"/>
      <name val="新細明體"/>
      <family val="1"/>
      <charset val="136"/>
    </font>
    <font>
      <b val="true"/>
      <sz val="16"/>
      <name val="新細明體"/>
      <family val="1"/>
      <charset val="136"/>
    </font>
    <font>
      <b val="true"/>
      <sz val="16"/>
      <name val="Noto Sans"/>
      <family val="2"/>
    </font>
    <font>
      <sz val="12"/>
      <name val="Noto Sans"/>
      <family val="2"/>
    </font>
    <font>
      <b val="true"/>
      <sz val="12"/>
      <name val="新細明體"/>
      <family val="1"/>
      <charset val="136"/>
    </font>
    <font>
      <b val="true"/>
      <sz val="12"/>
      <name val="Noto Sans"/>
      <family val="2"/>
    </font>
    <font>
      <sz val="14"/>
      <name val="Noto Sans"/>
      <family val="2"/>
    </font>
    <font>
      <sz val="14"/>
      <name val="新細明體"/>
      <family val="1"/>
      <charset val="136"/>
    </font>
    <font>
      <sz val="14"/>
      <color rgb="FF000000"/>
      <name val="DejaVu Sans"/>
      <family val="2"/>
    </font>
    <font>
      <sz val="16"/>
      <name val="Arial"/>
      <family val="2"/>
    </font>
    <font>
      <sz val="16"/>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uble"/>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false" hidden="false"/>
    </xf>
    <xf numFmtId="166" fontId="0" fillId="2" borderId="0" xfId="20" applyFont="true" applyBorder="false" applyAlignment="true" applyProtection="true">
      <alignment horizontal="right" vertical="bottom" textRotation="0" wrapText="false" indent="0" shrinkToFit="false"/>
      <protection locked="false" hidden="false"/>
    </xf>
    <xf numFmtId="164" fontId="0" fillId="2" borderId="0" xfId="2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0" fillId="2"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right" vertical="center" textRotation="0" wrapText="false" indent="0" shrinkToFit="false"/>
      <protection locked="true" hidden="false"/>
    </xf>
    <xf numFmtId="166" fontId="0" fillId="2" borderId="0" xfId="2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true">
      <alignment horizontal="general" vertical="center" textRotation="0" wrapText="false" indent="0" shrinkToFit="true"/>
      <protection locked="false" hidden="false"/>
    </xf>
    <xf numFmtId="167" fontId="0" fillId="2" borderId="2" xfId="0" applyFont="true" applyBorder="true" applyAlignment="true" applyProtection="true">
      <alignment horizontal="right" vertical="center" textRotation="0" wrapText="false" indent="0" shrinkToFit="true"/>
      <protection locked="false" hidden="false"/>
    </xf>
    <xf numFmtId="167" fontId="0" fillId="2" borderId="3" xfId="0" applyFont="true" applyBorder="true" applyAlignment="true" applyProtection="true">
      <alignment horizontal="right" vertical="center" textRotation="0" wrapText="false" indent="0" shrinkToFit="true"/>
      <protection locked="false" hidden="false"/>
    </xf>
    <xf numFmtId="167" fontId="0" fillId="2" borderId="4" xfId="0" applyFont="true" applyBorder="true" applyAlignment="true" applyProtection="true">
      <alignment horizontal="right" vertical="center" textRotation="0" wrapText="false" indent="0" shrinkToFit="true"/>
      <protection locked="fals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0" fillId="3" borderId="4" xfId="0" applyFont="true" applyBorder="true" applyAlignment="true" applyProtection="tru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64" fontId="17" fillId="4" borderId="2" xfId="0" applyFont="true" applyBorder="true" applyAlignment="true" applyProtection="true">
      <alignment horizontal="general" vertical="center" textRotation="0" wrapText="false" indent="0" shrinkToFit="false"/>
      <protection locked="fals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general" vertical="center" textRotation="0" wrapText="false" indent="0" shrinkToFit="false"/>
      <protection locked="false" hidden="false"/>
    </xf>
    <xf numFmtId="164" fontId="17" fillId="4" borderId="10" xfId="0" applyFont="true" applyBorder="true" applyAlignment="true" applyProtection="true">
      <alignment horizontal="left" vertical="center" textRotation="0" wrapText="false" indent="0" shrinkToFit="false"/>
      <protection locked="false" hidden="false"/>
    </xf>
    <xf numFmtId="164" fontId="16" fillId="4" borderId="6" xfId="0" applyFont="true" applyBorder="true" applyAlignment="true" applyProtection="false">
      <alignment horizontal="right"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true">
      <alignment horizontal="left" vertical="center" textRotation="0" wrapText="false" indent="0" shrinkToFit="false"/>
      <protection locked="fals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FOA001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0</xdr:colOff>
      <xdr:row>3</xdr:row>
      <xdr:rowOff>0</xdr:rowOff>
    </xdr:from>
    <xdr:to>
      <xdr:col>2</xdr:col>
      <xdr:colOff>8280</xdr:colOff>
      <xdr:row>6</xdr:row>
      <xdr:rowOff>242640</xdr:rowOff>
    </xdr:to>
    <xdr:grpSp>
      <xdr:nvGrpSpPr>
        <xdr:cNvPr id="0" name="Group 5"/>
        <xdr:cNvGrpSpPr/>
      </xdr:nvGrpSpPr>
      <xdr:grpSpPr>
        <a:xfrm>
          <a:off x="1076400" y="1281600"/>
          <a:ext cx="3943800" cy="1299600"/>
          <a:chOff x="1076400" y="1281600"/>
          <a:chExt cx="3943800" cy="1299600"/>
        </a:xfrm>
      </xdr:grpSpPr>
      <xdr:sp>
        <xdr:nvSpPr>
          <xdr:cNvPr id="1" name="Line 1"/>
          <xdr:cNvSpPr/>
        </xdr:nvSpPr>
        <xdr:spPr>
          <a:xfrm>
            <a:off x="1076400" y="1281600"/>
            <a:ext cx="3943800" cy="1299600"/>
          </a:xfrm>
          <a:prstGeom prst="line">
            <a:avLst/>
          </a:prstGeom>
          <a:ln w="12600">
            <a:solidFill>
              <a:srgbClr val="000000"/>
            </a:solidFill>
            <a:miter/>
          </a:ln>
        </xdr:spPr>
        <xdr:style>
          <a:lnRef idx="0"/>
          <a:fillRef idx="0"/>
          <a:effectRef idx="0"/>
          <a:fontRef idx="minor"/>
        </xdr:style>
      </xdr:sp>
      <xdr:sp>
        <xdr:nvSpPr>
          <xdr:cNvPr id="2" name="Text Box 2"/>
          <xdr:cNvSpPr/>
        </xdr:nvSpPr>
        <xdr:spPr>
          <a:xfrm>
            <a:off x="3394440" y="1560600"/>
            <a:ext cx="1298160" cy="32724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新細明體"/>
              </a:rPr>
              <a:t>往來客戶別</a:t>
            </a:r>
            <a:endParaRPr b="0" lang="en-US" sz="1400" spc="-1" strike="noStrike">
              <a:latin typeface="Times New Roman"/>
            </a:endParaRPr>
          </a:p>
        </xdr:txBody>
      </xdr:sp>
      <xdr:sp>
        <xdr:nvSpPr>
          <xdr:cNvPr id="3" name="Text Box 4"/>
          <xdr:cNvSpPr/>
        </xdr:nvSpPr>
        <xdr:spPr>
          <a:xfrm>
            <a:off x="1490400" y="2070720"/>
            <a:ext cx="1143360" cy="3222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zh-CN" sz="1400" spc="-1" strike="noStrike">
                <a:solidFill>
                  <a:srgbClr val="000000"/>
                </a:solidFill>
                <a:latin typeface="新細明體"/>
              </a:rPr>
              <a:t>業務項目   </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7" topLeftCell="D26" activePane="bottomRight" state="frozen"/>
      <selection pane="topLeft" activeCell="A1" activeCellId="0" sqref="A1"/>
      <selection pane="topRight" activeCell="D1" activeCellId="0" sqref="D1"/>
      <selection pane="bottomLeft" activeCell="A26" activeCellId="0" sqref="A26"/>
      <selection pane="bottomRight" activeCell="C34" activeCellId="0" sqref="C34"/>
    </sheetView>
  </sheetViews>
  <sheetFormatPr defaultColWidth="8.99609375" defaultRowHeight="16.5" zeroHeight="false" outlineLevelRow="0" outlineLevelCol="0"/>
  <cols>
    <col collapsed="false" customWidth="true" hidden="false" outlineLevel="0" max="1" min="1" style="1" width="12.75"/>
    <col collapsed="false" customWidth="true" hidden="false" outlineLevel="0" max="2" min="2" style="1" width="44.87"/>
    <col collapsed="false" customWidth="true" hidden="false" outlineLevel="0" max="3" min="3" style="1" width="41.5"/>
    <col collapsed="false" customWidth="true" hidden="false" outlineLevel="0" max="4" min="4" style="1" width="21.99"/>
    <col collapsed="false" customWidth="true" hidden="false" outlineLevel="0" max="5" min="5" style="1" width="20.87"/>
    <col collapsed="false" customWidth="true" hidden="false" outlineLevel="0" max="6" min="6" style="1" width="15.5"/>
    <col collapsed="false" customWidth="true" hidden="false" outlineLevel="0" max="7" min="7" style="1" width="20.74"/>
    <col collapsed="false" customWidth="true" hidden="false" outlineLevel="0" max="8" min="8" style="1" width="13.62"/>
    <col collapsed="false" customWidth="true" hidden="false" outlineLevel="0" max="9" min="9" style="1" width="20.74"/>
    <col collapsed="false" customWidth="true" hidden="false" outlineLevel="0" max="10" min="10" style="1" width="13.62"/>
    <col collapsed="false" customWidth="true" hidden="false" outlineLevel="0" max="11" min="11" style="1" width="20.74"/>
    <col collapsed="false" customWidth="true" hidden="false" outlineLevel="0" max="12" min="12" style="1" width="38.62"/>
    <col collapsed="false" customWidth="false" hidden="false" outlineLevel="0" max="13" min="13" style="1" width="8.99"/>
    <col collapsed="false" customWidth="true" hidden="true" outlineLevel="0" max="22" min="14" style="1" width="6.12"/>
    <col collapsed="false" customWidth="true" hidden="true" outlineLevel="0" max="23" min="23" style="1" width="4.37"/>
    <col collapsed="false" customWidth="true" hidden="true" outlineLevel="0" max="32" min="24" style="1" width="6.12"/>
    <col collapsed="false" customWidth="true" hidden="true" outlineLevel="0" max="43" min="33" style="1" width="5.62"/>
    <col collapsed="false" customWidth="true" hidden="true" outlineLevel="0" max="44" min="44" style="1" width="8.87"/>
    <col collapsed="false" customWidth="true" hidden="true" outlineLevel="0" max="45" min="45" style="1" width="18.99"/>
    <col collapsed="false" customWidth="true" hidden="true" outlineLevel="0" max="46" min="46" style="1" width="14.5"/>
    <col collapsed="false" customWidth="false" hidden="true" outlineLevel="0" max="52" min="47" style="1" width="8.99"/>
    <col collapsed="false" customWidth="true" hidden="true" outlineLevel="0" max="59" min="53" style="1" width="11.12"/>
    <col collapsed="false" customWidth="false" hidden="true" outlineLevel="0" max="62" min="60" style="1" width="8.99"/>
    <col collapsed="false" customWidth="false" hidden="false" outlineLevel="0" max="257" min="63" style="1" width="8.99"/>
  </cols>
  <sheetData>
    <row r="1" s="5" customFormat="true" ht="51" hidden="false" customHeight="true" outlineLevel="0" collapsed="false">
      <c r="A1" s="2" t="str">
        <f aca="false">IF(COUNTBLANK(C8:C28)+COUNTBLANK(AH3)&lt;&gt;22,"本表有誤","")</f>
        <v/>
      </c>
      <c r="B1" s="3"/>
      <c r="C1" s="3"/>
      <c r="D1" s="4" t="s">
        <v>0</v>
      </c>
      <c r="E1" s="4"/>
      <c r="F1" s="4"/>
      <c r="G1" s="4"/>
      <c r="H1" s="4"/>
      <c r="I1" s="4"/>
      <c r="J1" s="4"/>
      <c r="K1" s="4"/>
      <c r="L1" s="4"/>
      <c r="BA1" s="6" t="str">
        <f aca="false">SUBSTITUTE(SUBSTITUTE(D2," ",""),"　","")</f>
        <v>民國年月</v>
      </c>
      <c r="BB1" s="6" t="str">
        <f aca="false">LEFT(BA1,FIND("月",BA1,1))</f>
        <v>民國年月</v>
      </c>
      <c r="BC1" s="5" t="str">
        <f aca="false">MID(BA1,FIND("民國",BA1,1)+2,FIND("年",BA1,1)-FIND("民國",BA1,1)-2)</f>
        <v/>
      </c>
      <c r="BD1" s="5" t="str">
        <f aca="false">MID(BA1,FIND("年",BA1,1)+1,FIND("月",BA1,1)-FIND("年",BA1,1)-1)</f>
        <v/>
      </c>
      <c r="BE1" s="5" t="e">
        <f aca="false">(BC1+1911)&amp;RIGHT("0"&amp;BD1,2)</f>
        <v>#VALUE!</v>
      </c>
      <c r="BF1" s="7" t="s">
        <v>1</v>
      </c>
      <c r="BG1" s="6" t="s">
        <v>2</v>
      </c>
      <c r="BH1" s="7" t="s">
        <v>3</v>
      </c>
      <c r="BI1" s="5" t="n">
        <v>2</v>
      </c>
      <c r="BJ1" s="7" t="s">
        <v>4</v>
      </c>
    </row>
    <row r="2" s="5" customFormat="true" ht="24.95" hidden="false" customHeight="true" outlineLevel="0" collapsed="false">
      <c r="A2" s="8"/>
      <c r="B2" s="8"/>
      <c r="C2" s="8"/>
      <c r="D2" s="9" t="s">
        <v>5</v>
      </c>
      <c r="E2" s="9"/>
      <c r="F2" s="9"/>
      <c r="G2" s="9"/>
      <c r="H2" s="10"/>
      <c r="I2" s="11"/>
      <c r="J2" s="12"/>
      <c r="K2" s="13"/>
      <c r="L2" s="13"/>
      <c r="AH2" s="5" t="s">
        <v>6</v>
      </c>
      <c r="BA2" s="14" t="s">
        <v>1</v>
      </c>
    </row>
    <row r="3" s="5" customFormat="true" ht="24.95" hidden="false" customHeight="true" outlineLevel="0" collapsed="false">
      <c r="A3" s="8"/>
      <c r="B3" s="8"/>
      <c r="C3" s="8"/>
      <c r="D3" s="8"/>
      <c r="E3" s="15" t="s">
        <v>7</v>
      </c>
      <c r="F3" s="15"/>
      <c r="G3" s="16"/>
      <c r="H3" s="8" t="str">
        <f aca="false">AH3&amp;AI3</f>
        <v/>
      </c>
      <c r="I3" s="8"/>
      <c r="J3" s="8"/>
      <c r="K3" s="8"/>
      <c r="L3" s="17" t="s">
        <v>8</v>
      </c>
      <c r="AH3" s="5" t="str">
        <f aca="false">IF(COUNTIF(D8:L28,"&lt;&gt;")&gt;0,IF(G3="","請輸入OBU名稱代號",""),"")</f>
        <v/>
      </c>
      <c r="AI3" s="5" t="str">
        <f aca="false">IF(LEN(G3)&gt;0,IF(AND(COUNTIF(G3,"&gt;AAAA")&gt;0,COUNTIF(G3,"&lt;ZZZZ")&gt;0,LEN(G3)=4,EXACT(G3,UPPER(G3))),"","OBU名稱代號須為4個大寫英文字母"),"")</f>
        <v/>
      </c>
      <c r="BA3" s="5" t="e">
        <f aca="false">(BC1+1911)&amp;RIGHT("0"&amp;BD1,2)</f>
        <v>#VALUE!</v>
      </c>
    </row>
    <row r="4" s="1" customFormat="true" ht="24" hidden="false" customHeight="true" outlineLevel="0" collapsed="false">
      <c r="A4" s="18" t="s">
        <v>9</v>
      </c>
      <c r="B4" s="19" t="s">
        <v>10</v>
      </c>
      <c r="C4" s="20" t="s">
        <v>11</v>
      </c>
      <c r="D4" s="21" t="s">
        <v>12</v>
      </c>
      <c r="E4" s="21"/>
      <c r="F4" s="21"/>
      <c r="G4" s="21"/>
      <c r="H4" s="21"/>
      <c r="I4" s="21"/>
      <c r="J4" s="21"/>
      <c r="K4" s="21"/>
      <c r="L4" s="22" t="s">
        <v>13</v>
      </c>
    </row>
    <row r="5" s="1" customFormat="true" ht="39.75" hidden="false" customHeight="true" outlineLevel="0" collapsed="false">
      <c r="A5" s="18"/>
      <c r="B5" s="19"/>
      <c r="C5" s="20"/>
      <c r="D5" s="23" t="s">
        <v>14</v>
      </c>
      <c r="E5" s="23"/>
      <c r="F5" s="24" t="s">
        <v>15</v>
      </c>
      <c r="G5" s="24"/>
      <c r="H5" s="24"/>
      <c r="I5" s="24"/>
      <c r="J5" s="21" t="s">
        <v>16</v>
      </c>
      <c r="K5" s="21"/>
      <c r="L5" s="22"/>
    </row>
    <row r="6" s="1" customFormat="true" ht="19.5" hidden="false" customHeight="true" outlineLevel="0" collapsed="false">
      <c r="A6" s="18"/>
      <c r="B6" s="19"/>
      <c r="C6" s="20"/>
      <c r="D6" s="23"/>
      <c r="E6" s="23"/>
      <c r="F6" s="25" t="s">
        <v>17</v>
      </c>
      <c r="G6" s="25"/>
      <c r="H6" s="26" t="s">
        <v>18</v>
      </c>
      <c r="I6" s="26"/>
      <c r="J6" s="21"/>
      <c r="K6" s="21"/>
      <c r="L6" s="22"/>
      <c r="N6" s="27" t="s">
        <v>19</v>
      </c>
      <c r="X6" s="28" t="s">
        <v>20</v>
      </c>
      <c r="AH6" s="28" t="s">
        <v>21</v>
      </c>
      <c r="AR6" s="28" t="s">
        <v>22</v>
      </c>
      <c r="AS6" s="28" t="s">
        <v>16</v>
      </c>
      <c r="AT6" s="28" t="s">
        <v>13</v>
      </c>
      <c r="AU6" s="28" t="s">
        <v>23</v>
      </c>
    </row>
    <row r="7" s="1" customFormat="true" ht="19.5" hidden="false" customHeight="true" outlineLevel="0" collapsed="false">
      <c r="A7" s="18"/>
      <c r="B7" s="19"/>
      <c r="C7" s="20"/>
      <c r="D7" s="25" t="s">
        <v>24</v>
      </c>
      <c r="E7" s="25" t="s">
        <v>25</v>
      </c>
      <c r="F7" s="25" t="s">
        <v>24</v>
      </c>
      <c r="G7" s="25" t="s">
        <v>25</v>
      </c>
      <c r="H7" s="25" t="s">
        <v>24</v>
      </c>
      <c r="I7" s="25" t="s">
        <v>25</v>
      </c>
      <c r="J7" s="25" t="s">
        <v>24</v>
      </c>
      <c r="K7" s="29" t="s">
        <v>25</v>
      </c>
      <c r="L7" s="30"/>
      <c r="N7" s="27"/>
      <c r="AU7" s="1" t="n">
        <f aca="false">COUNTIF(D8:K28,"&lt;&gt;")</f>
        <v>0</v>
      </c>
    </row>
    <row r="8" customFormat="false" ht="28.5" hidden="false" customHeight="true" outlineLevel="0" collapsed="false">
      <c r="A8" s="31" t="s">
        <v>26</v>
      </c>
      <c r="B8" s="32" t="s">
        <v>27</v>
      </c>
      <c r="C8" s="33" t="str">
        <f aca="false">AH8&amp;AI8&amp;AJ8&amp;AK8&amp;AL8&amp;AM8&amp;AN8&amp;AO8&amp;AP8&amp;AQ8&amp;AR8&amp;AS8&amp;AT8&amp;AU8</f>
        <v/>
      </c>
      <c r="D8" s="34"/>
      <c r="E8" s="34"/>
      <c r="F8" s="35"/>
      <c r="G8" s="35"/>
      <c r="H8" s="35"/>
      <c r="I8" s="35"/>
      <c r="J8" s="35"/>
      <c r="K8" s="36"/>
      <c r="L8" s="37"/>
      <c r="N8" s="38" t="n">
        <f aca="false">INT(D8)</f>
        <v>0</v>
      </c>
      <c r="O8" s="38" t="n">
        <f aca="false">INT(E8)</f>
        <v>0</v>
      </c>
      <c r="P8" s="38" t="n">
        <f aca="false">INT(F8)</f>
        <v>0</v>
      </c>
      <c r="Q8" s="38" t="n">
        <f aca="false">INT(G8)</f>
        <v>0</v>
      </c>
      <c r="R8" s="38" t="n">
        <f aca="false">INT(H8)</f>
        <v>0</v>
      </c>
      <c r="S8" s="38" t="n">
        <f aca="false">INT(I8)</f>
        <v>0</v>
      </c>
      <c r="T8" s="38" t="n">
        <f aca="false">INT(J8)</f>
        <v>0</v>
      </c>
      <c r="U8" s="38" t="n">
        <f aca="false">INT(K8)</f>
        <v>0</v>
      </c>
      <c r="V8" s="38" t="n">
        <f aca="false">INT(L8)</f>
        <v>0</v>
      </c>
      <c r="X8" s="38" t="n">
        <f aca="false">IF(AND(0&lt;=D8,D8&lt;10000000),0,1)</f>
        <v>0</v>
      </c>
      <c r="Y8" s="38" t="n">
        <f aca="false">IF(AND(0&lt;=E8,E8&lt;1000000000),0,1)</f>
        <v>0</v>
      </c>
      <c r="Z8" s="38" t="n">
        <f aca="false">IF(AND(0&lt;=F8,F8&lt;10000000),0,1)</f>
        <v>0</v>
      </c>
      <c r="AA8" s="38" t="n">
        <f aca="false">IF(AND(0&lt;=G8,G8&lt;1000000000),0,1)</f>
        <v>0</v>
      </c>
      <c r="AB8" s="38" t="n">
        <f aca="false">IF(AND(0&lt;=H8,H8&lt;10000000),0,1)</f>
        <v>0</v>
      </c>
      <c r="AC8" s="38" t="n">
        <f aca="false">IF(AND(0&lt;=I8,I8&lt;1000000000),0,1)</f>
        <v>0</v>
      </c>
      <c r="AD8" s="38" t="n">
        <f aca="false">IF(AND(0&lt;=J8,J8&lt;10000000),0,1)</f>
        <v>0</v>
      </c>
      <c r="AE8" s="38" t="n">
        <f aca="false">IF(AND(0&lt;=K8,K8&lt;1000000000),0,1)</f>
        <v>0</v>
      </c>
      <c r="AF8" s="38" t="n">
        <f aca="false">IF(AND(0&lt;=L8,L8&lt;1000000000),0,1)</f>
        <v>0</v>
      </c>
      <c r="AH8" s="1" t="str">
        <f aca="false">IF(OR(ISERROR(N8),ISERROR(X8))=TRUE(),"D欄請輸入至多7位整數、",IF(OR(D8&lt;&gt;N8,X8&lt;&gt;0),"D欄請輸入至多7位整數、",""))</f>
        <v/>
      </c>
      <c r="AI8" s="1" t="str">
        <f aca="false">IF(OR(ISERROR(O8),ISERROR(Y8))=TRUE(),"E欄請輸入至多9位整數、",IF(OR(E8&lt;&gt;O8,Y8&lt;&gt;0),"E欄請輸入至多9位整數、",""))</f>
        <v/>
      </c>
      <c r="AJ8" s="1" t="str">
        <f aca="false">IF(OR(ISERROR(P8),ISERROR(Z8))=TRUE(),"F欄請輸入至多7位整數、",IF(OR(F8&lt;&gt;P8,Z8&lt;&gt;0),"F欄請輸入至多7位整數、",""))</f>
        <v/>
      </c>
      <c r="AK8" s="1" t="str">
        <f aca="false">IF(OR(ISERROR(Q8),ISERROR(AA8))=TRUE(),"G欄請輸入至多9位整數、",IF(OR(G8&lt;&gt;Q8,AA8&lt;&gt;0),"G欄請輸入至多9位整數、",""))</f>
        <v/>
      </c>
      <c r="AL8" s="1" t="str">
        <f aca="false">IF(OR(ISERROR(R8),ISERROR(AB8))=TRUE(),"H欄請輸入至多7位整數、",IF(OR(H8&lt;&gt;R8,AB8&lt;&gt;0),"H欄請輸入至多7位整數、",""))</f>
        <v/>
      </c>
      <c r="AM8" s="1" t="str">
        <f aca="false">IF(OR(ISERROR(S8),ISERROR(AC8))=TRUE(),"I欄請輸入至多9位整數、",IF(OR(I8&lt;&gt;S8,AC8&lt;&gt;0),"I欄請輸入至多9位整數、",""))</f>
        <v/>
      </c>
      <c r="AN8" s="1" t="str">
        <f aca="false">IF(OR(ISERROR(T8),ISERROR(AD8))=TRUE(),"J欄請輸入至多7位整數、",IF(OR(J8&lt;&gt;T8,AD8&lt;&gt;0),"J欄請輸入至多7位整數、",""))</f>
        <v/>
      </c>
      <c r="AO8" s="1" t="str">
        <f aca="false">IF(OR(ISERROR(U8),ISERROR(AE8))=TRUE(),"K欄請輸入至多9位整數、",IF(OR(K8&lt;&gt;U8,AE8&lt;&gt;0),"K欄請輸入至多9位整數、",""))</f>
        <v/>
      </c>
      <c r="AP8" s="1" t="str">
        <f aca="false">IF(OR(ISERROR(V8),ISERROR(AF8))=TRUE(),"L欄請輸入至多9位整數、",IF(OR(L8&lt;&gt;V8,AF8&lt;&gt;0),"L欄請輸入至多9位整數、",""))</f>
        <v/>
      </c>
      <c r="AR8" s="1" t="str">
        <f aca="false">IF(ISERROR(J8=(D8+F8+H8)),"",IF(J8=(D8+F8+H8),"","公式：J=D+F+H、"))</f>
        <v/>
      </c>
      <c r="AS8" s="1" t="str">
        <f aca="false">IF(ISERROR(K8=(E8+G8+I8)),"",IF(K8=(E8+G8+I8),"","公式：K=E+G+I、"))</f>
        <v/>
      </c>
      <c r="AT8" s="1" t="str">
        <f aca="false">IF(K8=L8,"","公式：K=L、")</f>
        <v/>
      </c>
      <c r="AU8" s="1" t="str">
        <f aca="false">IF(AND(COUNTIF(D8:K28,"&lt;&gt;")&gt;0,L8=""),"餘額不可空白、","")</f>
        <v/>
      </c>
    </row>
    <row r="9" s="1" customFormat="true" ht="28.5" hidden="false" customHeight="true" outlineLevel="0" collapsed="false">
      <c r="A9" s="31" t="s">
        <v>28</v>
      </c>
      <c r="B9" s="32" t="s">
        <v>29</v>
      </c>
      <c r="C9" s="33" t="str">
        <f aca="false">AH9&amp;AI9&amp;AJ9&amp;AK9&amp;AL9&amp;AM9&amp;AN9&amp;AO9&amp;AP9&amp;AQ9&amp;AR9&amp;AS9&amp;AT9&amp;AU9</f>
        <v/>
      </c>
      <c r="D9" s="34"/>
      <c r="E9" s="34"/>
      <c r="F9" s="35"/>
      <c r="G9" s="35"/>
      <c r="H9" s="35"/>
      <c r="I9" s="35"/>
      <c r="J9" s="35"/>
      <c r="K9" s="36"/>
      <c r="L9" s="39"/>
      <c r="N9" s="38" t="n">
        <f aca="false">INT(D9)</f>
        <v>0</v>
      </c>
      <c r="O9" s="38" t="n">
        <f aca="false">INT(E9)</f>
        <v>0</v>
      </c>
      <c r="P9" s="38" t="n">
        <f aca="false">INT(F9)</f>
        <v>0</v>
      </c>
      <c r="Q9" s="38" t="n">
        <f aca="false">INT(G9)</f>
        <v>0</v>
      </c>
      <c r="R9" s="38" t="n">
        <f aca="false">INT(H9)</f>
        <v>0</v>
      </c>
      <c r="S9" s="38" t="n">
        <f aca="false">INT(I9)</f>
        <v>0</v>
      </c>
      <c r="T9" s="38" t="n">
        <f aca="false">INT(J9)</f>
        <v>0</v>
      </c>
      <c r="U9" s="38" t="n">
        <f aca="false">INT(K9)</f>
        <v>0</v>
      </c>
      <c r="V9" s="38" t="n">
        <f aca="false">INT(L9)</f>
        <v>0</v>
      </c>
      <c r="X9" s="38" t="n">
        <f aca="false">IF(AND(0&lt;=D9,D9&lt;10000000),0,1)</f>
        <v>0</v>
      </c>
      <c r="Y9" s="38" t="n">
        <f aca="false">IF(AND(0&lt;=E9,E9&lt;1000000000),0,1)</f>
        <v>0</v>
      </c>
      <c r="Z9" s="38" t="n">
        <f aca="false">IF(AND(0&lt;=F9,F9&lt;10000000),0,1)</f>
        <v>0</v>
      </c>
      <c r="AA9" s="38" t="n">
        <f aca="false">IF(AND(0&lt;=G9,G9&lt;1000000000),0,1)</f>
        <v>0</v>
      </c>
      <c r="AB9" s="38" t="n">
        <f aca="false">IF(AND(0&lt;=H9,H9&lt;10000000),0,1)</f>
        <v>0</v>
      </c>
      <c r="AC9" s="38" t="n">
        <f aca="false">IF(AND(0&lt;=I9,I9&lt;1000000000),0,1)</f>
        <v>0</v>
      </c>
      <c r="AD9" s="38" t="n">
        <f aca="false">IF(AND(0&lt;=J9,J9&lt;10000000),0,1)</f>
        <v>0</v>
      </c>
      <c r="AE9" s="38" t="n">
        <f aca="false">IF(AND(0&lt;=K9,K9&lt;1000000000),0,1)</f>
        <v>0</v>
      </c>
      <c r="AF9" s="38" t="n">
        <f aca="false">IF(AND(0&lt;=L9,L9&lt;1000000000),0,1)</f>
        <v>0</v>
      </c>
      <c r="AH9" s="1" t="str">
        <f aca="false">IF(OR(ISERROR(N9),ISERROR(X9))=TRUE(),"D欄請輸入至多7位整數、",IF(OR(D9&lt;&gt;N9,X9&lt;&gt;0),"D欄請輸入至多7位整數、",""))</f>
        <v/>
      </c>
      <c r="AI9" s="1" t="str">
        <f aca="false">IF(OR(ISERROR(O9),ISERROR(Y9))=TRUE(),"E欄請輸入至多9位整數、",IF(OR(E9&lt;&gt;O9,Y9&lt;&gt;0),"E欄請輸入至多9位整數、",""))</f>
        <v/>
      </c>
      <c r="AJ9" s="1" t="str">
        <f aca="false">IF(OR(ISERROR(P9),ISERROR(Z9))=TRUE(),"F欄請輸入至多7位整數、",IF(OR(F9&lt;&gt;P9,Z9&lt;&gt;0),"F欄請輸入至多7位整數、",""))</f>
        <v/>
      </c>
      <c r="AK9" s="1" t="str">
        <f aca="false">IF(OR(ISERROR(Q9),ISERROR(AA9))=TRUE(),"G欄請輸入至多9位整數、",IF(OR(G9&lt;&gt;Q9,AA9&lt;&gt;0),"G欄請輸入至多9位整數、",""))</f>
        <v/>
      </c>
      <c r="AL9" s="1" t="str">
        <f aca="false">IF(OR(ISERROR(R9),ISERROR(AB9))=TRUE(),"H欄請輸入至多7位整數、",IF(OR(H9&lt;&gt;R9,AB9&lt;&gt;0),"H欄請輸入至多7位整數、",""))</f>
        <v/>
      </c>
      <c r="AM9" s="1" t="str">
        <f aca="false">IF(OR(ISERROR(S9),ISERROR(AC9))=TRUE(),"I欄請輸入至多9位整數、",IF(OR(I9&lt;&gt;S9,AC9&lt;&gt;0),"I欄請輸入至多9位整數、",""))</f>
        <v/>
      </c>
      <c r="AN9" s="1" t="str">
        <f aca="false">IF(OR(ISERROR(T9),ISERROR(AD9))=TRUE(),"J欄請輸入至多7位整數、",IF(OR(J9&lt;&gt;T9,AD9&lt;&gt;0),"J欄請輸入至多7位整數、",""))</f>
        <v/>
      </c>
      <c r="AO9" s="1" t="str">
        <f aca="false">IF(OR(ISERROR(U9),ISERROR(AE9))=TRUE(),"K欄請輸入至多9位整數、",IF(OR(K9&lt;&gt;U9,AE9&lt;&gt;0),"K欄請輸入至多9位整數、",""))</f>
        <v/>
      </c>
      <c r="AP9" s="1" t="str">
        <f aca="false">IF(OR(ISERROR(V9),ISERROR(AF9))=TRUE(),"L欄請輸入至多9位整數、",IF(OR(L9&lt;&gt;V9,AF9&lt;&gt;0),"L欄請輸入至多9位整數、",""))</f>
        <v/>
      </c>
      <c r="AR9" s="1" t="str">
        <f aca="false">IF(ISERROR(J9=(D9+F9+H9)),"",IF(J9=(D9+F9+H9),"","公式：J=D+F+H、"))</f>
        <v/>
      </c>
      <c r="AS9" s="1" t="str">
        <f aca="false">IF(ISERROR(K9=(E9+G9+I9)),"",IF(K9=(E9+G9+I9),"","公式：K=E+G+I、"))</f>
        <v/>
      </c>
    </row>
    <row r="10" customFormat="false" ht="28.5" hidden="false" customHeight="true" outlineLevel="0" collapsed="false">
      <c r="A10" s="31" t="s">
        <v>30</v>
      </c>
      <c r="B10" s="40" t="s">
        <v>31</v>
      </c>
      <c r="C10" s="33" t="str">
        <f aca="false">AH10&amp;AI10&amp;AJ10&amp;AK10&amp;AL10&amp;AM10&amp;AN10&amp;AO10&amp;AP10&amp;AQ10&amp;AR10&amp;AS10&amp;AT10&amp;AU10</f>
        <v/>
      </c>
      <c r="D10" s="34"/>
      <c r="E10" s="34"/>
      <c r="F10" s="35"/>
      <c r="G10" s="35"/>
      <c r="H10" s="35"/>
      <c r="I10" s="35"/>
      <c r="J10" s="35"/>
      <c r="K10" s="36"/>
      <c r="L10" s="39"/>
      <c r="N10" s="38" t="n">
        <f aca="false">INT(D10)</f>
        <v>0</v>
      </c>
      <c r="O10" s="38" t="n">
        <f aca="false">INT(E10)</f>
        <v>0</v>
      </c>
      <c r="P10" s="38" t="n">
        <f aca="false">INT(F10)</f>
        <v>0</v>
      </c>
      <c r="Q10" s="38" t="n">
        <f aca="false">INT(G10)</f>
        <v>0</v>
      </c>
      <c r="R10" s="38" t="n">
        <f aca="false">INT(H10)</f>
        <v>0</v>
      </c>
      <c r="S10" s="38" t="n">
        <f aca="false">INT(I10)</f>
        <v>0</v>
      </c>
      <c r="T10" s="38" t="n">
        <f aca="false">INT(J10)</f>
        <v>0</v>
      </c>
      <c r="U10" s="38" t="n">
        <f aca="false">INT(K10)</f>
        <v>0</v>
      </c>
      <c r="V10" s="38" t="n">
        <f aca="false">INT(L10)</f>
        <v>0</v>
      </c>
      <c r="X10" s="38" t="n">
        <f aca="false">IF(AND(0&lt;=D10,D10&lt;10000000),0,1)</f>
        <v>0</v>
      </c>
      <c r="Y10" s="38" t="n">
        <f aca="false">IF(AND(0&lt;=E10,E10&lt;1000000000),0,1)</f>
        <v>0</v>
      </c>
      <c r="Z10" s="38" t="n">
        <f aca="false">IF(AND(0&lt;=F10,F10&lt;10000000),0,1)</f>
        <v>0</v>
      </c>
      <c r="AA10" s="38" t="n">
        <f aca="false">IF(AND(0&lt;=G10,G10&lt;1000000000),0,1)</f>
        <v>0</v>
      </c>
      <c r="AB10" s="38" t="n">
        <f aca="false">IF(AND(0&lt;=H10,H10&lt;10000000),0,1)</f>
        <v>0</v>
      </c>
      <c r="AC10" s="38" t="n">
        <f aca="false">IF(AND(0&lt;=I10,I10&lt;1000000000),0,1)</f>
        <v>0</v>
      </c>
      <c r="AD10" s="38" t="n">
        <f aca="false">IF(AND(0&lt;=J10,J10&lt;10000000),0,1)</f>
        <v>0</v>
      </c>
      <c r="AE10" s="38" t="n">
        <f aca="false">IF(AND(0&lt;=K10,K10&lt;1000000000),0,1)</f>
        <v>0</v>
      </c>
      <c r="AF10" s="38" t="n">
        <f aca="false">IF(AND(0&lt;=L10,L10&lt;1000000000),0,1)</f>
        <v>0</v>
      </c>
      <c r="AH10" s="1" t="str">
        <f aca="false">IF(OR(ISERROR(N10),ISERROR(X10))=TRUE(),"D欄請輸入至多7位整數、",IF(OR(D10&lt;&gt;N10,X10&lt;&gt;0),"D欄請輸入至多7位整數、",""))</f>
        <v/>
      </c>
      <c r="AI10" s="1" t="str">
        <f aca="false">IF(OR(ISERROR(O10),ISERROR(Y10))=TRUE(),"E欄請輸入至多9位整數、",IF(OR(E10&lt;&gt;O10,Y10&lt;&gt;0),"E欄請輸入至多9位整數、",""))</f>
        <v/>
      </c>
      <c r="AJ10" s="1" t="str">
        <f aca="false">IF(OR(ISERROR(P10),ISERROR(Z10))=TRUE(),"F欄請輸入至多7位整數、",IF(OR(F10&lt;&gt;P10,Z10&lt;&gt;0),"F欄請輸入至多7位整數、",""))</f>
        <v/>
      </c>
      <c r="AK10" s="1" t="str">
        <f aca="false">IF(OR(ISERROR(Q10),ISERROR(AA10))=TRUE(),"G欄請輸入至多9位整數、",IF(OR(G10&lt;&gt;Q10,AA10&lt;&gt;0),"G欄請輸入至多9位整數、",""))</f>
        <v/>
      </c>
      <c r="AL10" s="1" t="str">
        <f aca="false">IF(OR(ISERROR(R10),ISERROR(AB10))=TRUE(),"H欄請輸入至多7位整數、",IF(OR(H10&lt;&gt;R10,AB10&lt;&gt;0),"H欄請輸入至多7位整數、",""))</f>
        <v/>
      </c>
      <c r="AM10" s="1" t="str">
        <f aca="false">IF(OR(ISERROR(S10),ISERROR(AC10))=TRUE(),"I欄請輸入至多9位整數、",IF(OR(I10&lt;&gt;S10,AC10&lt;&gt;0),"I欄請輸入至多9位整數、",""))</f>
        <v/>
      </c>
      <c r="AN10" s="1" t="str">
        <f aca="false">IF(OR(ISERROR(T10),ISERROR(AD10))=TRUE(),"J欄請輸入至多7位整數、",IF(OR(J10&lt;&gt;T10,AD10&lt;&gt;0),"J欄請輸入至多7位整數、",""))</f>
        <v/>
      </c>
      <c r="AO10" s="1" t="str">
        <f aca="false">IF(OR(ISERROR(U10),ISERROR(AE10))=TRUE(),"K欄請輸入至多9位整數、",IF(OR(K10&lt;&gt;U10,AE10&lt;&gt;0),"K欄請輸入至多9位整數、",""))</f>
        <v/>
      </c>
      <c r="AP10" s="1" t="str">
        <f aca="false">IF(OR(ISERROR(V10),ISERROR(AF10))=TRUE(),"L欄請輸入至多9位整數、",IF(OR(L10&lt;&gt;V10,AF10&lt;&gt;0),"L欄請輸入至多9位整數、",""))</f>
        <v/>
      </c>
      <c r="AR10" s="1" t="str">
        <f aca="false">IF(ISERROR(J10=(D10+F10+H10)),"",IF(J10=(D10+F10+H10),"","公式：J=D+F+H、"))</f>
        <v/>
      </c>
      <c r="AS10" s="1" t="str">
        <f aca="false">IF(ISERROR(K10=(E10+G10+I10)),"",IF(K10=(E10+G10+I10),"","公式：K=E+G+I、"))</f>
        <v/>
      </c>
    </row>
    <row r="11" s="1" customFormat="true" ht="28.5" hidden="false" customHeight="true" outlineLevel="0" collapsed="false">
      <c r="A11" s="31" t="s">
        <v>32</v>
      </c>
      <c r="B11" s="40" t="s">
        <v>33</v>
      </c>
      <c r="C11" s="33" t="str">
        <f aca="false">AH11&amp;AI11&amp;AJ11&amp;AK11&amp;AL11&amp;AM11&amp;AN11&amp;AO11&amp;AP11&amp;AQ11&amp;AR11&amp;AS11&amp;AT11&amp;AU11</f>
        <v/>
      </c>
      <c r="D11" s="34"/>
      <c r="E11" s="34"/>
      <c r="F11" s="35"/>
      <c r="G11" s="35"/>
      <c r="H11" s="35"/>
      <c r="I11" s="35"/>
      <c r="J11" s="35"/>
      <c r="K11" s="36"/>
      <c r="L11" s="39"/>
      <c r="N11" s="38" t="n">
        <f aca="false">INT(D11)</f>
        <v>0</v>
      </c>
      <c r="O11" s="38" t="n">
        <f aca="false">INT(E11)</f>
        <v>0</v>
      </c>
      <c r="P11" s="38" t="n">
        <f aca="false">INT(F11)</f>
        <v>0</v>
      </c>
      <c r="Q11" s="38" t="n">
        <f aca="false">INT(G11)</f>
        <v>0</v>
      </c>
      <c r="R11" s="38" t="n">
        <f aca="false">INT(H11)</f>
        <v>0</v>
      </c>
      <c r="S11" s="38" t="n">
        <f aca="false">INT(I11)</f>
        <v>0</v>
      </c>
      <c r="T11" s="38" t="n">
        <f aca="false">INT(J11)</f>
        <v>0</v>
      </c>
      <c r="U11" s="38" t="n">
        <f aca="false">INT(K11)</f>
        <v>0</v>
      </c>
      <c r="V11" s="38" t="n">
        <f aca="false">INT(L11)</f>
        <v>0</v>
      </c>
      <c r="X11" s="38" t="n">
        <f aca="false">IF(AND(0&lt;=D11,D11&lt;10000000),0,1)</f>
        <v>0</v>
      </c>
      <c r="Y11" s="38" t="n">
        <f aca="false">IF(AND(0&lt;=E11,E11&lt;1000000000),0,1)</f>
        <v>0</v>
      </c>
      <c r="Z11" s="38" t="n">
        <f aca="false">IF(AND(0&lt;=F11,F11&lt;10000000),0,1)</f>
        <v>0</v>
      </c>
      <c r="AA11" s="38" t="n">
        <f aca="false">IF(AND(0&lt;=G11,G11&lt;1000000000),0,1)</f>
        <v>0</v>
      </c>
      <c r="AB11" s="38" t="n">
        <f aca="false">IF(AND(0&lt;=H11,H11&lt;10000000),0,1)</f>
        <v>0</v>
      </c>
      <c r="AC11" s="38" t="n">
        <f aca="false">IF(AND(0&lt;=I11,I11&lt;1000000000),0,1)</f>
        <v>0</v>
      </c>
      <c r="AD11" s="38" t="n">
        <f aca="false">IF(AND(0&lt;=J11,J11&lt;10000000),0,1)</f>
        <v>0</v>
      </c>
      <c r="AE11" s="38" t="n">
        <f aca="false">IF(AND(0&lt;=K11,K11&lt;1000000000),0,1)</f>
        <v>0</v>
      </c>
      <c r="AF11" s="38" t="n">
        <f aca="false">IF(AND(0&lt;=L11,L11&lt;1000000000),0,1)</f>
        <v>0</v>
      </c>
      <c r="AH11" s="1" t="str">
        <f aca="false">IF(OR(ISERROR(N11),ISERROR(X11))=TRUE(),"D欄請輸入至多7位整數、",IF(OR(D11&lt;&gt;N11,X11&lt;&gt;0),"D欄請輸入至多7位整數、",""))</f>
        <v/>
      </c>
      <c r="AI11" s="1" t="str">
        <f aca="false">IF(OR(ISERROR(O11),ISERROR(Y11))=TRUE(),"E欄請輸入至多9位整數、",IF(OR(E11&lt;&gt;O11,Y11&lt;&gt;0),"E欄請輸入至多9位整數、",""))</f>
        <v/>
      </c>
      <c r="AJ11" s="1" t="str">
        <f aca="false">IF(OR(ISERROR(P11),ISERROR(Z11))=TRUE(),"F欄請輸入至多7位整數、",IF(OR(F11&lt;&gt;P11,Z11&lt;&gt;0),"F欄請輸入至多7位整數、",""))</f>
        <v/>
      </c>
      <c r="AK11" s="1" t="str">
        <f aca="false">IF(OR(ISERROR(Q11),ISERROR(AA11))=TRUE(),"G欄請輸入至多9位整數、",IF(OR(G11&lt;&gt;Q11,AA11&lt;&gt;0),"G欄請輸入至多9位整數、",""))</f>
        <v/>
      </c>
      <c r="AL11" s="1" t="str">
        <f aca="false">IF(OR(ISERROR(R11),ISERROR(AB11))=TRUE(),"H欄請輸入至多7位整數、",IF(OR(H11&lt;&gt;R11,AB11&lt;&gt;0),"H欄請輸入至多7位整數、",""))</f>
        <v/>
      </c>
      <c r="AM11" s="1" t="str">
        <f aca="false">IF(OR(ISERROR(S11),ISERROR(AC11))=TRUE(),"I欄請輸入至多9位整數、",IF(OR(I11&lt;&gt;S11,AC11&lt;&gt;0),"I欄請輸入至多9位整數、",""))</f>
        <v/>
      </c>
      <c r="AN11" s="1" t="str">
        <f aca="false">IF(OR(ISERROR(T11),ISERROR(AD11))=TRUE(),"J欄請輸入至多7位整數、",IF(OR(J11&lt;&gt;T11,AD11&lt;&gt;0),"J欄請輸入至多7位整數、",""))</f>
        <v/>
      </c>
      <c r="AO11" s="1" t="str">
        <f aca="false">IF(OR(ISERROR(U11),ISERROR(AE11))=TRUE(),"K欄請輸入至多9位整數、",IF(OR(K11&lt;&gt;U11,AE11&lt;&gt;0),"K欄請輸入至多9位整數、",""))</f>
        <v/>
      </c>
      <c r="AP11" s="1" t="str">
        <f aca="false">IF(OR(ISERROR(V11),ISERROR(AF11))=TRUE(),"L欄請輸入至多9位整數、",IF(OR(L11&lt;&gt;V11,AF11&lt;&gt;0),"L欄請輸入至多9位整數、",""))</f>
        <v/>
      </c>
      <c r="AR11" s="1" t="str">
        <f aca="false">IF(ISERROR(J11=(D11+F11+H11)),"",IF(J11=(D11+F11+H11),"","公式：J=D+F+H、"))</f>
        <v/>
      </c>
      <c r="AS11" s="1" t="str">
        <f aca="false">IF(ISERROR(K11=(E11+G11+I11)),"",IF(K11=(E11+G11+I11),"","公式：K=E+G+I、"))</f>
        <v/>
      </c>
    </row>
    <row r="12" customFormat="false" ht="28.5" hidden="false" customHeight="true" outlineLevel="0" collapsed="false">
      <c r="A12" s="31" t="s">
        <v>34</v>
      </c>
      <c r="B12" s="40" t="s">
        <v>35</v>
      </c>
      <c r="C12" s="33" t="str">
        <f aca="false">AH12&amp;AI12&amp;AJ12&amp;AK12&amp;AL12&amp;AM12&amp;AN12&amp;AO12&amp;AP12&amp;AQ12&amp;AR12&amp;AS12&amp;AT12&amp;AU12</f>
        <v/>
      </c>
      <c r="D12" s="34"/>
      <c r="E12" s="34"/>
      <c r="F12" s="35"/>
      <c r="G12" s="35"/>
      <c r="H12" s="35"/>
      <c r="I12" s="35"/>
      <c r="J12" s="35"/>
      <c r="K12" s="36"/>
      <c r="L12" s="37"/>
      <c r="N12" s="38" t="n">
        <f aca="false">INT(D12)</f>
        <v>0</v>
      </c>
      <c r="O12" s="38" t="n">
        <f aca="false">INT(E12)</f>
        <v>0</v>
      </c>
      <c r="P12" s="38" t="n">
        <f aca="false">INT(F12)</f>
        <v>0</v>
      </c>
      <c r="Q12" s="38" t="n">
        <f aca="false">INT(G12)</f>
        <v>0</v>
      </c>
      <c r="R12" s="38" t="n">
        <f aca="false">INT(H12)</f>
        <v>0</v>
      </c>
      <c r="S12" s="38" t="n">
        <f aca="false">INT(I12)</f>
        <v>0</v>
      </c>
      <c r="T12" s="38" t="n">
        <f aca="false">INT(J12)</f>
        <v>0</v>
      </c>
      <c r="U12" s="38" t="n">
        <f aca="false">INT(K12)</f>
        <v>0</v>
      </c>
      <c r="V12" s="38" t="n">
        <f aca="false">INT(L12)</f>
        <v>0</v>
      </c>
      <c r="X12" s="38" t="n">
        <f aca="false">IF(AND(0&lt;=D12,D12&lt;10000000),0,1)</f>
        <v>0</v>
      </c>
      <c r="Y12" s="38" t="n">
        <f aca="false">IF(AND(0&lt;=E12,E12&lt;1000000000),0,1)</f>
        <v>0</v>
      </c>
      <c r="Z12" s="38" t="n">
        <f aca="false">IF(AND(0&lt;=F12,F12&lt;10000000),0,1)</f>
        <v>0</v>
      </c>
      <c r="AA12" s="38" t="n">
        <f aca="false">IF(AND(0&lt;=G12,G12&lt;1000000000),0,1)</f>
        <v>0</v>
      </c>
      <c r="AB12" s="38" t="n">
        <f aca="false">IF(AND(0&lt;=H12,H12&lt;10000000),0,1)</f>
        <v>0</v>
      </c>
      <c r="AC12" s="38" t="n">
        <f aca="false">IF(AND(0&lt;=I12,I12&lt;1000000000),0,1)</f>
        <v>0</v>
      </c>
      <c r="AD12" s="38" t="n">
        <f aca="false">IF(AND(0&lt;=J12,J12&lt;10000000),0,1)</f>
        <v>0</v>
      </c>
      <c r="AE12" s="38" t="n">
        <f aca="false">IF(AND(0&lt;=K12,K12&lt;1000000000),0,1)</f>
        <v>0</v>
      </c>
      <c r="AF12" s="38" t="n">
        <f aca="false">IF(AND(0&lt;=L12,L12&lt;1000000000),0,1)</f>
        <v>0</v>
      </c>
      <c r="AH12" s="1" t="str">
        <f aca="false">IF(OR(ISERROR(N12),ISERROR(X12))=TRUE(),"D欄請輸入至多7位整數、",IF(OR(D12&lt;&gt;N12,X12&lt;&gt;0),"D欄請輸入至多7位整數、",""))</f>
        <v/>
      </c>
      <c r="AI12" s="1" t="str">
        <f aca="false">IF(OR(ISERROR(O12),ISERROR(Y12))=TRUE(),"E欄請輸入至多9位整數、",IF(OR(E12&lt;&gt;O12,Y12&lt;&gt;0),"E欄請輸入至多9位整數、",""))</f>
        <v/>
      </c>
      <c r="AJ12" s="1" t="str">
        <f aca="false">IF(OR(ISERROR(P12),ISERROR(Z12))=TRUE(),"F欄請輸入至多7位整數、",IF(OR(F12&lt;&gt;P12,Z12&lt;&gt;0),"F欄請輸入至多7位整數、",""))</f>
        <v/>
      </c>
      <c r="AK12" s="1" t="str">
        <f aca="false">IF(OR(ISERROR(Q12),ISERROR(AA12))=TRUE(),"G欄請輸入至多9位整數、",IF(OR(G12&lt;&gt;Q12,AA12&lt;&gt;0),"G欄請輸入至多9位整數、",""))</f>
        <v/>
      </c>
      <c r="AL12" s="1" t="str">
        <f aca="false">IF(OR(ISERROR(R12),ISERROR(AB12))=TRUE(),"H欄請輸入至多7位整數、",IF(OR(H12&lt;&gt;R12,AB12&lt;&gt;0),"H欄請輸入至多7位整數、",""))</f>
        <v/>
      </c>
      <c r="AM12" s="1" t="str">
        <f aca="false">IF(OR(ISERROR(S12),ISERROR(AC12))=TRUE(),"I欄請輸入至多9位整數、",IF(OR(I12&lt;&gt;S12,AC12&lt;&gt;0),"I欄請輸入至多9位整數、",""))</f>
        <v/>
      </c>
      <c r="AN12" s="1" t="str">
        <f aca="false">IF(OR(ISERROR(T12),ISERROR(AD12))=TRUE(),"J欄請輸入至多7位整數、",IF(OR(J12&lt;&gt;T12,AD12&lt;&gt;0),"J欄請輸入至多7位整數、",""))</f>
        <v/>
      </c>
      <c r="AO12" s="1" t="str">
        <f aca="false">IF(OR(ISERROR(U12),ISERROR(AE12))=TRUE(),"K欄請輸入至多9位整數、",IF(OR(K12&lt;&gt;U12,AE12&lt;&gt;0),"K欄請輸入至多9位整數、",""))</f>
        <v/>
      </c>
      <c r="AP12" s="1" t="str">
        <f aca="false">IF(OR(ISERROR(V12),ISERROR(AF12))=TRUE(),"L欄請輸入至多9位整數、",IF(OR(L12&lt;&gt;V12,AF12&lt;&gt;0),"L欄請輸入至多9位整數、",""))</f>
        <v/>
      </c>
      <c r="AR12" s="1" t="str">
        <f aca="false">IF(ISERROR(J12=(D12+F12+H12)),"",IF(J12=(D12+F12+H12),"","公式：J=D+F+H、"))</f>
        <v/>
      </c>
      <c r="AS12" s="1" t="str">
        <f aca="false">IF(ISERROR(K12=(E12+G12+I12)),"",IF(K12=(E12+G12+I12),"","公式：K=E+G+I、"))</f>
        <v/>
      </c>
      <c r="AU12" s="1" t="str">
        <f aca="false">IF(AND(COUNTIF(D8:K28,"&lt;&gt;")&gt;0,L12=""),"餘額不可空白、","")</f>
        <v/>
      </c>
    </row>
    <row r="13" s="1" customFormat="true" ht="28.5" hidden="false" customHeight="true" outlineLevel="0" collapsed="false">
      <c r="A13" s="31" t="s">
        <v>36</v>
      </c>
      <c r="B13" s="40" t="s">
        <v>37</v>
      </c>
      <c r="C13" s="33" t="str">
        <f aca="false">AH13&amp;AI13&amp;AJ13&amp;AK13&amp;AL13&amp;AM13&amp;AN13&amp;AO13&amp;AP13&amp;AQ13&amp;AR13&amp;AS13&amp;AT13&amp;AU13</f>
        <v/>
      </c>
      <c r="D13" s="34"/>
      <c r="E13" s="34"/>
      <c r="F13" s="35"/>
      <c r="G13" s="35"/>
      <c r="H13" s="35"/>
      <c r="I13" s="35"/>
      <c r="J13" s="35"/>
      <c r="K13" s="36"/>
      <c r="L13" s="39"/>
      <c r="N13" s="38" t="n">
        <f aca="false">INT(D13)</f>
        <v>0</v>
      </c>
      <c r="O13" s="38" t="n">
        <f aca="false">INT(E13)</f>
        <v>0</v>
      </c>
      <c r="P13" s="38" t="n">
        <f aca="false">INT(F13)</f>
        <v>0</v>
      </c>
      <c r="Q13" s="38" t="n">
        <f aca="false">INT(G13)</f>
        <v>0</v>
      </c>
      <c r="R13" s="38" t="n">
        <f aca="false">INT(H13)</f>
        <v>0</v>
      </c>
      <c r="S13" s="38" t="n">
        <f aca="false">INT(I13)</f>
        <v>0</v>
      </c>
      <c r="T13" s="38" t="n">
        <f aca="false">INT(J13)</f>
        <v>0</v>
      </c>
      <c r="U13" s="38" t="n">
        <f aca="false">INT(K13)</f>
        <v>0</v>
      </c>
      <c r="V13" s="38" t="n">
        <f aca="false">INT(L13)</f>
        <v>0</v>
      </c>
      <c r="X13" s="38" t="n">
        <f aca="false">IF(AND(0&lt;=D13,D13&lt;10000000),0,1)</f>
        <v>0</v>
      </c>
      <c r="Y13" s="38" t="n">
        <f aca="false">IF(AND(0&lt;=E13,E13&lt;1000000000),0,1)</f>
        <v>0</v>
      </c>
      <c r="Z13" s="38" t="n">
        <f aca="false">IF(AND(0&lt;=F13,F13&lt;10000000),0,1)</f>
        <v>0</v>
      </c>
      <c r="AA13" s="38" t="n">
        <f aca="false">IF(AND(0&lt;=G13,G13&lt;1000000000),0,1)</f>
        <v>0</v>
      </c>
      <c r="AB13" s="38" t="n">
        <f aca="false">IF(AND(0&lt;=H13,H13&lt;10000000),0,1)</f>
        <v>0</v>
      </c>
      <c r="AC13" s="38" t="n">
        <f aca="false">IF(AND(0&lt;=I13,I13&lt;1000000000),0,1)</f>
        <v>0</v>
      </c>
      <c r="AD13" s="38" t="n">
        <f aca="false">IF(AND(0&lt;=J13,J13&lt;10000000),0,1)</f>
        <v>0</v>
      </c>
      <c r="AE13" s="38" t="n">
        <f aca="false">IF(AND(0&lt;=K13,K13&lt;1000000000),0,1)</f>
        <v>0</v>
      </c>
      <c r="AF13" s="38" t="n">
        <f aca="false">IF(AND(0&lt;=L13,L13&lt;1000000000),0,1)</f>
        <v>0</v>
      </c>
      <c r="AH13" s="1" t="str">
        <f aca="false">IF(OR(ISERROR(N13),ISERROR(X13))=TRUE(),"D欄請輸入至多7位整數、",IF(OR(D13&lt;&gt;N13,X13&lt;&gt;0),"D欄請輸入至多7位整數、",""))</f>
        <v/>
      </c>
      <c r="AI13" s="1" t="str">
        <f aca="false">IF(OR(ISERROR(O13),ISERROR(Y13))=TRUE(),"E欄請輸入至多9位整數、",IF(OR(E13&lt;&gt;O13,Y13&lt;&gt;0),"E欄請輸入至多9位整數、",""))</f>
        <v/>
      </c>
      <c r="AJ13" s="1" t="str">
        <f aca="false">IF(OR(ISERROR(P13),ISERROR(Z13))=TRUE(),"F欄請輸入至多7位整數、",IF(OR(F13&lt;&gt;P13,Z13&lt;&gt;0),"F欄請輸入至多7位整數、",""))</f>
        <v/>
      </c>
      <c r="AK13" s="1" t="str">
        <f aca="false">IF(OR(ISERROR(Q13),ISERROR(AA13))=TRUE(),"G欄請輸入至多9位整數、",IF(OR(G13&lt;&gt;Q13,AA13&lt;&gt;0),"G欄請輸入至多9位整數、",""))</f>
        <v/>
      </c>
      <c r="AL13" s="1" t="str">
        <f aca="false">IF(OR(ISERROR(R13),ISERROR(AB13))=TRUE(),"H欄請輸入至多7位整數、",IF(OR(H13&lt;&gt;R13,AB13&lt;&gt;0),"H欄請輸入至多7位整數、",""))</f>
        <v/>
      </c>
      <c r="AM13" s="1" t="str">
        <f aca="false">IF(OR(ISERROR(S13),ISERROR(AC13))=TRUE(),"I欄請輸入至多9位整數、",IF(OR(I13&lt;&gt;S13,AC13&lt;&gt;0),"I欄請輸入至多9位整數、",""))</f>
        <v/>
      </c>
      <c r="AN13" s="1" t="str">
        <f aca="false">IF(OR(ISERROR(T13),ISERROR(AD13))=TRUE(),"J欄請輸入至多7位整數、",IF(OR(J13&lt;&gt;T13,AD13&lt;&gt;0),"J欄請輸入至多7位整數、",""))</f>
        <v/>
      </c>
      <c r="AO13" s="1" t="str">
        <f aca="false">IF(OR(ISERROR(U13),ISERROR(AE13))=TRUE(),"K欄請輸入至多9位整數、",IF(OR(K13&lt;&gt;U13,AE13&lt;&gt;0),"K欄請輸入至多9位整數、",""))</f>
        <v/>
      </c>
      <c r="AP13" s="1" t="str">
        <f aca="false">IF(OR(ISERROR(V13),ISERROR(AF13))=TRUE(),"L欄請輸入至多9位整數、",IF(OR(L13&lt;&gt;V13,AF13&lt;&gt;0),"L欄請輸入至多9位整數、",""))</f>
        <v/>
      </c>
      <c r="AR13" s="1" t="str">
        <f aca="false">IF(ISERROR(J13=(D13+F13+H13)),"",IF(J13=(D13+F13+H13),"","公式：J=D+F+H、"))</f>
        <v/>
      </c>
      <c r="AS13" s="1" t="str">
        <f aca="false">IF(ISERROR(K13=(E13+G13+I13)),"",IF(K13=(E13+G13+I13),"","公式：K=E+G+I、"))</f>
        <v/>
      </c>
    </row>
    <row r="14" customFormat="false" ht="28.5" hidden="false" customHeight="true" outlineLevel="0" collapsed="false">
      <c r="A14" s="31" t="s">
        <v>38</v>
      </c>
      <c r="B14" s="40" t="s">
        <v>39</v>
      </c>
      <c r="C14" s="33" t="str">
        <f aca="false">AH14&amp;AI14&amp;AJ14&amp;AK14&amp;AL14&amp;AM14&amp;AN14&amp;AO14&amp;AP14&amp;AQ14&amp;AR14&amp;AS14&amp;AT14&amp;AU14</f>
        <v/>
      </c>
      <c r="D14" s="34"/>
      <c r="E14" s="34"/>
      <c r="F14" s="35"/>
      <c r="G14" s="35"/>
      <c r="H14" s="35"/>
      <c r="I14" s="35"/>
      <c r="J14" s="35"/>
      <c r="K14" s="36"/>
      <c r="L14" s="37"/>
      <c r="N14" s="38" t="n">
        <f aca="false">INT(D14)</f>
        <v>0</v>
      </c>
      <c r="O14" s="38" t="n">
        <f aca="false">INT(E14)</f>
        <v>0</v>
      </c>
      <c r="P14" s="38" t="n">
        <f aca="false">INT(F14)</f>
        <v>0</v>
      </c>
      <c r="Q14" s="38" t="n">
        <f aca="false">INT(G14)</f>
        <v>0</v>
      </c>
      <c r="R14" s="38" t="n">
        <f aca="false">INT(H14)</f>
        <v>0</v>
      </c>
      <c r="S14" s="38" t="n">
        <f aca="false">INT(I14)</f>
        <v>0</v>
      </c>
      <c r="T14" s="38" t="n">
        <f aca="false">INT(J14)</f>
        <v>0</v>
      </c>
      <c r="U14" s="38" t="n">
        <f aca="false">INT(K14)</f>
        <v>0</v>
      </c>
      <c r="V14" s="38" t="n">
        <f aca="false">INT(L14)</f>
        <v>0</v>
      </c>
      <c r="X14" s="38" t="n">
        <f aca="false">IF(AND(0&lt;=D14,D14&lt;10000000),0,1)</f>
        <v>0</v>
      </c>
      <c r="Y14" s="38" t="n">
        <f aca="false">IF(AND(0&lt;=E14,E14&lt;1000000000),0,1)</f>
        <v>0</v>
      </c>
      <c r="Z14" s="38" t="n">
        <f aca="false">IF(AND(0&lt;=F14,F14&lt;10000000),0,1)</f>
        <v>0</v>
      </c>
      <c r="AA14" s="38" t="n">
        <f aca="false">IF(AND(0&lt;=G14,G14&lt;1000000000),0,1)</f>
        <v>0</v>
      </c>
      <c r="AB14" s="38" t="n">
        <f aca="false">IF(AND(0&lt;=H14,H14&lt;10000000),0,1)</f>
        <v>0</v>
      </c>
      <c r="AC14" s="38" t="n">
        <f aca="false">IF(AND(0&lt;=I14,I14&lt;1000000000),0,1)</f>
        <v>0</v>
      </c>
      <c r="AD14" s="38" t="n">
        <f aca="false">IF(AND(0&lt;=J14,J14&lt;10000000),0,1)</f>
        <v>0</v>
      </c>
      <c r="AE14" s="38" t="n">
        <f aca="false">IF(AND(0&lt;=K14,K14&lt;1000000000),0,1)</f>
        <v>0</v>
      </c>
      <c r="AF14" s="38" t="n">
        <f aca="false">IF(AND(0&lt;=L14,L14&lt;1000000000),0,1)</f>
        <v>0</v>
      </c>
      <c r="AH14" s="1" t="str">
        <f aca="false">IF(OR(ISERROR(N14),ISERROR(X14))=TRUE(),"D欄請輸入至多7位整數、",IF(OR(D14&lt;&gt;N14,X14&lt;&gt;0),"D欄請輸入至多7位整數、",""))</f>
        <v/>
      </c>
      <c r="AI14" s="1" t="str">
        <f aca="false">IF(OR(ISERROR(O14),ISERROR(Y14))=TRUE(),"E欄請輸入至多9位整數、",IF(OR(E14&lt;&gt;O14,Y14&lt;&gt;0),"E欄請輸入至多9位整數、",""))</f>
        <v/>
      </c>
      <c r="AJ14" s="1" t="str">
        <f aca="false">IF(OR(ISERROR(P14),ISERROR(Z14))=TRUE(),"F欄請輸入至多7位整數、",IF(OR(F14&lt;&gt;P14,Z14&lt;&gt;0),"F欄請輸入至多7位整數、",""))</f>
        <v/>
      </c>
      <c r="AK14" s="1" t="str">
        <f aca="false">IF(OR(ISERROR(Q14),ISERROR(AA14))=TRUE(),"G欄請輸入至多9位整數、",IF(OR(G14&lt;&gt;Q14,AA14&lt;&gt;0),"G欄請輸入至多9位整數、",""))</f>
        <v/>
      </c>
      <c r="AL14" s="1" t="str">
        <f aca="false">IF(OR(ISERROR(R14),ISERROR(AB14))=TRUE(),"H欄請輸入至多7位整數、",IF(OR(H14&lt;&gt;R14,AB14&lt;&gt;0),"H欄請輸入至多7位整數、",""))</f>
        <v/>
      </c>
      <c r="AM14" s="1" t="str">
        <f aca="false">IF(OR(ISERROR(S14),ISERROR(AC14))=TRUE(),"I欄請輸入至多9位整數、",IF(OR(I14&lt;&gt;S14,AC14&lt;&gt;0),"I欄請輸入至多9位整數、",""))</f>
        <v/>
      </c>
      <c r="AN14" s="1" t="str">
        <f aca="false">IF(OR(ISERROR(T14),ISERROR(AD14))=TRUE(),"J欄請輸入至多7位整數、",IF(OR(J14&lt;&gt;T14,AD14&lt;&gt;0),"J欄請輸入至多7位整數、",""))</f>
        <v/>
      </c>
      <c r="AO14" s="1" t="str">
        <f aca="false">IF(OR(ISERROR(U14),ISERROR(AE14))=TRUE(),"K欄請輸入至多9位整數、",IF(OR(K14&lt;&gt;U14,AE14&lt;&gt;0),"K欄請輸入至多9位整數、",""))</f>
        <v/>
      </c>
      <c r="AP14" s="1" t="str">
        <f aca="false">IF(OR(ISERROR(V14),ISERROR(AF14))=TRUE(),"L欄請輸入至多9位整數、",IF(OR(L14&lt;&gt;V14,AF14&lt;&gt;0),"L欄請輸入至多9位整數、",""))</f>
        <v/>
      </c>
      <c r="AR14" s="1" t="str">
        <f aca="false">IF(ISERROR(J14=(D14+F14+H14)),"",IF(J14=(D14+F14+H14),"","公式：J=D+F+H、"))</f>
        <v/>
      </c>
      <c r="AS14" s="1" t="str">
        <f aca="false">IF(ISERROR(K14=(E14+G14+I14)),"",IF(K14=(E14+G14+I14),"","公式：K=E+G+I、"))</f>
        <v/>
      </c>
      <c r="AU14" s="1" t="str">
        <f aca="false">IF(AND(COUNTIF(D8:K28,"&lt;&gt;")&gt;0,L14=""),"餘額不可空白、","")</f>
        <v/>
      </c>
    </row>
    <row r="15" s="1" customFormat="true" ht="28.5" hidden="false" customHeight="true" outlineLevel="0" collapsed="false">
      <c r="A15" s="31" t="s">
        <v>40</v>
      </c>
      <c r="B15" s="40" t="s">
        <v>41</v>
      </c>
      <c r="C15" s="33" t="str">
        <f aca="false">AH15&amp;AI15&amp;AJ15&amp;AK15&amp;AL15&amp;AM15&amp;AN15&amp;AO15&amp;AP15&amp;AQ15&amp;AR15&amp;AS15&amp;AT15&amp;AU15</f>
        <v/>
      </c>
      <c r="D15" s="34"/>
      <c r="E15" s="34"/>
      <c r="F15" s="35"/>
      <c r="G15" s="35"/>
      <c r="H15" s="35"/>
      <c r="I15" s="35"/>
      <c r="J15" s="35"/>
      <c r="K15" s="36"/>
      <c r="L15" s="37"/>
      <c r="N15" s="38" t="n">
        <f aca="false">INT(D15)</f>
        <v>0</v>
      </c>
      <c r="O15" s="38" t="n">
        <f aca="false">INT(E15)</f>
        <v>0</v>
      </c>
      <c r="P15" s="38" t="n">
        <f aca="false">INT(F15)</f>
        <v>0</v>
      </c>
      <c r="Q15" s="38" t="n">
        <f aca="false">INT(G15)</f>
        <v>0</v>
      </c>
      <c r="R15" s="38" t="n">
        <f aca="false">INT(H15)</f>
        <v>0</v>
      </c>
      <c r="S15" s="38" t="n">
        <f aca="false">INT(I15)</f>
        <v>0</v>
      </c>
      <c r="T15" s="38" t="n">
        <f aca="false">INT(J15)</f>
        <v>0</v>
      </c>
      <c r="U15" s="38" t="n">
        <f aca="false">INT(K15)</f>
        <v>0</v>
      </c>
      <c r="V15" s="38" t="n">
        <f aca="false">INT(L15)</f>
        <v>0</v>
      </c>
      <c r="X15" s="38" t="n">
        <f aca="false">IF(AND(0&lt;=D15,D15&lt;10000000),0,1)</f>
        <v>0</v>
      </c>
      <c r="Y15" s="38" t="n">
        <f aca="false">IF(AND(0&lt;=E15,E15&lt;1000000000),0,1)</f>
        <v>0</v>
      </c>
      <c r="Z15" s="38" t="n">
        <f aca="false">IF(AND(0&lt;=F15,F15&lt;10000000),0,1)</f>
        <v>0</v>
      </c>
      <c r="AA15" s="38" t="n">
        <f aca="false">IF(AND(0&lt;=G15,G15&lt;1000000000),0,1)</f>
        <v>0</v>
      </c>
      <c r="AB15" s="38" t="n">
        <f aca="false">IF(AND(0&lt;=H15,H15&lt;10000000),0,1)</f>
        <v>0</v>
      </c>
      <c r="AC15" s="38" t="n">
        <f aca="false">IF(AND(0&lt;=I15,I15&lt;1000000000),0,1)</f>
        <v>0</v>
      </c>
      <c r="AD15" s="38" t="n">
        <f aca="false">IF(AND(0&lt;=J15,J15&lt;10000000),0,1)</f>
        <v>0</v>
      </c>
      <c r="AE15" s="38" t="n">
        <f aca="false">IF(AND(0&lt;=K15,K15&lt;1000000000),0,1)</f>
        <v>0</v>
      </c>
      <c r="AF15" s="38" t="n">
        <f aca="false">IF(AND(0&lt;=L15,L15&lt;1000000000),0,1)</f>
        <v>0</v>
      </c>
      <c r="AH15" s="1" t="str">
        <f aca="false">IF(OR(ISERROR(N15),ISERROR(X15))=TRUE(),"D欄請輸入至多7位整數、",IF(OR(D15&lt;&gt;N15,X15&lt;&gt;0),"D欄請輸入至多7位整數、",""))</f>
        <v/>
      </c>
      <c r="AI15" s="1" t="str">
        <f aca="false">IF(OR(ISERROR(O15),ISERROR(Y15))=TRUE(),"E欄請輸入至多9位整數、",IF(OR(E15&lt;&gt;O15,Y15&lt;&gt;0),"E欄請輸入至多9位整數、",""))</f>
        <v/>
      </c>
      <c r="AJ15" s="1" t="str">
        <f aca="false">IF(OR(ISERROR(P15),ISERROR(Z15))=TRUE(),"F欄請輸入至多7位整數、",IF(OR(F15&lt;&gt;P15,Z15&lt;&gt;0),"F欄請輸入至多7位整數、",""))</f>
        <v/>
      </c>
      <c r="AK15" s="1" t="str">
        <f aca="false">IF(OR(ISERROR(Q15),ISERROR(AA15))=TRUE(),"G欄請輸入至多9位整數、",IF(OR(G15&lt;&gt;Q15,AA15&lt;&gt;0),"G欄請輸入至多9位整數、",""))</f>
        <v/>
      </c>
      <c r="AL15" s="1" t="str">
        <f aca="false">IF(OR(ISERROR(R15),ISERROR(AB15))=TRUE(),"H欄請輸入至多7位整數、",IF(OR(H15&lt;&gt;R15,AB15&lt;&gt;0),"H欄請輸入至多7位整數、",""))</f>
        <v/>
      </c>
      <c r="AM15" s="1" t="str">
        <f aca="false">IF(OR(ISERROR(S15),ISERROR(AC15))=TRUE(),"I欄請輸入至多9位整數、",IF(OR(I15&lt;&gt;S15,AC15&lt;&gt;0),"I欄請輸入至多9位整數、",""))</f>
        <v/>
      </c>
      <c r="AN15" s="1" t="str">
        <f aca="false">IF(OR(ISERROR(T15),ISERROR(AD15))=TRUE(),"J欄請輸入至多7位整數、",IF(OR(J15&lt;&gt;T15,AD15&lt;&gt;0),"J欄請輸入至多7位整數、",""))</f>
        <v/>
      </c>
      <c r="AO15" s="1" t="str">
        <f aca="false">IF(OR(ISERROR(U15),ISERROR(AE15))=TRUE(),"K欄請輸入至多9位整數、",IF(OR(K15&lt;&gt;U15,AE15&lt;&gt;0),"K欄請輸入至多9位整數、",""))</f>
        <v/>
      </c>
      <c r="AP15" s="1" t="str">
        <f aca="false">IF(OR(ISERROR(V15),ISERROR(AF15))=TRUE(),"L欄請輸入至多9位整數、",IF(OR(L15&lt;&gt;V15,AF15&lt;&gt;0),"L欄請輸入至多9位整數、",""))</f>
        <v/>
      </c>
      <c r="AR15" s="1" t="str">
        <f aca="false">IF(ISERROR(J15=(D15+F15+H15)),"",IF(J15=(D15+F15+H15),"","公式：J=D+F+H、"))</f>
        <v/>
      </c>
      <c r="AS15" s="1" t="str">
        <f aca="false">IF(ISERROR(K15=(E15+G15+I15)),"",IF(K15=(E15+G15+I15),"","公式：K=E+G+I、"))</f>
        <v/>
      </c>
      <c r="AU15" s="1" t="str">
        <f aca="false">IF(AND(COUNTIF(D8:K28,"&lt;&gt;")&gt;0,L15=""),"餘額不可空白、","")</f>
        <v/>
      </c>
    </row>
    <row r="16" customFormat="false" ht="28.5" hidden="false" customHeight="true" outlineLevel="0" collapsed="false">
      <c r="A16" s="31" t="s">
        <v>42</v>
      </c>
      <c r="B16" s="40" t="s">
        <v>43</v>
      </c>
      <c r="C16" s="33" t="str">
        <f aca="false">AH16&amp;AI16&amp;AJ16&amp;AK16&amp;AL16&amp;AM16&amp;AN16&amp;AO16&amp;AP16&amp;AQ16&amp;AR16&amp;AS16&amp;AT16&amp;AU16</f>
        <v/>
      </c>
      <c r="D16" s="34"/>
      <c r="E16" s="34"/>
      <c r="F16" s="35"/>
      <c r="G16" s="35"/>
      <c r="H16" s="35"/>
      <c r="I16" s="35"/>
      <c r="J16" s="35"/>
      <c r="K16" s="36"/>
      <c r="L16" s="39"/>
      <c r="N16" s="38" t="n">
        <f aca="false">INT(D16)</f>
        <v>0</v>
      </c>
      <c r="O16" s="38" t="n">
        <f aca="false">INT(E16)</f>
        <v>0</v>
      </c>
      <c r="P16" s="38" t="n">
        <f aca="false">INT(F16)</f>
        <v>0</v>
      </c>
      <c r="Q16" s="38" t="n">
        <f aca="false">INT(G16)</f>
        <v>0</v>
      </c>
      <c r="R16" s="38" t="n">
        <f aca="false">INT(H16)</f>
        <v>0</v>
      </c>
      <c r="S16" s="38" t="n">
        <f aca="false">INT(I16)</f>
        <v>0</v>
      </c>
      <c r="T16" s="38" t="n">
        <f aca="false">INT(J16)</f>
        <v>0</v>
      </c>
      <c r="U16" s="38" t="n">
        <f aca="false">INT(K16)</f>
        <v>0</v>
      </c>
      <c r="V16" s="38" t="n">
        <f aca="false">INT(L16)</f>
        <v>0</v>
      </c>
      <c r="X16" s="38" t="n">
        <f aca="false">IF(AND(0&lt;=D16,D16&lt;10000000),0,1)</f>
        <v>0</v>
      </c>
      <c r="Y16" s="38" t="n">
        <f aca="false">IF(AND(0&lt;=E16,E16&lt;1000000000),0,1)</f>
        <v>0</v>
      </c>
      <c r="Z16" s="38" t="n">
        <f aca="false">IF(AND(0&lt;=F16,F16&lt;10000000),0,1)</f>
        <v>0</v>
      </c>
      <c r="AA16" s="38" t="n">
        <f aca="false">IF(AND(0&lt;=G16,G16&lt;1000000000),0,1)</f>
        <v>0</v>
      </c>
      <c r="AB16" s="38" t="n">
        <f aca="false">IF(AND(0&lt;=H16,H16&lt;10000000),0,1)</f>
        <v>0</v>
      </c>
      <c r="AC16" s="38" t="n">
        <f aca="false">IF(AND(0&lt;=I16,I16&lt;1000000000),0,1)</f>
        <v>0</v>
      </c>
      <c r="AD16" s="38" t="n">
        <f aca="false">IF(AND(0&lt;=J16,J16&lt;10000000),0,1)</f>
        <v>0</v>
      </c>
      <c r="AE16" s="38" t="n">
        <f aca="false">IF(AND(0&lt;=K16,K16&lt;1000000000),0,1)</f>
        <v>0</v>
      </c>
      <c r="AF16" s="38" t="n">
        <f aca="false">IF(AND(0&lt;=L16,L16&lt;1000000000),0,1)</f>
        <v>0</v>
      </c>
      <c r="AH16" s="1" t="str">
        <f aca="false">IF(OR(ISERROR(N16),ISERROR(X16))=TRUE(),"D欄請輸入至多7位整數、",IF(OR(D16&lt;&gt;N16,X16&lt;&gt;0),"D欄請輸入至多7位整數、",""))</f>
        <v/>
      </c>
      <c r="AI16" s="1" t="str">
        <f aca="false">IF(OR(ISERROR(O16),ISERROR(Y16))=TRUE(),"E欄請輸入至多9位整數、",IF(OR(E16&lt;&gt;O16,Y16&lt;&gt;0),"E欄請輸入至多9位整數、",""))</f>
        <v/>
      </c>
      <c r="AJ16" s="1" t="str">
        <f aca="false">IF(OR(ISERROR(P16),ISERROR(Z16))=TRUE(),"F欄請輸入至多7位整數、",IF(OR(F16&lt;&gt;P16,Z16&lt;&gt;0),"F欄請輸入至多7位整數、",""))</f>
        <v/>
      </c>
      <c r="AK16" s="1" t="str">
        <f aca="false">IF(OR(ISERROR(Q16),ISERROR(AA16))=TRUE(),"G欄請輸入至多9位整數、",IF(OR(G16&lt;&gt;Q16,AA16&lt;&gt;0),"G欄請輸入至多9位整數、",""))</f>
        <v/>
      </c>
      <c r="AL16" s="1" t="str">
        <f aca="false">IF(OR(ISERROR(R16),ISERROR(AB16))=TRUE(),"H欄請輸入至多7位整數、",IF(OR(H16&lt;&gt;R16,AB16&lt;&gt;0),"H欄請輸入至多7位整數、",""))</f>
        <v/>
      </c>
      <c r="AM16" s="1" t="str">
        <f aca="false">IF(OR(ISERROR(S16),ISERROR(AC16))=TRUE(),"I欄請輸入至多9位整數、",IF(OR(I16&lt;&gt;S16,AC16&lt;&gt;0),"I欄請輸入至多9位整數、",""))</f>
        <v/>
      </c>
      <c r="AN16" s="1" t="str">
        <f aca="false">IF(OR(ISERROR(T16),ISERROR(AD16))=TRUE(),"J欄請輸入至多7位整數、",IF(OR(J16&lt;&gt;T16,AD16&lt;&gt;0),"J欄請輸入至多7位整數、",""))</f>
        <v/>
      </c>
      <c r="AO16" s="1" t="str">
        <f aca="false">IF(OR(ISERROR(U16),ISERROR(AE16))=TRUE(),"K欄請輸入至多9位整數、",IF(OR(K16&lt;&gt;U16,AE16&lt;&gt;0),"K欄請輸入至多9位整數、",""))</f>
        <v/>
      </c>
      <c r="AP16" s="1" t="str">
        <f aca="false">IF(OR(ISERROR(V16),ISERROR(AF16))=TRUE(),"L欄請輸入至多9位整數、",IF(OR(L16&lt;&gt;V16,AF16&lt;&gt;0),"L欄請輸入至多9位整數、",""))</f>
        <v/>
      </c>
      <c r="AR16" s="1" t="str">
        <f aca="false">IF(ISERROR(J16=(D16+F16+H16)),"",IF(J16=(D16+F16+H16),"","公式：J=D+F+H、"))</f>
        <v/>
      </c>
      <c r="AS16" s="1" t="str">
        <f aca="false">IF(ISERROR(K16=(E16+G16+I16)),"",IF(K16=(E16+G16+I16),"","公式：K=E+G+I、"))</f>
        <v/>
      </c>
    </row>
    <row r="17" s="1" customFormat="true" ht="28.5" hidden="false" customHeight="true" outlineLevel="0" collapsed="false">
      <c r="A17" s="31" t="s">
        <v>44</v>
      </c>
      <c r="B17" s="40" t="s">
        <v>45</v>
      </c>
      <c r="C17" s="33" t="str">
        <f aca="false">AH17&amp;AI17&amp;AJ17&amp;AK17&amp;AL17&amp;AM17&amp;AN17&amp;AO17&amp;AP17&amp;AQ17&amp;AR17&amp;AS17&amp;AT17&amp;AU17</f>
        <v/>
      </c>
      <c r="D17" s="34"/>
      <c r="E17" s="34"/>
      <c r="F17" s="35"/>
      <c r="G17" s="35"/>
      <c r="H17" s="35"/>
      <c r="I17" s="35"/>
      <c r="J17" s="35"/>
      <c r="K17" s="36"/>
      <c r="L17" s="39"/>
      <c r="N17" s="38" t="n">
        <f aca="false">INT(D17)</f>
        <v>0</v>
      </c>
      <c r="O17" s="38" t="n">
        <f aca="false">INT(E17)</f>
        <v>0</v>
      </c>
      <c r="P17" s="38" t="n">
        <f aca="false">INT(F17)</f>
        <v>0</v>
      </c>
      <c r="Q17" s="38" t="n">
        <f aca="false">INT(G17)</f>
        <v>0</v>
      </c>
      <c r="R17" s="38" t="n">
        <f aca="false">INT(H17)</f>
        <v>0</v>
      </c>
      <c r="S17" s="38" t="n">
        <f aca="false">INT(I17)</f>
        <v>0</v>
      </c>
      <c r="T17" s="38" t="n">
        <f aca="false">INT(J17)</f>
        <v>0</v>
      </c>
      <c r="U17" s="38" t="n">
        <f aca="false">INT(K17)</f>
        <v>0</v>
      </c>
      <c r="V17" s="38" t="n">
        <f aca="false">INT(L17)</f>
        <v>0</v>
      </c>
      <c r="X17" s="38" t="n">
        <f aca="false">IF(AND(0&lt;=D17,D17&lt;10000000),0,1)</f>
        <v>0</v>
      </c>
      <c r="Y17" s="38" t="n">
        <f aca="false">IF(AND(0&lt;=E17,E17&lt;1000000000),0,1)</f>
        <v>0</v>
      </c>
      <c r="Z17" s="38" t="n">
        <f aca="false">IF(AND(0&lt;=F17,F17&lt;10000000),0,1)</f>
        <v>0</v>
      </c>
      <c r="AA17" s="38" t="n">
        <f aca="false">IF(AND(0&lt;=G17,G17&lt;1000000000),0,1)</f>
        <v>0</v>
      </c>
      <c r="AB17" s="38" t="n">
        <f aca="false">IF(AND(0&lt;=H17,H17&lt;10000000),0,1)</f>
        <v>0</v>
      </c>
      <c r="AC17" s="38" t="n">
        <f aca="false">IF(AND(0&lt;=I17,I17&lt;1000000000),0,1)</f>
        <v>0</v>
      </c>
      <c r="AD17" s="38" t="n">
        <f aca="false">IF(AND(0&lt;=J17,J17&lt;10000000),0,1)</f>
        <v>0</v>
      </c>
      <c r="AE17" s="38" t="n">
        <f aca="false">IF(AND(0&lt;=K17,K17&lt;1000000000),0,1)</f>
        <v>0</v>
      </c>
      <c r="AF17" s="38" t="n">
        <f aca="false">IF(AND(0&lt;=L17,L17&lt;1000000000),0,1)</f>
        <v>0</v>
      </c>
      <c r="AH17" s="1" t="str">
        <f aca="false">IF(OR(ISERROR(N17),ISERROR(X17))=TRUE(),"D欄請輸入至多7位整數、",IF(OR(D17&lt;&gt;N17,X17&lt;&gt;0),"D欄請輸入至多7位整數、",""))</f>
        <v/>
      </c>
      <c r="AI17" s="1" t="str">
        <f aca="false">IF(OR(ISERROR(O17),ISERROR(Y17))=TRUE(),"E欄請輸入至多9位整數、",IF(OR(E17&lt;&gt;O17,Y17&lt;&gt;0),"E欄請輸入至多9位整數、",""))</f>
        <v/>
      </c>
      <c r="AJ17" s="1" t="str">
        <f aca="false">IF(OR(ISERROR(P17),ISERROR(Z17))=TRUE(),"F欄請輸入至多7位整數、",IF(OR(F17&lt;&gt;P17,Z17&lt;&gt;0),"F欄請輸入至多7位整數、",""))</f>
        <v/>
      </c>
      <c r="AK17" s="1" t="str">
        <f aca="false">IF(OR(ISERROR(Q17),ISERROR(AA17))=TRUE(),"G欄請輸入至多9位整數、",IF(OR(G17&lt;&gt;Q17,AA17&lt;&gt;0),"G欄請輸入至多9位整數、",""))</f>
        <v/>
      </c>
      <c r="AL17" s="1" t="str">
        <f aca="false">IF(OR(ISERROR(R17),ISERROR(AB17))=TRUE(),"H欄請輸入至多7位整數、",IF(OR(H17&lt;&gt;R17,AB17&lt;&gt;0),"H欄請輸入至多7位整數、",""))</f>
        <v/>
      </c>
      <c r="AM17" s="1" t="str">
        <f aca="false">IF(OR(ISERROR(S17),ISERROR(AC17))=TRUE(),"I欄請輸入至多9位整數、",IF(OR(I17&lt;&gt;S17,AC17&lt;&gt;0),"I欄請輸入至多9位整數、",""))</f>
        <v/>
      </c>
      <c r="AN17" s="1" t="str">
        <f aca="false">IF(OR(ISERROR(T17),ISERROR(AD17))=TRUE(),"J欄請輸入至多7位整數、",IF(OR(J17&lt;&gt;T17,AD17&lt;&gt;0),"J欄請輸入至多7位整數、",""))</f>
        <v/>
      </c>
      <c r="AO17" s="1" t="str">
        <f aca="false">IF(OR(ISERROR(U17),ISERROR(AE17))=TRUE(),"K欄請輸入至多9位整數、",IF(OR(K17&lt;&gt;U17,AE17&lt;&gt;0),"K欄請輸入至多9位整數、",""))</f>
        <v/>
      </c>
      <c r="AP17" s="1" t="str">
        <f aca="false">IF(OR(ISERROR(V17),ISERROR(AF17))=TRUE(),"L欄請輸入至多9位整數、",IF(OR(L17&lt;&gt;V17,AF17&lt;&gt;0),"L欄請輸入至多9位整數、",""))</f>
        <v/>
      </c>
      <c r="AR17" s="1" t="str">
        <f aca="false">IF(ISERROR(J17=(D17+F17+H17)),"",IF(J17=(D17+F17+H17),"","公式：J=D+F+H、"))</f>
        <v/>
      </c>
      <c r="AS17" s="1" t="str">
        <f aca="false">IF(ISERROR(K17=(E17+G17+I17)),"",IF(K17=(E17+G17+I17),"","公式：K=E+G+I、"))</f>
        <v/>
      </c>
    </row>
    <row r="18" customFormat="false" ht="28.5" hidden="false" customHeight="true" outlineLevel="0" collapsed="false">
      <c r="A18" s="31" t="s">
        <v>46</v>
      </c>
      <c r="B18" s="40" t="s">
        <v>47</v>
      </c>
      <c r="C18" s="33" t="str">
        <f aca="false">AH18&amp;AI18&amp;AJ18&amp;AK18&amp;AL18&amp;AM18&amp;AN18&amp;AO18&amp;AP18&amp;AQ18&amp;AR18&amp;AS18&amp;AT18&amp;AU18</f>
        <v/>
      </c>
      <c r="D18" s="34"/>
      <c r="E18" s="34"/>
      <c r="F18" s="35"/>
      <c r="G18" s="35"/>
      <c r="H18" s="35"/>
      <c r="I18" s="35"/>
      <c r="J18" s="35"/>
      <c r="K18" s="36"/>
      <c r="L18" s="37"/>
      <c r="N18" s="38" t="n">
        <f aca="false">INT(D18)</f>
        <v>0</v>
      </c>
      <c r="O18" s="38" t="n">
        <f aca="false">INT(E18)</f>
        <v>0</v>
      </c>
      <c r="P18" s="38" t="n">
        <f aca="false">INT(F18)</f>
        <v>0</v>
      </c>
      <c r="Q18" s="38" t="n">
        <f aca="false">INT(G18)</f>
        <v>0</v>
      </c>
      <c r="R18" s="38" t="n">
        <f aca="false">INT(H18)</f>
        <v>0</v>
      </c>
      <c r="S18" s="38" t="n">
        <f aca="false">INT(I18)</f>
        <v>0</v>
      </c>
      <c r="T18" s="38" t="n">
        <f aca="false">INT(J18)</f>
        <v>0</v>
      </c>
      <c r="U18" s="38" t="n">
        <f aca="false">INT(K18)</f>
        <v>0</v>
      </c>
      <c r="V18" s="38" t="n">
        <f aca="false">INT(L18)</f>
        <v>0</v>
      </c>
      <c r="X18" s="38" t="n">
        <f aca="false">IF(AND(0&lt;=D18,D18&lt;10000000),0,1)</f>
        <v>0</v>
      </c>
      <c r="Y18" s="38" t="n">
        <f aca="false">IF(AND(0&lt;=E18,E18&lt;1000000000),0,1)</f>
        <v>0</v>
      </c>
      <c r="Z18" s="38" t="n">
        <f aca="false">IF(AND(0&lt;=F18,F18&lt;10000000),0,1)</f>
        <v>0</v>
      </c>
      <c r="AA18" s="38" t="n">
        <f aca="false">IF(AND(0&lt;=G18,G18&lt;1000000000),0,1)</f>
        <v>0</v>
      </c>
      <c r="AB18" s="38" t="n">
        <f aca="false">IF(AND(0&lt;=H18,H18&lt;10000000),0,1)</f>
        <v>0</v>
      </c>
      <c r="AC18" s="38" t="n">
        <f aca="false">IF(AND(0&lt;=I18,I18&lt;1000000000),0,1)</f>
        <v>0</v>
      </c>
      <c r="AD18" s="38" t="n">
        <f aca="false">IF(AND(0&lt;=J18,J18&lt;10000000),0,1)</f>
        <v>0</v>
      </c>
      <c r="AE18" s="38" t="n">
        <f aca="false">IF(AND(0&lt;=K18,K18&lt;1000000000),0,1)</f>
        <v>0</v>
      </c>
      <c r="AF18" s="38" t="n">
        <f aca="false">IF(AND(0&lt;=L18,L18&lt;1000000000),0,1)</f>
        <v>0</v>
      </c>
      <c r="AH18" s="1" t="str">
        <f aca="false">IF(OR(ISERROR(N18),ISERROR(X18))=TRUE(),"D欄請輸入至多7位整數、",IF(OR(D18&lt;&gt;N18,X18&lt;&gt;0),"D欄請輸入至多7位整數、",""))</f>
        <v/>
      </c>
      <c r="AI18" s="1" t="str">
        <f aca="false">IF(OR(ISERROR(O18),ISERROR(Y18))=TRUE(),"E欄請輸入至多9位整數、",IF(OR(E18&lt;&gt;O18,Y18&lt;&gt;0),"E欄請輸入至多9位整數、",""))</f>
        <v/>
      </c>
      <c r="AJ18" s="1" t="str">
        <f aca="false">IF(OR(ISERROR(P18),ISERROR(Z18))=TRUE(),"F欄請輸入至多7位整數、",IF(OR(F18&lt;&gt;P18,Z18&lt;&gt;0),"F欄請輸入至多7位整數、",""))</f>
        <v/>
      </c>
      <c r="AK18" s="1" t="str">
        <f aca="false">IF(OR(ISERROR(Q18),ISERROR(AA18))=TRUE(),"G欄請輸入至多9位整數、",IF(OR(G18&lt;&gt;Q18,AA18&lt;&gt;0),"G欄請輸入至多9位整數、",""))</f>
        <v/>
      </c>
      <c r="AL18" s="1" t="str">
        <f aca="false">IF(OR(ISERROR(R18),ISERROR(AB18))=TRUE(),"H欄請輸入至多7位整數、",IF(OR(H18&lt;&gt;R18,AB18&lt;&gt;0),"H欄請輸入至多7位整數、",""))</f>
        <v/>
      </c>
      <c r="AM18" s="1" t="str">
        <f aca="false">IF(OR(ISERROR(S18),ISERROR(AC18))=TRUE(),"I欄請輸入至多9位整數、",IF(OR(I18&lt;&gt;S18,AC18&lt;&gt;0),"I欄請輸入至多9位整數、",""))</f>
        <v/>
      </c>
      <c r="AN18" s="1" t="str">
        <f aca="false">IF(OR(ISERROR(T18),ISERROR(AD18))=TRUE(),"J欄請輸入至多7位整數、",IF(OR(J18&lt;&gt;T18,AD18&lt;&gt;0),"J欄請輸入至多7位整數、",""))</f>
        <v/>
      </c>
      <c r="AO18" s="1" t="str">
        <f aca="false">IF(OR(ISERROR(U18),ISERROR(AE18))=TRUE(),"K欄請輸入至多9位整數、",IF(OR(K18&lt;&gt;U18,AE18&lt;&gt;0),"K欄請輸入至多9位整數、",""))</f>
        <v/>
      </c>
      <c r="AP18" s="1" t="str">
        <f aca="false">IF(OR(ISERROR(V18),ISERROR(AF18))=TRUE(),"L欄請輸入至多9位整數、",IF(OR(L18&lt;&gt;V18,AF18&lt;&gt;0),"L欄請輸入至多9位整數、",""))</f>
        <v/>
      </c>
      <c r="AR18" s="1" t="str">
        <f aca="false">IF(ISERROR(J18=(D18+F18+H18)),"",IF(J18=(D18+F18+H18),"","公式：J=D+F+H、"))</f>
        <v/>
      </c>
      <c r="AS18" s="1" t="str">
        <f aca="false">IF(ISERROR(K18=(E18+G18+I18)),"",IF(K18=(E18+G18+I18),"","公式：K=E+G+I、"))</f>
        <v/>
      </c>
      <c r="AU18" s="1" t="str">
        <f aca="false">IF(AND(COUNTIF(D8:K28,"&lt;&gt;")&gt;0,L18=""),"餘額不可空白、","")</f>
        <v/>
      </c>
    </row>
    <row r="19" s="1" customFormat="true" ht="28.5" hidden="false" customHeight="true" outlineLevel="0" collapsed="false">
      <c r="A19" s="31" t="s">
        <v>48</v>
      </c>
      <c r="B19" s="40" t="s">
        <v>49</v>
      </c>
      <c r="C19" s="33" t="str">
        <f aca="false">AH19&amp;AI19&amp;AJ19&amp;AK19&amp;AL19&amp;AM19&amp;AN19&amp;AO19&amp;AP19&amp;AQ19&amp;AR19&amp;AS19&amp;AT19&amp;AU19</f>
        <v/>
      </c>
      <c r="D19" s="34"/>
      <c r="E19" s="34"/>
      <c r="F19" s="35"/>
      <c r="G19" s="35"/>
      <c r="H19" s="35"/>
      <c r="I19" s="35"/>
      <c r="J19" s="35"/>
      <c r="K19" s="36"/>
      <c r="L19" s="39"/>
      <c r="N19" s="38" t="n">
        <f aca="false">INT(D19)</f>
        <v>0</v>
      </c>
      <c r="O19" s="38" t="n">
        <f aca="false">INT(E19)</f>
        <v>0</v>
      </c>
      <c r="P19" s="38" t="n">
        <f aca="false">INT(F19)</f>
        <v>0</v>
      </c>
      <c r="Q19" s="38" t="n">
        <f aca="false">INT(G19)</f>
        <v>0</v>
      </c>
      <c r="R19" s="38" t="n">
        <f aca="false">INT(H19)</f>
        <v>0</v>
      </c>
      <c r="S19" s="38" t="n">
        <f aca="false">INT(I19)</f>
        <v>0</v>
      </c>
      <c r="T19" s="38" t="n">
        <f aca="false">INT(J19)</f>
        <v>0</v>
      </c>
      <c r="U19" s="38" t="n">
        <f aca="false">INT(K19)</f>
        <v>0</v>
      </c>
      <c r="V19" s="38" t="n">
        <f aca="false">INT(L19)</f>
        <v>0</v>
      </c>
      <c r="X19" s="38" t="n">
        <f aca="false">IF(AND(0&lt;=D19,D19&lt;10000000),0,1)</f>
        <v>0</v>
      </c>
      <c r="Y19" s="38" t="n">
        <f aca="false">IF(AND(0&lt;=E19,E19&lt;1000000000),0,1)</f>
        <v>0</v>
      </c>
      <c r="Z19" s="38" t="n">
        <f aca="false">IF(AND(0&lt;=F19,F19&lt;10000000),0,1)</f>
        <v>0</v>
      </c>
      <c r="AA19" s="38" t="n">
        <f aca="false">IF(AND(0&lt;=G19,G19&lt;1000000000),0,1)</f>
        <v>0</v>
      </c>
      <c r="AB19" s="38" t="n">
        <f aca="false">IF(AND(0&lt;=H19,H19&lt;10000000),0,1)</f>
        <v>0</v>
      </c>
      <c r="AC19" s="38" t="n">
        <f aca="false">IF(AND(0&lt;=I19,I19&lt;1000000000),0,1)</f>
        <v>0</v>
      </c>
      <c r="AD19" s="38" t="n">
        <f aca="false">IF(AND(0&lt;=J19,J19&lt;10000000),0,1)</f>
        <v>0</v>
      </c>
      <c r="AE19" s="38" t="n">
        <f aca="false">IF(AND(0&lt;=K19,K19&lt;1000000000),0,1)</f>
        <v>0</v>
      </c>
      <c r="AF19" s="38" t="n">
        <f aca="false">IF(AND(0&lt;=L19,L19&lt;1000000000),0,1)</f>
        <v>0</v>
      </c>
      <c r="AH19" s="1" t="str">
        <f aca="false">IF(OR(ISERROR(N19),ISERROR(X19))=TRUE(),"D欄請輸入至多7位整數、",IF(OR(D19&lt;&gt;N19,X19&lt;&gt;0),"D欄請輸入至多7位整數、",""))</f>
        <v/>
      </c>
      <c r="AI19" s="1" t="str">
        <f aca="false">IF(OR(ISERROR(O19),ISERROR(Y19))=TRUE(),"E欄請輸入至多9位整數、",IF(OR(E19&lt;&gt;O19,Y19&lt;&gt;0),"E欄請輸入至多9位整數、",""))</f>
        <v/>
      </c>
      <c r="AJ19" s="1" t="str">
        <f aca="false">IF(OR(ISERROR(P19),ISERROR(Z19))=TRUE(),"F欄請輸入至多7位整數、",IF(OR(F19&lt;&gt;P19,Z19&lt;&gt;0),"F欄請輸入至多7位整數、",""))</f>
        <v/>
      </c>
      <c r="AK19" s="1" t="str">
        <f aca="false">IF(OR(ISERROR(Q19),ISERROR(AA19))=TRUE(),"G欄請輸入至多9位整數、",IF(OR(G19&lt;&gt;Q19,AA19&lt;&gt;0),"G欄請輸入至多9位整數、",""))</f>
        <v/>
      </c>
      <c r="AL19" s="1" t="str">
        <f aca="false">IF(OR(ISERROR(R19),ISERROR(AB19))=TRUE(),"H欄請輸入至多7位整數、",IF(OR(H19&lt;&gt;R19,AB19&lt;&gt;0),"H欄請輸入至多7位整數、",""))</f>
        <v/>
      </c>
      <c r="AM19" s="1" t="str">
        <f aca="false">IF(OR(ISERROR(S19),ISERROR(AC19))=TRUE(),"I欄請輸入至多9位整數、",IF(OR(I19&lt;&gt;S19,AC19&lt;&gt;0),"I欄請輸入至多9位整數、",""))</f>
        <v/>
      </c>
      <c r="AN19" s="1" t="str">
        <f aca="false">IF(OR(ISERROR(T19),ISERROR(AD19))=TRUE(),"J欄請輸入至多7位整數、",IF(OR(J19&lt;&gt;T19,AD19&lt;&gt;0),"J欄請輸入至多7位整數、",""))</f>
        <v/>
      </c>
      <c r="AO19" s="1" t="str">
        <f aca="false">IF(OR(ISERROR(U19),ISERROR(AE19))=TRUE(),"K欄請輸入至多9位整數、",IF(OR(K19&lt;&gt;U19,AE19&lt;&gt;0),"K欄請輸入至多9位整數、",""))</f>
        <v/>
      </c>
      <c r="AP19" s="1" t="str">
        <f aca="false">IF(OR(ISERROR(V19),ISERROR(AF19))=TRUE(),"L欄請輸入至多9位整數、",IF(OR(L19&lt;&gt;V19,AF19&lt;&gt;0),"L欄請輸入至多9位整數、",""))</f>
        <v/>
      </c>
      <c r="AR19" s="1" t="str">
        <f aca="false">IF(ISERROR(J19=(D19+F19+H19)),"",IF(J19=(D19+F19+H19),"","公式：J=D+F+H、"))</f>
        <v/>
      </c>
      <c r="AS19" s="1" t="str">
        <f aca="false">IF(ISERROR(K19=(E19+G19+I19)),"",IF(K19=(E19+G19+I19),"","公式：K=E+G+I、"))</f>
        <v/>
      </c>
    </row>
    <row r="20" customFormat="false" ht="28.5" hidden="false" customHeight="true" outlineLevel="0" collapsed="false">
      <c r="A20" s="31" t="s">
        <v>50</v>
      </c>
      <c r="B20" s="40" t="s">
        <v>51</v>
      </c>
      <c r="C20" s="33" t="str">
        <f aca="false">AH20&amp;AI20&amp;AJ20&amp;AK20&amp;AL20&amp;AM20&amp;AN20&amp;AO20&amp;AP20&amp;AQ20&amp;AR20&amp;AS20&amp;AT20&amp;AU20</f>
        <v/>
      </c>
      <c r="D20" s="34"/>
      <c r="E20" s="34"/>
      <c r="F20" s="35"/>
      <c r="G20" s="35"/>
      <c r="H20" s="35"/>
      <c r="I20" s="35"/>
      <c r="J20" s="35"/>
      <c r="K20" s="36"/>
      <c r="L20" s="37"/>
      <c r="N20" s="38" t="n">
        <f aca="false">INT(D20)</f>
        <v>0</v>
      </c>
      <c r="O20" s="38" t="n">
        <f aca="false">INT(E20)</f>
        <v>0</v>
      </c>
      <c r="P20" s="38" t="n">
        <f aca="false">INT(F20)</f>
        <v>0</v>
      </c>
      <c r="Q20" s="38" t="n">
        <f aca="false">INT(G20)</f>
        <v>0</v>
      </c>
      <c r="R20" s="38" t="n">
        <f aca="false">INT(H20)</f>
        <v>0</v>
      </c>
      <c r="S20" s="38" t="n">
        <f aca="false">INT(I20)</f>
        <v>0</v>
      </c>
      <c r="T20" s="38" t="n">
        <f aca="false">INT(J20)</f>
        <v>0</v>
      </c>
      <c r="U20" s="38" t="n">
        <f aca="false">INT(K20)</f>
        <v>0</v>
      </c>
      <c r="V20" s="38" t="n">
        <f aca="false">INT(L20)</f>
        <v>0</v>
      </c>
      <c r="X20" s="38" t="n">
        <f aca="false">IF(AND(0&lt;=D20,D20&lt;10000000),0,1)</f>
        <v>0</v>
      </c>
      <c r="Y20" s="38" t="n">
        <f aca="false">IF(AND(0&lt;=E20,E20&lt;1000000000),0,1)</f>
        <v>0</v>
      </c>
      <c r="Z20" s="38" t="n">
        <f aca="false">IF(AND(0&lt;=F20,F20&lt;10000000),0,1)</f>
        <v>0</v>
      </c>
      <c r="AA20" s="38" t="n">
        <f aca="false">IF(AND(0&lt;=G20,G20&lt;1000000000),0,1)</f>
        <v>0</v>
      </c>
      <c r="AB20" s="38" t="n">
        <f aca="false">IF(AND(0&lt;=H20,H20&lt;10000000),0,1)</f>
        <v>0</v>
      </c>
      <c r="AC20" s="38" t="n">
        <f aca="false">IF(AND(0&lt;=I20,I20&lt;1000000000),0,1)</f>
        <v>0</v>
      </c>
      <c r="AD20" s="38" t="n">
        <f aca="false">IF(AND(0&lt;=J20,J20&lt;10000000),0,1)</f>
        <v>0</v>
      </c>
      <c r="AE20" s="38" t="n">
        <f aca="false">IF(AND(0&lt;=K20,K20&lt;1000000000),0,1)</f>
        <v>0</v>
      </c>
      <c r="AF20" s="38" t="n">
        <f aca="false">IF(AND(0&lt;=L20,L20&lt;1000000000),0,1)</f>
        <v>0</v>
      </c>
      <c r="AH20" s="1" t="str">
        <f aca="false">IF(OR(ISERROR(N20),ISERROR(X20))=TRUE(),"D欄請輸入至多7位整數、",IF(OR(D20&lt;&gt;N20,X20&lt;&gt;0),"D欄請輸入至多7位整數、",""))</f>
        <v/>
      </c>
      <c r="AI20" s="1" t="str">
        <f aca="false">IF(OR(ISERROR(O20),ISERROR(Y20))=TRUE(),"E欄請輸入至多9位整數、",IF(OR(E20&lt;&gt;O20,Y20&lt;&gt;0),"E欄請輸入至多9位整數、",""))</f>
        <v/>
      </c>
      <c r="AJ20" s="1" t="str">
        <f aca="false">IF(OR(ISERROR(P20),ISERROR(Z20))=TRUE(),"F欄請輸入至多7位整數、",IF(OR(F20&lt;&gt;P20,Z20&lt;&gt;0),"F欄請輸入至多7位整數、",""))</f>
        <v/>
      </c>
      <c r="AK20" s="1" t="str">
        <f aca="false">IF(OR(ISERROR(Q20),ISERROR(AA20))=TRUE(),"G欄請輸入至多9位整數、",IF(OR(G20&lt;&gt;Q20,AA20&lt;&gt;0),"G欄請輸入至多9位整數、",""))</f>
        <v/>
      </c>
      <c r="AL20" s="1" t="str">
        <f aca="false">IF(OR(ISERROR(R20),ISERROR(AB20))=TRUE(),"H欄請輸入至多7位整數、",IF(OR(H20&lt;&gt;R20,AB20&lt;&gt;0),"H欄請輸入至多7位整數、",""))</f>
        <v/>
      </c>
      <c r="AM20" s="1" t="str">
        <f aca="false">IF(OR(ISERROR(S20),ISERROR(AC20))=TRUE(),"I欄請輸入至多9位整數、",IF(OR(I20&lt;&gt;S20,AC20&lt;&gt;0),"I欄請輸入至多9位整數、",""))</f>
        <v/>
      </c>
      <c r="AN20" s="1" t="str">
        <f aca="false">IF(OR(ISERROR(T20),ISERROR(AD20))=TRUE(),"J欄請輸入至多7位整數、",IF(OR(J20&lt;&gt;T20,AD20&lt;&gt;0),"J欄請輸入至多7位整數、",""))</f>
        <v/>
      </c>
      <c r="AO20" s="1" t="str">
        <f aca="false">IF(OR(ISERROR(U20),ISERROR(AE20))=TRUE(),"K欄請輸入至多9位整數、",IF(OR(K20&lt;&gt;U20,AE20&lt;&gt;0),"K欄請輸入至多9位整數、",""))</f>
        <v/>
      </c>
      <c r="AP20" s="1" t="str">
        <f aca="false">IF(OR(ISERROR(V20),ISERROR(AF20))=TRUE(),"L欄請輸入至多9位整數、",IF(OR(L20&lt;&gt;V20,AF20&lt;&gt;0),"L欄請輸入至多9位整數、",""))</f>
        <v/>
      </c>
      <c r="AR20" s="1" t="str">
        <f aca="false">IF(ISERROR(J20=(D20+F20+H20)),"",IF(J20=(D20+F20+H20),"","公式：J=D+F+H、"))</f>
        <v/>
      </c>
      <c r="AS20" s="1" t="str">
        <f aca="false">IF(ISERROR(K20=(E20+G20+I20)),"",IF(K20=(E20+G20+I20),"","公式：K=E+G+I、"))</f>
        <v/>
      </c>
      <c r="AU20" s="1" t="str">
        <f aca="false">IF(AND(COUNTIF(D8:K28,"&lt;&gt;")&gt;0,L20=""),"餘額不可空白、","")</f>
        <v/>
      </c>
    </row>
    <row r="21" s="1" customFormat="true" ht="28.5" hidden="false" customHeight="true" outlineLevel="0" collapsed="false">
      <c r="A21" s="31" t="s">
        <v>52</v>
      </c>
      <c r="B21" s="40" t="s">
        <v>53</v>
      </c>
      <c r="C21" s="33" t="str">
        <f aca="false">AH21&amp;AI21&amp;AJ21&amp;AK21&amp;AL21&amp;AM21&amp;AN21&amp;AO21&amp;AP21&amp;AQ21&amp;AR21&amp;AS21&amp;AT21&amp;AU21</f>
        <v/>
      </c>
      <c r="D21" s="34"/>
      <c r="E21" s="34"/>
      <c r="F21" s="35"/>
      <c r="G21" s="35"/>
      <c r="H21" s="35"/>
      <c r="I21" s="35"/>
      <c r="J21" s="35"/>
      <c r="K21" s="36"/>
      <c r="L21" s="39"/>
      <c r="N21" s="38" t="n">
        <f aca="false">INT(D21)</f>
        <v>0</v>
      </c>
      <c r="O21" s="38" t="n">
        <f aca="false">INT(E21)</f>
        <v>0</v>
      </c>
      <c r="P21" s="38" t="n">
        <f aca="false">INT(F21)</f>
        <v>0</v>
      </c>
      <c r="Q21" s="38" t="n">
        <f aca="false">INT(G21)</f>
        <v>0</v>
      </c>
      <c r="R21" s="38" t="n">
        <f aca="false">INT(H21)</f>
        <v>0</v>
      </c>
      <c r="S21" s="38" t="n">
        <f aca="false">INT(I21)</f>
        <v>0</v>
      </c>
      <c r="T21" s="38" t="n">
        <f aca="false">INT(J21)</f>
        <v>0</v>
      </c>
      <c r="U21" s="38" t="n">
        <f aca="false">INT(K21)</f>
        <v>0</v>
      </c>
      <c r="V21" s="38" t="n">
        <f aca="false">INT(L21)</f>
        <v>0</v>
      </c>
      <c r="X21" s="38" t="n">
        <f aca="false">IF(AND(0&lt;=D21,D21&lt;10000000),0,1)</f>
        <v>0</v>
      </c>
      <c r="Y21" s="38" t="n">
        <f aca="false">IF(AND(0&lt;=E21,E21&lt;1000000000),0,1)</f>
        <v>0</v>
      </c>
      <c r="Z21" s="38" t="n">
        <f aca="false">IF(AND(0&lt;=F21,F21&lt;10000000),0,1)</f>
        <v>0</v>
      </c>
      <c r="AA21" s="38" t="n">
        <f aca="false">IF(AND(0&lt;=G21,G21&lt;1000000000),0,1)</f>
        <v>0</v>
      </c>
      <c r="AB21" s="38" t="n">
        <f aca="false">IF(AND(0&lt;=H21,H21&lt;10000000),0,1)</f>
        <v>0</v>
      </c>
      <c r="AC21" s="38" t="n">
        <f aca="false">IF(AND(0&lt;=I21,I21&lt;1000000000),0,1)</f>
        <v>0</v>
      </c>
      <c r="AD21" s="38" t="n">
        <f aca="false">IF(AND(0&lt;=J21,J21&lt;10000000),0,1)</f>
        <v>0</v>
      </c>
      <c r="AE21" s="38" t="n">
        <f aca="false">IF(AND(0&lt;=K21,K21&lt;1000000000),0,1)</f>
        <v>0</v>
      </c>
      <c r="AF21" s="38" t="n">
        <f aca="false">IF(AND(0&lt;=L21,L21&lt;1000000000),0,1)</f>
        <v>0</v>
      </c>
      <c r="AH21" s="1" t="str">
        <f aca="false">IF(OR(ISERROR(N21),ISERROR(X21))=TRUE(),"D欄請輸入至多7位整數、",IF(OR(D21&lt;&gt;N21,X21&lt;&gt;0),"D欄請輸入至多7位整數、",""))</f>
        <v/>
      </c>
      <c r="AI21" s="1" t="str">
        <f aca="false">IF(OR(ISERROR(O21),ISERROR(Y21))=TRUE(),"E欄請輸入至多9位整數、",IF(OR(E21&lt;&gt;O21,Y21&lt;&gt;0),"E欄請輸入至多9位整數、",""))</f>
        <v/>
      </c>
      <c r="AJ21" s="1" t="str">
        <f aca="false">IF(OR(ISERROR(P21),ISERROR(Z21))=TRUE(),"F欄請輸入至多7位整數、",IF(OR(F21&lt;&gt;P21,Z21&lt;&gt;0),"F欄請輸入至多7位整數、",""))</f>
        <v/>
      </c>
      <c r="AK21" s="1" t="str">
        <f aca="false">IF(OR(ISERROR(Q21),ISERROR(AA21))=TRUE(),"G欄請輸入至多9位整數、",IF(OR(G21&lt;&gt;Q21,AA21&lt;&gt;0),"G欄請輸入至多9位整數、",""))</f>
        <v/>
      </c>
      <c r="AL21" s="1" t="str">
        <f aca="false">IF(OR(ISERROR(R21),ISERROR(AB21))=TRUE(),"H欄請輸入至多7位整數、",IF(OR(H21&lt;&gt;R21,AB21&lt;&gt;0),"H欄請輸入至多7位整數、",""))</f>
        <v/>
      </c>
      <c r="AM21" s="1" t="str">
        <f aca="false">IF(OR(ISERROR(S21),ISERROR(AC21))=TRUE(),"I欄請輸入至多9位整數、",IF(OR(I21&lt;&gt;S21,AC21&lt;&gt;0),"I欄請輸入至多9位整數、",""))</f>
        <v/>
      </c>
      <c r="AN21" s="1" t="str">
        <f aca="false">IF(OR(ISERROR(T21),ISERROR(AD21))=TRUE(),"J欄請輸入至多7位整數、",IF(OR(J21&lt;&gt;T21,AD21&lt;&gt;0),"J欄請輸入至多7位整數、",""))</f>
        <v/>
      </c>
      <c r="AO21" s="1" t="str">
        <f aca="false">IF(OR(ISERROR(U21),ISERROR(AE21))=TRUE(),"K欄請輸入至多9位整數、",IF(OR(K21&lt;&gt;U21,AE21&lt;&gt;0),"K欄請輸入至多9位整數、",""))</f>
        <v/>
      </c>
      <c r="AP21" s="1" t="str">
        <f aca="false">IF(OR(ISERROR(V21),ISERROR(AF21))=TRUE(),"L欄請輸入至多9位整數、",IF(OR(L21&lt;&gt;V21,AF21&lt;&gt;0),"L欄請輸入至多9位整數、",""))</f>
        <v/>
      </c>
      <c r="AR21" s="1" t="str">
        <f aca="false">IF(ISERROR(J21=(D21+F21+H21)),"",IF(J21=(D21+F21+H21),"","公式：J=D+F+H、"))</f>
        <v/>
      </c>
      <c r="AS21" s="1" t="str">
        <f aca="false">IF(ISERROR(K21=(E21+G21+I21)),"",IF(K21=(E21+G21+I21),"","公式：K=E+G+I、"))</f>
        <v/>
      </c>
    </row>
    <row r="22" customFormat="false" ht="63" hidden="false" customHeight="true" outlineLevel="0" collapsed="false">
      <c r="A22" s="31" t="s">
        <v>54</v>
      </c>
      <c r="B22" s="41" t="s">
        <v>55</v>
      </c>
      <c r="C22" s="33" t="str">
        <f aca="false">AH22&amp;AI22&amp;AJ22&amp;AK22&amp;AL22&amp;AM22&amp;AN22&amp;AO22&amp;AP22&amp;AQ22&amp;AR22&amp;AS22&amp;AT22&amp;AU22</f>
        <v/>
      </c>
      <c r="D22" s="34"/>
      <c r="E22" s="34"/>
      <c r="F22" s="35"/>
      <c r="G22" s="35"/>
      <c r="H22" s="35"/>
      <c r="I22" s="35"/>
      <c r="J22" s="35"/>
      <c r="K22" s="36"/>
      <c r="L22" s="37"/>
      <c r="N22" s="38" t="n">
        <f aca="false">INT(D22)</f>
        <v>0</v>
      </c>
      <c r="O22" s="38" t="n">
        <f aca="false">INT(E22)</f>
        <v>0</v>
      </c>
      <c r="P22" s="38" t="n">
        <f aca="false">INT(F22)</f>
        <v>0</v>
      </c>
      <c r="Q22" s="38" t="n">
        <f aca="false">INT(G22)</f>
        <v>0</v>
      </c>
      <c r="R22" s="38" t="n">
        <f aca="false">INT(H22)</f>
        <v>0</v>
      </c>
      <c r="S22" s="38" t="n">
        <f aca="false">INT(I22)</f>
        <v>0</v>
      </c>
      <c r="T22" s="38" t="n">
        <f aca="false">INT(J22)</f>
        <v>0</v>
      </c>
      <c r="U22" s="38" t="n">
        <f aca="false">INT(K22)</f>
        <v>0</v>
      </c>
      <c r="V22" s="38" t="n">
        <f aca="false">INT(L22)</f>
        <v>0</v>
      </c>
      <c r="X22" s="38" t="n">
        <f aca="false">IF(AND(0&lt;=D22,D22&lt;10000000),0,1)</f>
        <v>0</v>
      </c>
      <c r="Y22" s="38" t="n">
        <f aca="false">IF(AND(0&lt;=E22,E22&lt;1000000000),0,1)</f>
        <v>0</v>
      </c>
      <c r="Z22" s="38" t="n">
        <f aca="false">IF(AND(0&lt;=F22,F22&lt;10000000),0,1)</f>
        <v>0</v>
      </c>
      <c r="AA22" s="38" t="n">
        <f aca="false">IF(AND(0&lt;=G22,G22&lt;1000000000),0,1)</f>
        <v>0</v>
      </c>
      <c r="AB22" s="38" t="n">
        <f aca="false">IF(AND(0&lt;=H22,H22&lt;10000000),0,1)</f>
        <v>0</v>
      </c>
      <c r="AC22" s="38" t="n">
        <f aca="false">IF(AND(0&lt;=I22,I22&lt;1000000000),0,1)</f>
        <v>0</v>
      </c>
      <c r="AD22" s="38" t="n">
        <f aca="false">IF(AND(0&lt;=J22,J22&lt;10000000),0,1)</f>
        <v>0</v>
      </c>
      <c r="AE22" s="38" t="n">
        <f aca="false">IF(AND(0&lt;=K22,K22&lt;1000000000),0,1)</f>
        <v>0</v>
      </c>
      <c r="AF22" s="38" t="n">
        <f aca="false">IF(AND(0&lt;=L22,L22&lt;1000000000),0,1)</f>
        <v>0</v>
      </c>
      <c r="AH22" s="1" t="str">
        <f aca="false">IF(OR(ISERROR(N22),ISERROR(X22))=TRUE(),"D欄請輸入至多7位整數、",IF(OR(D22&lt;&gt;N22,X22&lt;&gt;0),"D欄請輸入至多7位整數、",""))&amp;IF(D22&gt;=D23,"","D第15項&gt;=第16項、")</f>
        <v/>
      </c>
      <c r="AI22" s="1" t="str">
        <f aca="false">IF(OR(ISERROR(O22),ISERROR(Y22))=TRUE(),"E欄請輸入至多9位整數、",IF(OR(E22&lt;&gt;O22,Y22&lt;&gt;0),"E欄請輸入至多9位整數、",""))&amp;IF(E22&gt;=E23,"","E第15項&gt;=第16項、")</f>
        <v/>
      </c>
      <c r="AJ22" s="1" t="str">
        <f aca="false">IF(OR(ISERROR(P22),ISERROR(Z22))=TRUE(),"F欄請輸入至多7位整數、",IF(OR(F22&lt;&gt;P22,Z22&lt;&gt;0),"F欄請輸入至多7位整數、",""))&amp;IF(F22&gt;=F23,"","F第15項&gt;=第16項、")</f>
        <v/>
      </c>
      <c r="AK22" s="1" t="str">
        <f aca="false">IF(OR(ISERROR(Q22),ISERROR(AA22))=TRUE(),"G欄請輸入至多9位整數、",IF(OR(G22&lt;&gt;Q22,AA22&lt;&gt;0),"G欄請輸入至多9位整數、",""))&amp;IF(G22&gt;=G23,"","G第15項&gt;=第16項、")</f>
        <v/>
      </c>
      <c r="AL22" s="1" t="str">
        <f aca="false">IF(OR(ISERROR(R22),ISERROR(AB22))=TRUE(),"H欄請輸入至多7位整數、",IF(OR(H22&lt;&gt;R22,AB22&lt;&gt;0),"H欄請輸入至多7位整數、",""))&amp;IF(H22&gt;=H23,"","H第15項&gt;=第16項、")</f>
        <v/>
      </c>
      <c r="AM22" s="1" t="str">
        <f aca="false">IF(OR(ISERROR(S22),ISERROR(AC22))=TRUE(),"I欄請輸入至多9位整數、",IF(OR(I22&lt;&gt;S22,AC22&lt;&gt;0),"I欄請輸入至多9位整數、",""))&amp;IF(I22&gt;=I23,"","I第15項&gt;=第16項、")</f>
        <v/>
      </c>
      <c r="AN22" s="1" t="str">
        <f aca="false">IF(OR(ISERROR(T22),ISERROR(AD22))=TRUE(),"J欄請輸入至多7位整數、",IF(OR(J22&lt;&gt;T22,AD22&lt;&gt;0),"J欄請輸入至多7位整數、",""))&amp;IF(J22&gt;=J23,"","J第15項&gt;=第16項、")</f>
        <v/>
      </c>
      <c r="AO22" s="1" t="str">
        <f aca="false">IF(OR(ISERROR(U22),ISERROR(AE22))=TRUE(),"K欄請輸入至多9位整數、",IF(OR(K22&lt;&gt;U22,AE22&lt;&gt;0),"K欄請輸入至多9位整數、",""))&amp;IF(K22&gt;=K23,"","K第15項&gt;=第16項、")</f>
        <v/>
      </c>
      <c r="AP22" s="1" t="str">
        <f aca="false">IF(OR(ISERROR(V22),ISERROR(AF22))=TRUE(),"L欄請輸入至多9位整數、",IF(OR(L22&lt;&gt;V22,AF22&lt;&gt;0),"L欄請輸入至多9位整數、",""))&amp;IF(L22&gt;=L23,"","L第15項&gt;=第16項、")</f>
        <v/>
      </c>
      <c r="AR22" s="1" t="str">
        <f aca="false">IF(ISERROR(J22=(D22+F22+H22)),"",IF(J22=(D22+F22+H22),"","公式：J=D+F+H、"))</f>
        <v/>
      </c>
      <c r="AS22" s="1" t="str">
        <f aca="false">IF(ISERROR(K22=(E22+G22+I22)),"",IF(K22=(E22+G22+I22),"","公式：K=E+G+I、"))</f>
        <v/>
      </c>
      <c r="AU22" s="1" t="str">
        <f aca="false">IF(AND(COUNTIF(D8:K28,"&lt;&gt;")&gt;0,L22=""),"餘額不可空白、","")</f>
        <v/>
      </c>
    </row>
    <row r="23" s="1" customFormat="true" ht="63" hidden="false" customHeight="true" outlineLevel="0" collapsed="false">
      <c r="A23" s="31" t="s">
        <v>56</v>
      </c>
      <c r="B23" s="41" t="s">
        <v>57</v>
      </c>
      <c r="C23" s="33" t="str">
        <f aca="false">AH23&amp;AI23&amp;AJ23&amp;AK23&amp;AL23&amp;AM23&amp;AN23&amp;AO23&amp;AP23&amp;AQ23&amp;AR23&amp;AS23&amp;AT23&amp;AU23</f>
        <v/>
      </c>
      <c r="D23" s="34"/>
      <c r="E23" s="34"/>
      <c r="F23" s="35"/>
      <c r="G23" s="35"/>
      <c r="H23" s="35"/>
      <c r="I23" s="35"/>
      <c r="J23" s="35"/>
      <c r="K23" s="36"/>
      <c r="L23" s="37"/>
      <c r="N23" s="38" t="n">
        <f aca="false">INT(D23)</f>
        <v>0</v>
      </c>
      <c r="O23" s="38" t="n">
        <f aca="false">INT(E23)</f>
        <v>0</v>
      </c>
      <c r="P23" s="38" t="n">
        <f aca="false">INT(F23)</f>
        <v>0</v>
      </c>
      <c r="Q23" s="38" t="n">
        <f aca="false">INT(G23)</f>
        <v>0</v>
      </c>
      <c r="R23" s="38" t="n">
        <f aca="false">INT(H23)</f>
        <v>0</v>
      </c>
      <c r="S23" s="38" t="n">
        <f aca="false">INT(I23)</f>
        <v>0</v>
      </c>
      <c r="T23" s="38" t="n">
        <f aca="false">INT(J23)</f>
        <v>0</v>
      </c>
      <c r="U23" s="38" t="n">
        <f aca="false">INT(K23)</f>
        <v>0</v>
      </c>
      <c r="V23" s="38" t="n">
        <f aca="false">INT(L23)</f>
        <v>0</v>
      </c>
      <c r="X23" s="38" t="n">
        <f aca="false">IF(AND(0&lt;=D23,D23&lt;10000000),0,1)</f>
        <v>0</v>
      </c>
      <c r="Y23" s="38" t="n">
        <f aca="false">IF(AND(0&lt;=E23,E23&lt;1000000000),0,1)</f>
        <v>0</v>
      </c>
      <c r="Z23" s="38" t="n">
        <f aca="false">IF(AND(0&lt;=F23,F23&lt;10000000),0,1)</f>
        <v>0</v>
      </c>
      <c r="AA23" s="38" t="n">
        <f aca="false">IF(AND(0&lt;=G23,G23&lt;1000000000),0,1)</f>
        <v>0</v>
      </c>
      <c r="AB23" s="38" t="n">
        <f aca="false">IF(AND(0&lt;=H23,H23&lt;10000000),0,1)</f>
        <v>0</v>
      </c>
      <c r="AC23" s="38" t="n">
        <f aca="false">IF(AND(0&lt;=I23,I23&lt;1000000000),0,1)</f>
        <v>0</v>
      </c>
      <c r="AD23" s="38" t="n">
        <f aca="false">IF(AND(0&lt;=J23,J23&lt;10000000),0,1)</f>
        <v>0</v>
      </c>
      <c r="AE23" s="38" t="n">
        <f aca="false">IF(AND(0&lt;=K23,K23&lt;1000000000),0,1)</f>
        <v>0</v>
      </c>
      <c r="AF23" s="38" t="n">
        <f aca="false">IF(AND(0&lt;=L23,L23&lt;1000000000),0,1)</f>
        <v>0</v>
      </c>
      <c r="AH23" s="1" t="str">
        <f aca="false">IF(OR(ISERROR(N23),ISERROR(X23))=TRUE(),"D欄請輸入至多7位整數、",IF(OR(D23&lt;&gt;N23,X23&lt;&gt;0),"D欄請輸入至多7位整數、",""))&amp;IF(D23&gt;=D24,"","D第16項&gt;=第17項、")</f>
        <v/>
      </c>
      <c r="AI23" s="1" t="str">
        <f aca="false">IF(OR(ISERROR(O23),ISERROR(Y23))=TRUE(),"E欄請輸入至多9位整數、",IF(OR(E23&lt;&gt;O23,Y23&lt;&gt;0),"E欄請輸入至多9位整數、",""))&amp;IF(E23&gt;=E24,"","E第16項&gt;=第17項、")</f>
        <v/>
      </c>
      <c r="AJ23" s="1" t="str">
        <f aca="false">IF(OR(ISERROR(P23),ISERROR(Z23))=TRUE(),"F欄請輸入至多7位整數、",IF(OR(F23&lt;&gt;P23,Z23&lt;&gt;0),"F欄請輸入至多7位整數、",""))&amp;IF(F23&gt;=F24,"","F第16項&gt;=第17項、")</f>
        <v/>
      </c>
      <c r="AK23" s="1" t="str">
        <f aca="false">IF(OR(ISERROR(Q23),ISERROR(AA23))=TRUE(),"G欄請輸入至多9位整數、",IF(OR(G23&lt;&gt;Q23,AA23&lt;&gt;0),"G欄請輸入至多9位整數、",""))&amp;IF(G23&gt;=G24,"","G第16項&gt;=第17項、")</f>
        <v/>
      </c>
      <c r="AL23" s="1" t="str">
        <f aca="false">IF(OR(ISERROR(R23),ISERROR(AB23))=TRUE(),"H欄請輸入至多7位整數、",IF(OR(H23&lt;&gt;R23,AB23&lt;&gt;0),"H欄請輸入至多7位整數、",""))&amp;IF(H23&gt;=H24,"","H第16項&gt;=第17項、")</f>
        <v/>
      </c>
      <c r="AM23" s="1" t="str">
        <f aca="false">IF(OR(ISERROR(S23),ISERROR(AC23))=TRUE(),"I欄請輸入至多9位整數、",IF(OR(I23&lt;&gt;S23,AC23&lt;&gt;0),"I欄請輸入至多9位整數、",""))&amp;IF(I23&gt;=I24,"","I第16項&gt;=第17項、")</f>
        <v/>
      </c>
      <c r="AN23" s="1" t="str">
        <f aca="false">IF(OR(ISERROR(T23),ISERROR(AD23))=TRUE(),"J欄請輸入至多7位整數、",IF(OR(J23&lt;&gt;T23,AD23&lt;&gt;0),"J欄請輸入至多7位整數、",""))&amp;IF(J23&gt;=J24,"","J第16項&gt;=第17項、")</f>
        <v/>
      </c>
      <c r="AO23" s="1" t="str">
        <f aca="false">IF(OR(ISERROR(U23),ISERROR(AE23))=TRUE(),"K欄請輸入至多9位整數、",IF(OR(K23&lt;&gt;U23,AE23&lt;&gt;0),"K欄請輸入至多9位整數、",""))&amp;IF(K23&gt;=K24,"","K第16項&gt;=第17項、")</f>
        <v/>
      </c>
      <c r="AP23" s="1" t="str">
        <f aca="false">IF(OR(ISERROR(V23),ISERROR(AF23))=TRUE(),"L欄請輸入至多9位整數、",IF(OR(L23&lt;&gt;V23,AF23&lt;&gt;0),"L欄請輸入至多9位整數、",""))&amp;IF(L23&gt;=L24,"","L第16項&gt;=第17項、")</f>
        <v/>
      </c>
      <c r="AR23" s="1" t="str">
        <f aca="false">IF(ISERROR(J23=(D23+F23+H23)),"",IF(J23=(D23+F23+H23),"","公式：J=D+F+H、"))</f>
        <v/>
      </c>
      <c r="AS23" s="1" t="str">
        <f aca="false">IF(ISERROR(K23=(E23+G23+I23)),"",IF(K23=(E23+G23+I23),"","公式：K=E+G+I、"))</f>
        <v/>
      </c>
      <c r="AU23" s="1" t="str">
        <f aca="false">IF(AND(COUNTIF(D8:K28,"&lt;&gt;")&gt;0,L23=""),"餘額不可空白、","")</f>
        <v/>
      </c>
    </row>
    <row r="24" customFormat="false" ht="63" hidden="false" customHeight="true" outlineLevel="0" collapsed="false">
      <c r="A24" s="31" t="s">
        <v>58</v>
      </c>
      <c r="B24" s="41" t="s">
        <v>59</v>
      </c>
      <c r="C24" s="33" t="str">
        <f aca="false">AH24&amp;AI24&amp;AJ24&amp;AK24&amp;AL24&amp;AM24&amp;AN24&amp;AO24&amp;AP24&amp;AQ24&amp;AR24&amp;AS24&amp;AT24&amp;AU24</f>
        <v/>
      </c>
      <c r="D24" s="34"/>
      <c r="E24" s="34"/>
      <c r="F24" s="35"/>
      <c r="G24" s="35"/>
      <c r="H24" s="35"/>
      <c r="I24" s="35"/>
      <c r="J24" s="35"/>
      <c r="K24" s="36"/>
      <c r="L24" s="37"/>
      <c r="N24" s="38" t="n">
        <f aca="false">INT(D24)</f>
        <v>0</v>
      </c>
      <c r="O24" s="38" t="n">
        <f aca="false">INT(E24)</f>
        <v>0</v>
      </c>
      <c r="P24" s="38" t="n">
        <f aca="false">INT(F24)</f>
        <v>0</v>
      </c>
      <c r="Q24" s="38" t="n">
        <f aca="false">INT(G24)</f>
        <v>0</v>
      </c>
      <c r="R24" s="38" t="n">
        <f aca="false">INT(H24)</f>
        <v>0</v>
      </c>
      <c r="S24" s="38" t="n">
        <f aca="false">INT(I24)</f>
        <v>0</v>
      </c>
      <c r="T24" s="38" t="n">
        <f aca="false">INT(J24)</f>
        <v>0</v>
      </c>
      <c r="U24" s="38" t="n">
        <f aca="false">INT(K24)</f>
        <v>0</v>
      </c>
      <c r="V24" s="38" t="n">
        <f aca="false">INT(L24)</f>
        <v>0</v>
      </c>
      <c r="X24" s="38" t="n">
        <f aca="false">IF(AND(0&lt;=D24,D24&lt;10000000),0,1)</f>
        <v>0</v>
      </c>
      <c r="Y24" s="38" t="n">
        <f aca="false">IF(AND(0&lt;=E24,E24&lt;1000000000),0,1)</f>
        <v>0</v>
      </c>
      <c r="Z24" s="38" t="n">
        <f aca="false">IF(AND(0&lt;=F24,F24&lt;10000000),0,1)</f>
        <v>0</v>
      </c>
      <c r="AA24" s="38" t="n">
        <f aca="false">IF(AND(0&lt;=G24,G24&lt;1000000000),0,1)</f>
        <v>0</v>
      </c>
      <c r="AB24" s="38" t="n">
        <f aca="false">IF(AND(0&lt;=H24,H24&lt;10000000),0,1)</f>
        <v>0</v>
      </c>
      <c r="AC24" s="38" t="n">
        <f aca="false">IF(AND(0&lt;=I24,I24&lt;1000000000),0,1)</f>
        <v>0</v>
      </c>
      <c r="AD24" s="38" t="n">
        <f aca="false">IF(AND(0&lt;=J24,J24&lt;10000000),0,1)</f>
        <v>0</v>
      </c>
      <c r="AE24" s="38" t="n">
        <f aca="false">IF(AND(0&lt;=K24,K24&lt;1000000000),0,1)</f>
        <v>0</v>
      </c>
      <c r="AF24" s="38" t="n">
        <f aca="false">IF(AND(0&lt;=L24,L24&lt;1000000000),0,1)</f>
        <v>0</v>
      </c>
      <c r="AH24" s="1" t="str">
        <f aca="false">IF(OR(ISERROR(N24),ISERROR(X24))=TRUE(),"D欄請輸入至多7位整數、",IF(OR(D24&lt;&gt;N24,X24&lt;&gt;0),"D欄請輸入至多7位整數、",""))</f>
        <v/>
      </c>
      <c r="AI24" s="1" t="str">
        <f aca="false">IF(OR(ISERROR(O24),ISERROR(Y24))=TRUE(),"E欄請輸入至多9位整數、",IF(OR(E24&lt;&gt;O24,Y24&lt;&gt;0),"E欄請輸入至多9位整數、",""))</f>
        <v/>
      </c>
      <c r="AJ24" s="1" t="str">
        <f aca="false">IF(OR(ISERROR(P24),ISERROR(Z24))=TRUE(),"F欄請輸入至多7位整數、",IF(OR(F24&lt;&gt;P24,Z24&lt;&gt;0),"F欄請輸入至多7位整數、",""))</f>
        <v/>
      </c>
      <c r="AK24" s="1" t="str">
        <f aca="false">IF(OR(ISERROR(Q24),ISERROR(AA24))=TRUE(),"G欄請輸入至多9位整數、",IF(OR(G24&lt;&gt;Q24,AA24&lt;&gt;0),"G欄請輸入至多9位整數、",""))</f>
        <v/>
      </c>
      <c r="AL24" s="1" t="str">
        <f aca="false">IF(OR(ISERROR(R24),ISERROR(AB24))=TRUE(),"H欄請輸入至多7位整數、",IF(OR(H24&lt;&gt;R24,AB24&lt;&gt;0),"H欄請輸入至多7位整數、",""))</f>
        <v/>
      </c>
      <c r="AM24" s="1" t="str">
        <f aca="false">IF(OR(ISERROR(S24),ISERROR(AC24))=TRUE(),"I欄請輸入至多9位整數、",IF(OR(I24&lt;&gt;S24,AC24&lt;&gt;0),"I欄請輸入至多9位整數、",""))</f>
        <v/>
      </c>
      <c r="AN24" s="1" t="str">
        <f aca="false">IF(OR(ISERROR(T24),ISERROR(AD24))=TRUE(),"J欄請輸入至多7位整數、",IF(OR(J24&lt;&gt;T24,AD24&lt;&gt;0),"J欄請輸入至多7位整數、",""))</f>
        <v/>
      </c>
      <c r="AO24" s="1" t="str">
        <f aca="false">IF(OR(ISERROR(U24),ISERROR(AE24))=TRUE(),"K欄請輸入至多9位整數、",IF(OR(K24&lt;&gt;U24,AE24&lt;&gt;0),"K欄請輸入至多9位整數、",""))</f>
        <v/>
      </c>
      <c r="AP24" s="1" t="str">
        <f aca="false">IF(OR(ISERROR(V24),ISERROR(AF24))=TRUE(),"L欄請輸入至多9位整數、",IF(OR(L24&lt;&gt;V24,AF24&lt;&gt;0),"L欄請輸入至多9位整數、",""))</f>
        <v/>
      </c>
      <c r="AR24" s="1" t="str">
        <f aca="false">IF(ISERROR(J24=(D24+F24+H24)),"",IF(J24=(D24+F24+H24),"","公式：J=D+F+H、"))</f>
        <v/>
      </c>
      <c r="AS24" s="1" t="str">
        <f aca="false">IF(ISERROR(K24=(E24+G24+I24)),"",IF(K24=(E24+G24+I24),"","公式：K=E+G+I、"))</f>
        <v/>
      </c>
      <c r="AU24" s="1" t="str">
        <f aca="false">IF(AND(COUNTIF(D8:K28,"&lt;&gt;")&gt;0,L24=""),"餘額不可空白、","")</f>
        <v/>
      </c>
    </row>
    <row r="25" s="1" customFormat="true" ht="63" hidden="false" customHeight="true" outlineLevel="0" collapsed="false">
      <c r="A25" s="31" t="s">
        <v>60</v>
      </c>
      <c r="B25" s="41" t="s">
        <v>61</v>
      </c>
      <c r="C25" s="33" t="str">
        <f aca="false">AH25&amp;AI25&amp;AJ25&amp;AK25&amp;AL25&amp;AM25&amp;AN25&amp;AO25&amp;AP25&amp;AQ25&amp;AR25&amp;AS25&amp;AT25&amp;AU25</f>
        <v/>
      </c>
      <c r="D25" s="34"/>
      <c r="E25" s="34"/>
      <c r="F25" s="35"/>
      <c r="G25" s="35"/>
      <c r="H25" s="35"/>
      <c r="I25" s="35"/>
      <c r="J25" s="35"/>
      <c r="K25" s="36"/>
      <c r="L25" s="37"/>
      <c r="N25" s="38" t="n">
        <f aca="false">INT(D25)</f>
        <v>0</v>
      </c>
      <c r="O25" s="38" t="n">
        <f aca="false">INT(E25)</f>
        <v>0</v>
      </c>
      <c r="P25" s="38" t="n">
        <f aca="false">INT(F25)</f>
        <v>0</v>
      </c>
      <c r="Q25" s="38" t="n">
        <f aca="false">INT(G25)</f>
        <v>0</v>
      </c>
      <c r="R25" s="38" t="n">
        <f aca="false">INT(H25)</f>
        <v>0</v>
      </c>
      <c r="S25" s="38" t="n">
        <f aca="false">INT(I25)</f>
        <v>0</v>
      </c>
      <c r="T25" s="38" t="n">
        <f aca="false">INT(J25)</f>
        <v>0</v>
      </c>
      <c r="U25" s="38" t="n">
        <f aca="false">INT(K25)</f>
        <v>0</v>
      </c>
      <c r="V25" s="38" t="n">
        <f aca="false">INT(L25)</f>
        <v>0</v>
      </c>
      <c r="X25" s="38" t="n">
        <f aca="false">IF(AND(0&lt;=D25,D25&lt;10000000),0,1)</f>
        <v>0</v>
      </c>
      <c r="Y25" s="38" t="n">
        <f aca="false">IF(AND(0&lt;=E25,E25&lt;1000000000),0,1)</f>
        <v>0</v>
      </c>
      <c r="Z25" s="38" t="n">
        <f aca="false">IF(AND(0&lt;=F25,F25&lt;10000000),0,1)</f>
        <v>0</v>
      </c>
      <c r="AA25" s="38" t="n">
        <f aca="false">IF(AND(0&lt;=G25,G25&lt;1000000000),0,1)</f>
        <v>0</v>
      </c>
      <c r="AB25" s="38" t="n">
        <f aca="false">IF(AND(0&lt;=H25,H25&lt;10000000),0,1)</f>
        <v>0</v>
      </c>
      <c r="AC25" s="38" t="n">
        <f aca="false">IF(AND(0&lt;=I25,I25&lt;1000000000),0,1)</f>
        <v>0</v>
      </c>
      <c r="AD25" s="38" t="n">
        <f aca="false">IF(AND(0&lt;=J25,J25&lt;10000000),0,1)</f>
        <v>0</v>
      </c>
      <c r="AE25" s="38" t="n">
        <f aca="false">IF(AND(0&lt;=K25,K25&lt;1000000000),0,1)</f>
        <v>0</v>
      </c>
      <c r="AF25" s="38" t="n">
        <f aca="false">IF(AND(0&lt;=L25,L25&lt;1000000000),0,1)</f>
        <v>0</v>
      </c>
      <c r="AH25" s="1" t="str">
        <f aca="false">IF(OR(ISERROR(N25),ISERROR(X25))=TRUE(),"D欄請輸入至多7位整數、",IF(OR(D25&lt;&gt;N25,X25&lt;&gt;0),"D欄請輸入至多7位整數、",""))&amp;IF(D25&gt;=D26,"","D第18項&gt;=第19項、")</f>
        <v/>
      </c>
      <c r="AI25" s="1" t="str">
        <f aca="false">IF(OR(ISERROR(O25),ISERROR(Y25))=TRUE(),"E欄請輸入至多9位整數、",IF(OR(E25&lt;&gt;O25,Y25&lt;&gt;0),"E欄請輸入至多9位整數、",""))&amp;IF(E25&gt;=E26,"","E第18項&gt;=第19項、")</f>
        <v/>
      </c>
      <c r="AJ25" s="1" t="str">
        <f aca="false">IF(OR(ISERROR(P25),ISERROR(Z25))=TRUE(),"F欄請輸入至多7位整數、",IF(OR(F25&lt;&gt;P25,Z25&lt;&gt;0),"F欄請輸入至多7位整數、",""))&amp;IF(F25&gt;=F26,"","F第18項&gt;=第19項、")</f>
        <v/>
      </c>
      <c r="AK25" s="1" t="str">
        <f aca="false">IF(OR(ISERROR(Q25),ISERROR(AA25))=TRUE(),"G欄請輸入至多9位整數、",IF(OR(G25&lt;&gt;Q25,AA25&lt;&gt;0),"G欄請輸入至多9位整數、",""))&amp;IF(G25&gt;=G26,"","G第18項&gt;=第19項、")</f>
        <v/>
      </c>
      <c r="AL25" s="1" t="str">
        <f aca="false">IF(OR(ISERROR(R25),ISERROR(AB25))=TRUE(),"H欄請輸入至多7位整數、",IF(OR(H25&lt;&gt;R25,AB25&lt;&gt;0),"H欄請輸入至多7位整數、",""))&amp;IF(H25&gt;=H26,"","H第18項&gt;=第19項、")</f>
        <v/>
      </c>
      <c r="AM25" s="1" t="str">
        <f aca="false">IF(OR(ISERROR(S25),ISERROR(AC25))=TRUE(),"I欄請輸入至多9位整數、",IF(OR(I25&lt;&gt;S25,AC25&lt;&gt;0),"I欄請輸入至多9位整數、",""))&amp;IF(I25&gt;=I26,"","I第18項&gt;=第19項、")</f>
        <v/>
      </c>
      <c r="AN25" s="1" t="str">
        <f aca="false">IF(OR(ISERROR(T25),ISERROR(AD25))=TRUE(),"J欄請輸入至多7位整數、",IF(OR(J25&lt;&gt;T25,AD25&lt;&gt;0),"J欄請輸入至多7位整數、",""))&amp;IF(J25&gt;=J26,"","J第18項&gt;=第19項、")</f>
        <v/>
      </c>
      <c r="AO25" s="1" t="str">
        <f aca="false">IF(OR(ISERROR(U25),ISERROR(AE25))=TRUE(),"K欄請輸入至多9位整數、",IF(OR(K25&lt;&gt;U25,AE25&lt;&gt;0),"K欄請輸入至多9位整數、",""))&amp;IF(K25&gt;=K26,"","K第18項&gt;=第19項、")</f>
        <v/>
      </c>
      <c r="AP25" s="1" t="str">
        <f aca="false">IF(OR(ISERROR(V25),ISERROR(AF25))=TRUE(),"L欄請輸入至多9位整數、",IF(OR(L25&lt;&gt;V25,AF25&lt;&gt;0),"L欄請輸入至多9位整數、",""))&amp;IF(L25&gt;=L26,"","L第18項&gt;=第19項、")</f>
        <v/>
      </c>
      <c r="AR25" s="1" t="str">
        <f aca="false">IF(ISERROR(J25=(D25+F25+H25)),"",IF(J25=(D25+F25+H25),"","公式：J=D+F+H、"))</f>
        <v/>
      </c>
      <c r="AS25" s="1" t="str">
        <f aca="false">IF(ISERROR(K25=(E25+G25+I25)),"",IF(K25=(E25+G25+I25),"","公式：K=E+G+I、"))</f>
        <v/>
      </c>
      <c r="AU25" s="1" t="str">
        <f aca="false">IF(AND(COUNTIF(D8:K28,"&lt;&gt;")&gt;0,L25=""),"餘額不可空白、","")</f>
        <v/>
      </c>
    </row>
    <row r="26" customFormat="false" ht="69.75" hidden="false" customHeight="true" outlineLevel="0" collapsed="false">
      <c r="A26" s="31" t="s">
        <v>62</v>
      </c>
      <c r="B26" s="41" t="s">
        <v>63</v>
      </c>
      <c r="C26" s="33" t="str">
        <f aca="false">AH26&amp;AI26&amp;AJ26&amp;AK26&amp;AL26&amp;AM26&amp;AN26&amp;AO26&amp;AP26&amp;AQ26&amp;AR26&amp;AS26&amp;AT26&amp;AU26</f>
        <v/>
      </c>
      <c r="D26" s="34"/>
      <c r="E26" s="34"/>
      <c r="F26" s="35"/>
      <c r="G26" s="35"/>
      <c r="H26" s="35"/>
      <c r="I26" s="35"/>
      <c r="J26" s="35"/>
      <c r="K26" s="36"/>
      <c r="L26" s="37"/>
      <c r="N26" s="38" t="n">
        <f aca="false">INT(D26)</f>
        <v>0</v>
      </c>
      <c r="O26" s="38" t="n">
        <f aca="false">INT(E26)</f>
        <v>0</v>
      </c>
      <c r="P26" s="38" t="n">
        <f aca="false">INT(F26)</f>
        <v>0</v>
      </c>
      <c r="Q26" s="38" t="n">
        <f aca="false">INT(G26)</f>
        <v>0</v>
      </c>
      <c r="R26" s="38" t="n">
        <f aca="false">INT(H26)</f>
        <v>0</v>
      </c>
      <c r="S26" s="38" t="n">
        <f aca="false">INT(I26)</f>
        <v>0</v>
      </c>
      <c r="T26" s="38" t="n">
        <f aca="false">INT(J26)</f>
        <v>0</v>
      </c>
      <c r="U26" s="38" t="n">
        <f aca="false">INT(K26)</f>
        <v>0</v>
      </c>
      <c r="V26" s="38" t="n">
        <f aca="false">INT(L26)</f>
        <v>0</v>
      </c>
      <c r="X26" s="38" t="n">
        <f aca="false">IF(AND(0&lt;=D26,D26&lt;10000000),0,1)</f>
        <v>0</v>
      </c>
      <c r="Y26" s="38" t="n">
        <f aca="false">IF(AND(0&lt;=E26,E26&lt;1000000000),0,1)</f>
        <v>0</v>
      </c>
      <c r="Z26" s="38" t="n">
        <f aca="false">IF(AND(0&lt;=F26,F26&lt;10000000),0,1)</f>
        <v>0</v>
      </c>
      <c r="AA26" s="38" t="n">
        <f aca="false">IF(AND(0&lt;=G26,G26&lt;1000000000),0,1)</f>
        <v>0</v>
      </c>
      <c r="AB26" s="38" t="n">
        <f aca="false">IF(AND(0&lt;=H26,H26&lt;10000000),0,1)</f>
        <v>0</v>
      </c>
      <c r="AC26" s="38" t="n">
        <f aca="false">IF(AND(0&lt;=I26,I26&lt;1000000000),0,1)</f>
        <v>0</v>
      </c>
      <c r="AD26" s="38" t="n">
        <f aca="false">IF(AND(0&lt;=J26,J26&lt;10000000),0,1)</f>
        <v>0</v>
      </c>
      <c r="AE26" s="38" t="n">
        <f aca="false">IF(AND(0&lt;=K26,K26&lt;1000000000),0,1)</f>
        <v>0</v>
      </c>
      <c r="AF26" s="38" t="n">
        <f aca="false">IF(AND(0&lt;=L26,L26&lt;1000000000),0,1)</f>
        <v>0</v>
      </c>
      <c r="AH26" s="1" t="str">
        <f aca="false">IF(OR(ISERROR(N26),ISERROR(X26))=TRUE(),"D欄請輸入至多7位整數、",IF(OR(D26&lt;&gt;N26,X26&lt;&gt;0),"D欄請輸入至多7位整數、",""))&amp;IF(D26&gt;=D27,"","D第19項&gt;=第20項、")</f>
        <v/>
      </c>
      <c r="AI26" s="1" t="str">
        <f aca="false">IF(OR(ISERROR(O26),ISERROR(Y26))=TRUE(),"E欄請輸入至多9位整數、",IF(OR(E26&lt;&gt;O26,Y26&lt;&gt;0),"E欄請輸入至多9位整數、",""))&amp;IF(E26&gt;=E27,"","E第19項&gt;=第20項、")</f>
        <v/>
      </c>
      <c r="AJ26" s="1" t="str">
        <f aca="false">IF(OR(ISERROR(P26),ISERROR(Z26))=TRUE(),"F欄請輸入至多7位整數、",IF(OR(F26&lt;&gt;P26,Z26&lt;&gt;0),"F欄請輸入至多7位整數、",""))&amp;IF(F26&gt;=F27,"","F第19項&gt;=第20項、")</f>
        <v/>
      </c>
      <c r="AK26" s="1" t="str">
        <f aca="false">IF(OR(ISERROR(Q26),ISERROR(AA26))=TRUE(),"G欄請輸入至多9位整數、",IF(OR(G26&lt;&gt;Q26,AA26&lt;&gt;0),"G欄請輸入至多9位整數、",""))&amp;IF(G26&gt;=G27,"","G第19項&gt;=第20項、")</f>
        <v/>
      </c>
      <c r="AL26" s="1" t="str">
        <f aca="false">IF(OR(ISERROR(R26),ISERROR(AB26))=TRUE(),"H欄請輸入至多7位整數、",IF(OR(H26&lt;&gt;R26,AB26&lt;&gt;0),"H欄請輸入至多7位整數、",""))&amp;IF(H26&gt;=H27,"","H第19項&gt;=第20項、")</f>
        <v/>
      </c>
      <c r="AM26" s="1" t="str">
        <f aca="false">IF(OR(ISERROR(S26),ISERROR(AC26))=TRUE(),"I欄請輸入至多9位整數、",IF(OR(I26&lt;&gt;S26,AC26&lt;&gt;0),"I欄請輸入至多9位整數、",""))&amp;IF(I26&gt;=I27,"","I第19項&gt;=第20項、")</f>
        <v/>
      </c>
      <c r="AN26" s="1" t="str">
        <f aca="false">IF(OR(ISERROR(T26),ISERROR(AD26))=TRUE(),"J欄請輸入至多7位整數、",IF(OR(J26&lt;&gt;T26,AD26&lt;&gt;0),"J欄請輸入至多7位整數、",""))&amp;IF(J26&gt;=J27,"","J第19項&gt;=第20項、")</f>
        <v/>
      </c>
      <c r="AO26" s="1" t="str">
        <f aca="false">IF(OR(ISERROR(U26),ISERROR(AE26))=TRUE(),"K欄請輸入至多9位整數、",IF(OR(K26&lt;&gt;U26,AE26&lt;&gt;0),"K欄請輸入至多9位整數、",""))&amp;IF(K26&gt;=K27,"","K第19項&gt;=第20項、")</f>
        <v/>
      </c>
      <c r="AP26" s="1" t="str">
        <f aca="false">IF(OR(ISERROR(V26),ISERROR(AF26))=TRUE(),"L欄請輸入至多9位整數、",IF(OR(L26&lt;&gt;V26,AF26&lt;&gt;0),"L欄請輸入至多9位整數、",""))&amp;IF(L26&gt;=L27,"","L第19項&gt;=第20項、")</f>
        <v/>
      </c>
      <c r="AR26" s="1" t="str">
        <f aca="false">IF(ISERROR(J26=(D26+F26+H26)),"",IF(J26=(D26+F26+H26),"","公式：J=D+F+H、"))</f>
        <v/>
      </c>
      <c r="AS26" s="1" t="str">
        <f aca="false">IF(ISERROR(K26=(E26+G26+I26)),"",IF(K26=(E26+G26+I26),"","公式：K=E+G+I、"))</f>
        <v/>
      </c>
      <c r="AU26" s="1" t="str">
        <f aca="false">IF(AND(COUNTIF(D8:K28,"&lt;&gt;")&gt;0,L26=""),"餘額不可空白、","")</f>
        <v/>
      </c>
    </row>
    <row r="27" s="1" customFormat="true" ht="71.25" hidden="false" customHeight="true" outlineLevel="0" collapsed="false">
      <c r="A27" s="31" t="s">
        <v>64</v>
      </c>
      <c r="B27" s="41" t="s">
        <v>65</v>
      </c>
      <c r="C27" s="33" t="str">
        <f aca="false">AH27&amp;AI27&amp;AJ27&amp;AK27&amp;AL27&amp;AM27&amp;AN27&amp;AO27&amp;AP27&amp;AQ27&amp;AR27&amp;AS27&amp;AT27&amp;AU27</f>
        <v/>
      </c>
      <c r="D27" s="34"/>
      <c r="E27" s="34"/>
      <c r="F27" s="35"/>
      <c r="G27" s="35"/>
      <c r="H27" s="35"/>
      <c r="I27" s="35"/>
      <c r="J27" s="35"/>
      <c r="K27" s="36"/>
      <c r="L27" s="37"/>
      <c r="N27" s="38" t="n">
        <f aca="false">INT(D27)</f>
        <v>0</v>
      </c>
      <c r="O27" s="38" t="n">
        <f aca="false">INT(E27)</f>
        <v>0</v>
      </c>
      <c r="P27" s="38" t="n">
        <f aca="false">INT(F27)</f>
        <v>0</v>
      </c>
      <c r="Q27" s="38" t="n">
        <f aca="false">INT(G27)</f>
        <v>0</v>
      </c>
      <c r="R27" s="38" t="n">
        <f aca="false">INT(H27)</f>
        <v>0</v>
      </c>
      <c r="S27" s="38" t="n">
        <f aca="false">INT(I27)</f>
        <v>0</v>
      </c>
      <c r="T27" s="38" t="n">
        <f aca="false">INT(J27)</f>
        <v>0</v>
      </c>
      <c r="U27" s="38" t="n">
        <f aca="false">INT(K27)</f>
        <v>0</v>
      </c>
      <c r="V27" s="38" t="n">
        <f aca="false">INT(L27)</f>
        <v>0</v>
      </c>
      <c r="X27" s="38" t="n">
        <f aca="false">IF(AND(0&lt;=D27,D27&lt;10000000),0,1)</f>
        <v>0</v>
      </c>
      <c r="Y27" s="38" t="n">
        <f aca="false">IF(AND(0&lt;=E27,E27&lt;1000000000),0,1)</f>
        <v>0</v>
      </c>
      <c r="Z27" s="38" t="n">
        <f aca="false">IF(AND(0&lt;=F27,F27&lt;10000000),0,1)</f>
        <v>0</v>
      </c>
      <c r="AA27" s="38" t="n">
        <f aca="false">IF(AND(0&lt;=G27,G27&lt;1000000000),0,1)</f>
        <v>0</v>
      </c>
      <c r="AB27" s="38" t="n">
        <f aca="false">IF(AND(0&lt;=H27,H27&lt;10000000),0,1)</f>
        <v>0</v>
      </c>
      <c r="AC27" s="38" t="n">
        <f aca="false">IF(AND(0&lt;=I27,I27&lt;1000000000),0,1)</f>
        <v>0</v>
      </c>
      <c r="AD27" s="38" t="n">
        <f aca="false">IF(AND(0&lt;=J27,J27&lt;10000000),0,1)</f>
        <v>0</v>
      </c>
      <c r="AE27" s="38" t="n">
        <f aca="false">IF(AND(0&lt;=K27,K27&lt;1000000000),0,1)</f>
        <v>0</v>
      </c>
      <c r="AF27" s="38" t="n">
        <f aca="false">IF(AND(0&lt;=L27,L27&lt;1000000000),0,1)</f>
        <v>0</v>
      </c>
      <c r="AH27" s="1" t="str">
        <f aca="false">IF(OR(ISERROR(N27),ISERROR(X27))=TRUE(),"D欄請輸入至多7位整數、",IF(OR(D27&lt;&gt;N27,X27&lt;&gt;0),"D欄請輸入至多7位整數、",""))</f>
        <v/>
      </c>
      <c r="AI27" s="1" t="str">
        <f aca="false">IF(OR(ISERROR(O27),ISERROR(Y27))=TRUE(),"E欄請輸入至多9位整數、",IF(OR(E27&lt;&gt;O27,Y27&lt;&gt;0),"E欄請輸入至多9位整數、",""))</f>
        <v/>
      </c>
      <c r="AJ27" s="1" t="str">
        <f aca="false">IF(OR(ISERROR(P27),ISERROR(Z27))=TRUE(),"F欄請輸入至多7位整數、",IF(OR(F27&lt;&gt;P27,Z27&lt;&gt;0),"F欄請輸入至多7位整數、",""))</f>
        <v/>
      </c>
      <c r="AK27" s="1" t="str">
        <f aca="false">IF(OR(ISERROR(Q27),ISERROR(AA27))=TRUE(),"G欄請輸入至多9位整數、",IF(OR(G27&lt;&gt;Q27,AA27&lt;&gt;0),"G欄請輸入至多9位整數、",""))</f>
        <v/>
      </c>
      <c r="AL27" s="1" t="str">
        <f aca="false">IF(OR(ISERROR(R27),ISERROR(AB27))=TRUE(),"H欄請輸入至多7位整數、",IF(OR(H27&lt;&gt;R27,AB27&lt;&gt;0),"H欄請輸入至多7位整數、",""))</f>
        <v/>
      </c>
      <c r="AM27" s="1" t="str">
        <f aca="false">IF(OR(ISERROR(S27),ISERROR(AC27))=TRUE(),"I欄請輸入至多9位整數、",IF(OR(I27&lt;&gt;S27,AC27&lt;&gt;0),"I欄請輸入至多9位整數、",""))</f>
        <v/>
      </c>
      <c r="AN27" s="1" t="str">
        <f aca="false">IF(OR(ISERROR(T27),ISERROR(AD27))=TRUE(),"J欄請輸入至多7位整數、",IF(OR(J27&lt;&gt;T27,AD27&lt;&gt;0),"J欄請輸入至多7位整數、",""))</f>
        <v/>
      </c>
      <c r="AO27" s="1" t="str">
        <f aca="false">IF(OR(ISERROR(U27),ISERROR(AE27))=TRUE(),"K欄請輸入至多9位整數、",IF(OR(K27&lt;&gt;U27,AE27&lt;&gt;0),"K欄請輸入至多9位整數、",""))</f>
        <v/>
      </c>
      <c r="AP27" s="1" t="str">
        <f aca="false">IF(OR(ISERROR(V27),ISERROR(AF27))=TRUE(),"L欄請輸入至多9位整數、",IF(OR(L27&lt;&gt;V27,AF27&lt;&gt;0),"L欄請輸入至多9位整數、",""))</f>
        <v/>
      </c>
      <c r="AR27" s="1" t="str">
        <f aca="false">IF(ISERROR(J27=(D27+F27+H27)),"",IF(J27=(D27+F27+H27),"","公式：J=D+F+H、"))</f>
        <v/>
      </c>
      <c r="AS27" s="1" t="str">
        <f aca="false">IF(ISERROR(K27=(E27+G27+I27)),"",IF(K27=(E27+G27+I27),"","公式：K=E+G+I、"))</f>
        <v/>
      </c>
      <c r="AU27" s="1" t="str">
        <f aca="false">IF(AND(COUNTIF(D8:K28,"&lt;&gt;")&gt;0,L27=""),"餘額不可空白、","")</f>
        <v/>
      </c>
    </row>
    <row r="28" customFormat="false" ht="36.75" hidden="false" customHeight="true" outlineLevel="0" collapsed="false">
      <c r="A28" s="31" t="s">
        <v>66</v>
      </c>
      <c r="B28" s="40" t="s">
        <v>67</v>
      </c>
      <c r="C28" s="33" t="str">
        <f aca="false">AH28&amp;AI28&amp;AJ28&amp;AK28&amp;AL28&amp;AM28&amp;AN28&amp;AO28&amp;AP28&amp;AQ28&amp;AR28&amp;AS28&amp;AT28&amp;AU28</f>
        <v/>
      </c>
      <c r="D28" s="34"/>
      <c r="E28" s="34"/>
      <c r="F28" s="35"/>
      <c r="G28" s="35"/>
      <c r="H28" s="35"/>
      <c r="I28" s="35"/>
      <c r="J28" s="35"/>
      <c r="K28" s="36"/>
      <c r="L28" s="39"/>
      <c r="N28" s="38" t="n">
        <f aca="false">INT(D28)</f>
        <v>0</v>
      </c>
      <c r="O28" s="38" t="n">
        <f aca="false">INT(E28)</f>
        <v>0</v>
      </c>
      <c r="P28" s="38" t="n">
        <f aca="false">INT(F28)</f>
        <v>0</v>
      </c>
      <c r="Q28" s="38" t="n">
        <f aca="false">INT(G28)</f>
        <v>0</v>
      </c>
      <c r="R28" s="38" t="n">
        <f aca="false">INT(H28)</f>
        <v>0</v>
      </c>
      <c r="S28" s="38" t="n">
        <f aca="false">INT(I28)</f>
        <v>0</v>
      </c>
      <c r="T28" s="38" t="n">
        <f aca="false">INT(J28)</f>
        <v>0</v>
      </c>
      <c r="U28" s="38" t="n">
        <f aca="false">INT(K28)</f>
        <v>0</v>
      </c>
      <c r="V28" s="38" t="n">
        <f aca="false">INT(L28)</f>
        <v>0</v>
      </c>
      <c r="X28" s="38" t="n">
        <f aca="false">IF(AND(0&lt;=D28,D28&lt;10000000),0,1)</f>
        <v>0</v>
      </c>
      <c r="Y28" s="38" t="n">
        <f aca="false">IF(AND(0&lt;=E28,E28&lt;1000000000),0,1)</f>
        <v>0</v>
      </c>
      <c r="Z28" s="38" t="n">
        <f aca="false">IF(AND(0&lt;=F28,F28&lt;10000000),0,1)</f>
        <v>0</v>
      </c>
      <c r="AA28" s="38" t="n">
        <f aca="false">IF(AND(0&lt;=G28,G28&lt;1000000000),0,1)</f>
        <v>0</v>
      </c>
      <c r="AB28" s="38" t="n">
        <f aca="false">IF(AND(0&lt;=H28,H28&lt;10000000),0,1)</f>
        <v>0</v>
      </c>
      <c r="AC28" s="38" t="n">
        <f aca="false">IF(AND(0&lt;=I28,I28&lt;1000000000),0,1)</f>
        <v>0</v>
      </c>
      <c r="AD28" s="38" t="n">
        <f aca="false">IF(AND(0&lt;=J28,J28&lt;10000000),0,1)</f>
        <v>0</v>
      </c>
      <c r="AE28" s="38" t="n">
        <f aca="false">IF(AND(0&lt;=K28,K28&lt;1000000000),0,1)</f>
        <v>0</v>
      </c>
      <c r="AF28" s="38" t="n">
        <f aca="false">IF(AND(0&lt;=L28,L28&lt;1000000000),0,1)</f>
        <v>0</v>
      </c>
      <c r="AH28" s="1" t="str">
        <f aca="false">IF(OR(ISERROR(N28),ISERROR(X28))=TRUE(),"D欄請輸入至多7位整數、",IF(OR(D28&lt;&gt;N28,X28&lt;&gt;0),"D欄請輸入至多7位整數、",""))</f>
        <v/>
      </c>
      <c r="AI28" s="1" t="str">
        <f aca="false">IF(OR(ISERROR(O28),ISERROR(Y28))=TRUE(),"E欄請輸入至多9位整數、",IF(OR(E28&lt;&gt;O28,Y28&lt;&gt;0),"E欄請輸入至多9位整數、",""))</f>
        <v/>
      </c>
      <c r="AJ28" s="1" t="str">
        <f aca="false">IF(OR(ISERROR(P28),ISERROR(Z28))=TRUE(),"F欄請輸入至多7位整數、",IF(OR(F28&lt;&gt;P28,Z28&lt;&gt;0),"F欄請輸入至多7位整數、",""))</f>
        <v/>
      </c>
      <c r="AK28" s="1" t="str">
        <f aca="false">IF(OR(ISERROR(Q28),ISERROR(AA28))=TRUE(),"G欄請輸入至多9位整數、",IF(OR(G28&lt;&gt;Q28,AA28&lt;&gt;0),"G欄請輸入至多9位整數、",""))</f>
        <v/>
      </c>
      <c r="AL28" s="1" t="str">
        <f aca="false">IF(OR(ISERROR(R28),ISERROR(AB28))=TRUE(),"H欄請輸入至多7位整數、",IF(OR(H28&lt;&gt;R28,AB28&lt;&gt;0),"H欄請輸入至多7位整數、",""))</f>
        <v/>
      </c>
      <c r="AM28" s="1" t="str">
        <f aca="false">IF(OR(ISERROR(S28),ISERROR(AC28))=TRUE(),"I欄請輸入至多9位整數、",IF(OR(I28&lt;&gt;S28,AC28&lt;&gt;0),"I欄請輸入至多9位整數、",""))</f>
        <v/>
      </c>
      <c r="AN28" s="1" t="str">
        <f aca="false">IF(OR(ISERROR(T28),ISERROR(AD28))=TRUE(),"J欄請輸入至多7位整數、",IF(OR(J28&lt;&gt;T28,AD28&lt;&gt;0),"J欄請輸入至多7位整數、",""))</f>
        <v/>
      </c>
      <c r="AO28" s="1" t="str">
        <f aca="false">IF(OR(ISERROR(U28),ISERROR(AE28))=TRUE(),"K欄請輸入至多9位整數、",IF(OR(K28&lt;&gt;U28,AE28&lt;&gt;0),"K欄請輸入至多9位整數、",""))</f>
        <v/>
      </c>
      <c r="AP28" s="1" t="str">
        <f aca="false">IF(OR(ISERROR(V28),ISERROR(AF28))=TRUE(),"L欄請輸入至多9位整數、",IF(OR(L28&lt;&gt;V28,AF28&lt;&gt;0),"L欄請輸入至多9位整數、",""))</f>
        <v/>
      </c>
      <c r="AR28" s="1" t="str">
        <f aca="false">IF(ISERROR(J28=(D28+F28+H28)),"",IF(J28=(D28+F28+H28),"","公式：J=D+F+H、"))</f>
        <v/>
      </c>
      <c r="AS28" s="1" t="str">
        <f aca="false">IF(ISERROR(K28=(E28+G28+I28)),"",IF(K28=(E28+G28+I28),"","公式：K=E+G+I、"))</f>
        <v/>
      </c>
    </row>
    <row r="29" s="1" customFormat="true" ht="54" hidden="false" customHeight="true" outlineLevel="0" collapsed="false">
      <c r="A29" s="42" t="s">
        <v>68</v>
      </c>
      <c r="B29" s="42"/>
      <c r="C29" s="42"/>
      <c r="D29" s="42"/>
      <c r="E29" s="42"/>
      <c r="F29" s="42"/>
      <c r="G29" s="42"/>
      <c r="H29" s="42"/>
      <c r="I29" s="42"/>
      <c r="J29" s="42"/>
      <c r="K29" s="42"/>
    </row>
    <row r="30" s="1" customFormat="true" ht="20.25" hidden="false" customHeight="true" outlineLevel="0" collapsed="false">
      <c r="A30" s="43" t="s">
        <v>69</v>
      </c>
      <c r="B30" s="43"/>
      <c r="C30" s="43"/>
      <c r="D30" s="43"/>
      <c r="E30" s="43"/>
      <c r="F30" s="43"/>
      <c r="G30" s="44"/>
      <c r="H30" s="44"/>
      <c r="I30" s="44"/>
      <c r="J30" s="44"/>
      <c r="K30" s="44"/>
    </row>
    <row r="31" customFormat="false" ht="21.75" hidden="false" customHeight="true" outlineLevel="0" collapsed="false">
      <c r="A31" s="43" t="s">
        <v>70</v>
      </c>
      <c r="B31" s="43"/>
      <c r="C31" s="43"/>
      <c r="D31" s="43"/>
      <c r="E31" s="43"/>
      <c r="F31" s="43"/>
      <c r="G31" s="43"/>
      <c r="H31" s="43"/>
      <c r="I31" s="43"/>
      <c r="J31" s="43"/>
      <c r="K31" s="43"/>
      <c r="L31" s="43"/>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sheetData>
  <mergeCells count="16">
    <mergeCell ref="D1:L1"/>
    <mergeCell ref="D2:G2"/>
    <mergeCell ref="E3:F3"/>
    <mergeCell ref="A4:A7"/>
    <mergeCell ref="B4:B7"/>
    <mergeCell ref="C4:C7"/>
    <mergeCell ref="D4:K4"/>
    <mergeCell ref="L4:L6"/>
    <mergeCell ref="D5:E6"/>
    <mergeCell ref="F5:I5"/>
    <mergeCell ref="J5:K6"/>
    <mergeCell ref="F6:G6"/>
    <mergeCell ref="H6:I6"/>
    <mergeCell ref="A29:K29"/>
    <mergeCell ref="A30:F30"/>
    <mergeCell ref="A31:L31"/>
  </mergeCells>
  <printOptions headings="false" gridLines="false" gridLinesSet="true" horizontalCentered="false" verticalCentered="false"/>
  <pageMargins left="0.75" right="0.75" top="1" bottom="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8.99609375" defaultRowHeight="20.25" zeroHeight="false" outlineLevelRow="0" outlineLevelCol="0"/>
  <cols>
    <col collapsed="false" customWidth="true" hidden="false" outlineLevel="0" max="1" min="1" style="45" width="6.62"/>
    <col collapsed="false" customWidth="true" hidden="false" outlineLevel="0" max="2" min="2" style="45" width="40.62"/>
    <col collapsed="false" customWidth="true" hidden="false" outlineLevel="0" max="3" min="3" style="46" width="20.62"/>
    <col collapsed="false" customWidth="true" hidden="false" outlineLevel="0" max="4" min="4" style="45" width="9.12"/>
    <col collapsed="false" customWidth="true" hidden="false" outlineLevel="0" max="5" min="5" style="45" width="25.74"/>
    <col collapsed="false" customWidth="true" hidden="false" outlineLevel="0" max="6" min="6" style="45" width="11.99"/>
    <col collapsed="false" customWidth="false" hidden="false" outlineLevel="0" max="257" min="7" style="45" width="8.99"/>
  </cols>
  <sheetData>
    <row r="1" customFormat="false" ht="39.95" hidden="false" customHeight="true" outlineLevel="0" collapsed="false">
      <c r="A1" s="47" t="s">
        <v>71</v>
      </c>
      <c r="B1" s="47"/>
      <c r="C1" s="47"/>
    </row>
    <row r="2" customFormat="false" ht="21" hidden="false" customHeight="false" outlineLevel="0" collapsed="false">
      <c r="A2" s="48" t="s">
        <v>72</v>
      </c>
      <c r="B2" s="49" t="s">
        <v>73</v>
      </c>
      <c r="C2" s="50" t="s">
        <v>74</v>
      </c>
    </row>
    <row r="3" customFormat="false" ht="21" hidden="false" customHeight="false" outlineLevel="0" collapsed="false">
      <c r="A3" s="51" t="n">
        <v>1</v>
      </c>
      <c r="B3" s="52" t="s">
        <v>75</v>
      </c>
      <c r="C3" s="53" t="s">
        <v>76</v>
      </c>
    </row>
    <row r="4" customFormat="false" ht="21" hidden="false" customHeight="false" outlineLevel="0" collapsed="false">
      <c r="A4" s="51" t="n">
        <v>2</v>
      </c>
      <c r="B4" s="52" t="s">
        <v>77</v>
      </c>
      <c r="C4" s="53" t="s">
        <v>78</v>
      </c>
    </row>
    <row r="5" customFormat="false" ht="21" hidden="false" customHeight="false" outlineLevel="0" collapsed="false">
      <c r="A5" s="51" t="n">
        <v>3</v>
      </c>
      <c r="B5" s="52" t="s">
        <v>79</v>
      </c>
      <c r="C5" s="53" t="s">
        <v>80</v>
      </c>
    </row>
    <row r="6" customFormat="false" ht="21" hidden="false" customHeight="false" outlineLevel="0" collapsed="false">
      <c r="A6" s="51" t="n">
        <v>4</v>
      </c>
      <c r="B6" s="52" t="s">
        <v>81</v>
      </c>
      <c r="C6" s="53" t="s">
        <v>82</v>
      </c>
    </row>
    <row r="7" customFormat="false" ht="21" hidden="false" customHeight="false" outlineLevel="0" collapsed="false">
      <c r="A7" s="51" t="n">
        <v>5</v>
      </c>
      <c r="B7" s="52" t="s">
        <v>83</v>
      </c>
      <c r="C7" s="53" t="s">
        <v>84</v>
      </c>
    </row>
    <row r="8" customFormat="false" ht="21" hidden="false" customHeight="false" outlineLevel="0" collapsed="false">
      <c r="A8" s="51" t="n">
        <v>6</v>
      </c>
      <c r="B8" s="52" t="s">
        <v>85</v>
      </c>
      <c r="C8" s="53" t="s">
        <v>86</v>
      </c>
    </row>
    <row r="9" customFormat="false" ht="21" hidden="false" customHeight="false" outlineLevel="0" collapsed="false">
      <c r="A9" s="51" t="n">
        <v>7</v>
      </c>
      <c r="B9" s="52" t="s">
        <v>87</v>
      </c>
      <c r="C9" s="53" t="s">
        <v>88</v>
      </c>
    </row>
    <row r="10" customFormat="false" ht="21" hidden="false" customHeight="false" outlineLevel="0" collapsed="false">
      <c r="A10" s="51" t="n">
        <v>8</v>
      </c>
      <c r="B10" s="52" t="s">
        <v>89</v>
      </c>
      <c r="C10" s="53" t="s">
        <v>90</v>
      </c>
    </row>
    <row r="11" customFormat="false" ht="21" hidden="false" customHeight="false" outlineLevel="0" collapsed="false">
      <c r="A11" s="51" t="n">
        <v>9</v>
      </c>
      <c r="B11" s="52" t="s">
        <v>91</v>
      </c>
      <c r="C11" s="53" t="s">
        <v>92</v>
      </c>
    </row>
    <row r="12" customFormat="false" ht="21" hidden="false" customHeight="false" outlineLevel="0" collapsed="false">
      <c r="A12" s="51" t="n">
        <v>10</v>
      </c>
      <c r="B12" s="52" t="s">
        <v>93</v>
      </c>
      <c r="C12" s="53" t="s">
        <v>94</v>
      </c>
    </row>
    <row r="13" customFormat="false" ht="21" hidden="false" customHeight="false" outlineLevel="0" collapsed="false">
      <c r="A13" s="51" t="n">
        <v>11</v>
      </c>
      <c r="B13" s="52" t="s">
        <v>95</v>
      </c>
      <c r="C13" s="53" t="s">
        <v>96</v>
      </c>
    </row>
    <row r="14" customFormat="false" ht="21" hidden="false" customHeight="false" outlineLevel="0" collapsed="false">
      <c r="A14" s="51" t="n">
        <v>12</v>
      </c>
      <c r="B14" s="52" t="s">
        <v>97</v>
      </c>
      <c r="C14" s="53" t="s">
        <v>98</v>
      </c>
    </row>
    <row r="15" customFormat="false" ht="21" hidden="false" customHeight="false" outlineLevel="0" collapsed="false">
      <c r="A15" s="51" t="n">
        <v>13</v>
      </c>
      <c r="B15" s="52" t="s">
        <v>99</v>
      </c>
      <c r="C15" s="53" t="s">
        <v>100</v>
      </c>
    </row>
    <row r="16" customFormat="false" ht="21" hidden="false" customHeight="false" outlineLevel="0" collapsed="false">
      <c r="A16" s="51" t="n">
        <v>14</v>
      </c>
      <c r="B16" s="52" t="s">
        <v>101</v>
      </c>
      <c r="C16" s="53" t="s">
        <v>102</v>
      </c>
    </row>
    <row r="17" customFormat="false" ht="21" hidden="false" customHeight="false" outlineLevel="0" collapsed="false">
      <c r="A17" s="51" t="n">
        <v>15</v>
      </c>
      <c r="B17" s="52" t="s">
        <v>103</v>
      </c>
      <c r="C17" s="53" t="s">
        <v>104</v>
      </c>
    </row>
    <row r="18" customFormat="false" ht="21" hidden="false" customHeight="false" outlineLevel="0" collapsed="false">
      <c r="A18" s="51" t="n">
        <v>16</v>
      </c>
      <c r="B18" s="54" t="s">
        <v>105</v>
      </c>
      <c r="C18" s="53" t="s">
        <v>106</v>
      </c>
    </row>
    <row r="19" customFormat="false" ht="21" hidden="false" customHeight="false" outlineLevel="0" collapsed="false">
      <c r="A19" s="51" t="n">
        <v>17</v>
      </c>
      <c r="B19" s="55" t="s">
        <v>107</v>
      </c>
      <c r="C19" s="53" t="s">
        <v>108</v>
      </c>
    </row>
    <row r="20" customFormat="false" ht="21" hidden="false" customHeight="false" outlineLevel="0" collapsed="false">
      <c r="A20" s="51" t="n">
        <v>18</v>
      </c>
      <c r="B20" s="52" t="s">
        <v>109</v>
      </c>
      <c r="C20" s="53" t="s">
        <v>110</v>
      </c>
    </row>
    <row r="21" customFormat="false" ht="21" hidden="false" customHeight="false" outlineLevel="0" collapsed="false">
      <c r="A21" s="51" t="n">
        <v>19</v>
      </c>
      <c r="B21" s="52" t="s">
        <v>111</v>
      </c>
      <c r="C21" s="53" t="s">
        <v>112</v>
      </c>
    </row>
    <row r="22" customFormat="false" ht="21" hidden="false" customHeight="false" outlineLevel="0" collapsed="false">
      <c r="A22" s="56" t="n">
        <v>20</v>
      </c>
      <c r="B22" s="52" t="s">
        <v>113</v>
      </c>
      <c r="C22" s="53" t="s">
        <v>114</v>
      </c>
    </row>
    <row r="23" customFormat="false" ht="21" hidden="false" customHeight="false" outlineLevel="0" collapsed="false">
      <c r="A23" s="56" t="n">
        <v>21</v>
      </c>
      <c r="B23" s="57" t="s">
        <v>115</v>
      </c>
      <c r="C23" s="53" t="s">
        <v>116</v>
      </c>
    </row>
    <row r="24" customFormat="false" ht="21" hidden="false" customHeight="false" outlineLevel="0" collapsed="false">
      <c r="A24" s="56" t="n">
        <v>22</v>
      </c>
      <c r="B24" s="57" t="s">
        <v>117</v>
      </c>
      <c r="C24" s="53" t="s">
        <v>118</v>
      </c>
    </row>
    <row r="25" customFormat="false" ht="21" hidden="false" customHeight="false" outlineLevel="0" collapsed="false">
      <c r="A25" s="56" t="n">
        <v>23</v>
      </c>
      <c r="B25" s="58" t="s">
        <v>119</v>
      </c>
      <c r="C25" s="53" t="s">
        <v>120</v>
      </c>
    </row>
    <row r="26" customFormat="false" ht="21" hidden="false" customHeight="false" outlineLevel="0" collapsed="false">
      <c r="A26" s="56" t="n">
        <v>24</v>
      </c>
      <c r="B26" s="52" t="s">
        <v>121</v>
      </c>
      <c r="C26" s="53" t="s">
        <v>122</v>
      </c>
    </row>
    <row r="27" customFormat="false" ht="21" hidden="false" customHeight="false" outlineLevel="0" collapsed="false">
      <c r="A27" s="56" t="n">
        <v>25</v>
      </c>
      <c r="B27" s="52" t="s">
        <v>123</v>
      </c>
      <c r="C27" s="53" t="s">
        <v>124</v>
      </c>
    </row>
    <row r="28" customFormat="false" ht="21" hidden="false" customHeight="false" outlineLevel="0" collapsed="false">
      <c r="A28" s="56" t="n">
        <v>26</v>
      </c>
      <c r="B28" s="52" t="s">
        <v>125</v>
      </c>
      <c r="C28" s="53" t="s">
        <v>126</v>
      </c>
    </row>
    <row r="29" customFormat="false" ht="21" hidden="false" customHeight="false" outlineLevel="0" collapsed="false">
      <c r="A29" s="56" t="n">
        <v>27</v>
      </c>
      <c r="B29" s="58" t="s">
        <v>127</v>
      </c>
      <c r="C29" s="53" t="s">
        <v>128</v>
      </c>
    </row>
    <row r="30" customFormat="false" ht="21" hidden="false" customHeight="false" outlineLevel="0" collapsed="false">
      <c r="A30" s="56" t="n">
        <v>28</v>
      </c>
      <c r="B30" s="52" t="s">
        <v>129</v>
      </c>
      <c r="C30" s="53" t="s">
        <v>130</v>
      </c>
    </row>
    <row r="31" customFormat="false" ht="21" hidden="false" customHeight="false" outlineLevel="0" collapsed="false">
      <c r="A31" s="56" t="n">
        <v>29</v>
      </c>
      <c r="B31" s="57" t="s">
        <v>131</v>
      </c>
      <c r="C31" s="53" t="s">
        <v>132</v>
      </c>
    </row>
    <row r="32" customFormat="false" ht="21" hidden="false" customHeight="false" outlineLevel="0" collapsed="false">
      <c r="A32" s="56" t="n">
        <v>30</v>
      </c>
      <c r="B32" s="58" t="s">
        <v>133</v>
      </c>
      <c r="C32" s="53" t="s">
        <v>134</v>
      </c>
    </row>
    <row r="33" customFormat="false" ht="21" hidden="false" customHeight="false" outlineLevel="0" collapsed="false">
      <c r="A33" s="56" t="n">
        <v>31</v>
      </c>
      <c r="B33" s="57" t="s">
        <v>135</v>
      </c>
      <c r="C33" s="53" t="s">
        <v>136</v>
      </c>
    </row>
    <row r="34" customFormat="false" ht="21" hidden="false" customHeight="false" outlineLevel="0" collapsed="false">
      <c r="A34" s="56" t="n">
        <v>32</v>
      </c>
      <c r="B34" s="58" t="s">
        <v>137</v>
      </c>
      <c r="C34" s="53" t="s">
        <v>138</v>
      </c>
    </row>
    <row r="35" customFormat="false" ht="21" hidden="false" customHeight="false" outlineLevel="0" collapsed="false">
      <c r="A35" s="56" t="n">
        <v>33</v>
      </c>
      <c r="B35" s="52" t="s">
        <v>139</v>
      </c>
      <c r="C35" s="53" t="s">
        <v>140</v>
      </c>
    </row>
    <row r="36" customFormat="false" ht="21" hidden="false" customHeight="false" outlineLevel="0" collapsed="false">
      <c r="A36" s="56" t="n">
        <v>34</v>
      </c>
      <c r="B36" s="52" t="s">
        <v>141</v>
      </c>
      <c r="C36" s="53" t="s">
        <v>142</v>
      </c>
    </row>
    <row r="37" customFormat="false" ht="21" hidden="false" customHeight="false" outlineLevel="0" collapsed="false">
      <c r="A37" s="56" t="n">
        <v>35</v>
      </c>
      <c r="B37" s="52" t="s">
        <v>143</v>
      </c>
      <c r="C37" s="53" t="s">
        <v>144</v>
      </c>
    </row>
    <row r="38" customFormat="false" ht="21" hidden="false" customHeight="false" outlineLevel="0" collapsed="false">
      <c r="A38" s="56" t="n">
        <v>36</v>
      </c>
      <c r="B38" s="52" t="s">
        <v>145</v>
      </c>
      <c r="C38" s="53" t="s">
        <v>146</v>
      </c>
    </row>
  </sheetData>
  <sheetProtection sheet="true" password="ca9c" objects="true" scenarios="true"/>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C1"/>
    </sheetView>
  </sheetViews>
  <sheetFormatPr defaultColWidth="8.99609375" defaultRowHeight="20.25" zeroHeight="false" outlineLevelRow="0" outlineLevelCol="0"/>
  <cols>
    <col collapsed="false" customWidth="true" hidden="false" outlineLevel="0" max="1" min="1" style="45" width="6.62"/>
    <col collapsed="false" customWidth="true" hidden="false" outlineLevel="0" max="2" min="2" style="45" width="40.62"/>
    <col collapsed="false" customWidth="true" hidden="false" outlineLevel="0" max="3" min="3" style="45" width="20.62"/>
    <col collapsed="false" customWidth="true" hidden="false" outlineLevel="0" max="4" min="4" style="45" width="6.36"/>
    <col collapsed="false" customWidth="true" hidden="false" outlineLevel="0" max="5" min="5" style="45" width="23.62"/>
    <col collapsed="false" customWidth="true" hidden="false" outlineLevel="0" max="6" min="6" style="45" width="9.99"/>
    <col collapsed="false" customWidth="false" hidden="false" outlineLevel="0" max="257" min="7" style="45" width="8.99"/>
  </cols>
  <sheetData>
    <row r="1" customFormat="false" ht="39.95" hidden="false" customHeight="true" outlineLevel="0" collapsed="false">
      <c r="A1" s="47" t="s">
        <v>147</v>
      </c>
      <c r="B1" s="47"/>
      <c r="C1" s="47"/>
    </row>
    <row r="2" customFormat="false" ht="21" hidden="false" customHeight="false" outlineLevel="0" collapsed="false">
      <c r="A2" s="48" t="s">
        <v>72</v>
      </c>
      <c r="B2" s="49" t="s">
        <v>73</v>
      </c>
      <c r="C2" s="59" t="s">
        <v>74</v>
      </c>
    </row>
    <row r="3" customFormat="false" ht="21" hidden="false" customHeight="false" outlineLevel="0" collapsed="false">
      <c r="A3" s="51" t="n">
        <v>1</v>
      </c>
      <c r="B3" s="52" t="s">
        <v>148</v>
      </c>
      <c r="C3" s="53" t="s">
        <v>149</v>
      </c>
    </row>
    <row r="4" customFormat="false" ht="21" hidden="false" customHeight="false" outlineLevel="0" collapsed="false">
      <c r="A4" s="51" t="n">
        <v>2</v>
      </c>
      <c r="B4" s="52" t="s">
        <v>150</v>
      </c>
      <c r="C4" s="53" t="s">
        <v>151</v>
      </c>
    </row>
    <row r="5" customFormat="false" ht="21" hidden="false" customHeight="false" outlineLevel="0" collapsed="false">
      <c r="A5" s="51" t="n">
        <v>3</v>
      </c>
      <c r="B5" s="52" t="s">
        <v>152</v>
      </c>
      <c r="C5" s="53" t="s">
        <v>153</v>
      </c>
    </row>
    <row r="6" customFormat="false" ht="21" hidden="false" customHeight="false" outlineLevel="0" collapsed="false">
      <c r="A6" s="51" t="n">
        <v>4</v>
      </c>
      <c r="B6" s="58" t="s">
        <v>154</v>
      </c>
      <c r="C6" s="53" t="s">
        <v>155</v>
      </c>
    </row>
    <row r="7" customFormat="false" ht="21" hidden="false" customHeight="false" outlineLevel="0" collapsed="false">
      <c r="A7" s="51" t="n">
        <v>5</v>
      </c>
      <c r="B7" s="52" t="s">
        <v>156</v>
      </c>
      <c r="C7" s="53" t="s">
        <v>157</v>
      </c>
    </row>
    <row r="8" customFormat="false" ht="21" hidden="false" customHeight="false" outlineLevel="0" collapsed="false">
      <c r="A8" s="51" t="n">
        <v>6</v>
      </c>
      <c r="B8" s="52" t="s">
        <v>158</v>
      </c>
      <c r="C8" s="53" t="s">
        <v>159</v>
      </c>
    </row>
    <row r="9" customFormat="false" ht="21" hidden="false" customHeight="false" outlineLevel="0" collapsed="false">
      <c r="A9" s="51" t="n">
        <v>7</v>
      </c>
      <c r="B9" s="52" t="s">
        <v>160</v>
      </c>
      <c r="C9" s="53" t="s">
        <v>161</v>
      </c>
    </row>
    <row r="10" customFormat="false" ht="21" hidden="false" customHeight="false" outlineLevel="0" collapsed="false">
      <c r="A10" s="51" t="n">
        <v>8</v>
      </c>
      <c r="B10" s="52" t="s">
        <v>162</v>
      </c>
      <c r="C10" s="53" t="s">
        <v>163</v>
      </c>
    </row>
    <row r="11" customFormat="false" ht="21" hidden="false" customHeight="false" outlineLevel="0" collapsed="false">
      <c r="A11" s="51" t="n">
        <v>9</v>
      </c>
      <c r="B11" s="52" t="s">
        <v>164</v>
      </c>
      <c r="C11" s="53" t="s">
        <v>165</v>
      </c>
    </row>
    <row r="12" customFormat="false" ht="21" hidden="false" customHeight="false" outlineLevel="0" collapsed="false">
      <c r="A12" s="51" t="n">
        <v>10</v>
      </c>
      <c r="B12" s="52" t="s">
        <v>166</v>
      </c>
      <c r="C12" s="53" t="s">
        <v>167</v>
      </c>
    </row>
    <row r="13" customFormat="false" ht="21" hidden="false" customHeight="false" outlineLevel="0" collapsed="false">
      <c r="A13" s="51" t="n">
        <v>11</v>
      </c>
      <c r="B13" s="52" t="s">
        <v>168</v>
      </c>
      <c r="C13" s="53" t="s">
        <v>169</v>
      </c>
    </row>
    <row r="14" customFormat="false" ht="21" hidden="false" customHeight="false" outlineLevel="0" collapsed="false">
      <c r="A14" s="51" t="n">
        <v>12</v>
      </c>
      <c r="B14" s="52" t="s">
        <v>170</v>
      </c>
      <c r="C14" s="53" t="s">
        <v>171</v>
      </c>
    </row>
    <row r="15" customFormat="false" ht="21" hidden="false" customHeight="false" outlineLevel="0" collapsed="false">
      <c r="A15" s="51" t="n">
        <v>13</v>
      </c>
      <c r="B15" s="52" t="s">
        <v>172</v>
      </c>
      <c r="C15" s="53" t="s">
        <v>173</v>
      </c>
    </row>
    <row r="16" customFormat="false" ht="21" hidden="false" customHeight="false" outlineLevel="0" collapsed="false">
      <c r="A16" s="51" t="n">
        <v>14</v>
      </c>
      <c r="B16" s="52" t="s">
        <v>174</v>
      </c>
      <c r="C16" s="53" t="s">
        <v>175</v>
      </c>
    </row>
    <row r="17" customFormat="false" ht="21" hidden="false" customHeight="false" outlineLevel="0" collapsed="false">
      <c r="A17" s="51" t="n">
        <v>15</v>
      </c>
      <c r="B17" s="52" t="s">
        <v>176</v>
      </c>
      <c r="C17" s="53" t="s">
        <v>177</v>
      </c>
    </row>
    <row r="18" customFormat="false" ht="21" hidden="false" customHeight="false" outlineLevel="0" collapsed="false">
      <c r="A18" s="51" t="n">
        <v>16</v>
      </c>
      <c r="B18" s="52" t="s">
        <v>178</v>
      </c>
      <c r="C18" s="53" t="s">
        <v>179</v>
      </c>
    </row>
    <row r="19" customFormat="false" ht="21" hidden="false" customHeight="false" outlineLevel="0" collapsed="false">
      <c r="A19" s="51" t="n">
        <v>17</v>
      </c>
      <c r="B19" s="52" t="s">
        <v>180</v>
      </c>
      <c r="C19" s="53" t="s">
        <v>181</v>
      </c>
    </row>
    <row r="20" customFormat="false" ht="21" hidden="false" customHeight="false" outlineLevel="0" collapsed="false">
      <c r="A20" s="51" t="n">
        <v>18</v>
      </c>
      <c r="B20" s="52" t="s">
        <v>182</v>
      </c>
      <c r="C20" s="53" t="s">
        <v>183</v>
      </c>
    </row>
    <row r="21" customFormat="false" ht="21" hidden="false" customHeight="false" outlineLevel="0" collapsed="false">
      <c r="A21" s="51" t="n">
        <v>19</v>
      </c>
      <c r="B21" s="52" t="s">
        <v>184</v>
      </c>
      <c r="C21" s="53" t="s">
        <v>185</v>
      </c>
    </row>
    <row r="22" customFormat="false" ht="21" hidden="false" customHeight="false" outlineLevel="0" collapsed="false">
      <c r="A22" s="60" t="n">
        <v>20</v>
      </c>
      <c r="B22" s="52" t="s">
        <v>186</v>
      </c>
      <c r="C22" s="53" t="s">
        <v>187</v>
      </c>
    </row>
    <row r="23" customFormat="false" ht="21" hidden="false" customHeight="false" outlineLevel="0" collapsed="false">
      <c r="A23" s="60" t="n">
        <v>21</v>
      </c>
      <c r="B23" s="52" t="s">
        <v>188</v>
      </c>
      <c r="C23" s="53" t="s">
        <v>189</v>
      </c>
    </row>
    <row r="24" customFormat="false" ht="21" hidden="false" customHeight="false" outlineLevel="0" collapsed="false">
      <c r="A24" s="60" t="n">
        <v>22</v>
      </c>
      <c r="B24" s="52" t="s">
        <v>190</v>
      </c>
      <c r="C24" s="53" t="s">
        <v>191</v>
      </c>
    </row>
    <row r="25" customFormat="false" ht="21" hidden="false" customHeight="false" outlineLevel="0" collapsed="false">
      <c r="A25" s="60" t="n">
        <v>23</v>
      </c>
      <c r="B25" s="52" t="s">
        <v>192</v>
      </c>
      <c r="C25" s="53" t="s">
        <v>193</v>
      </c>
    </row>
    <row r="26" customFormat="false" ht="21" hidden="false" customHeight="false" outlineLevel="0" collapsed="false">
      <c r="A26" s="60" t="n">
        <v>24</v>
      </c>
      <c r="B26" s="52" t="s">
        <v>194</v>
      </c>
      <c r="C26" s="53" t="s">
        <v>195</v>
      </c>
    </row>
    <row r="27" customFormat="false" ht="21" hidden="false" customHeight="false" outlineLevel="0" collapsed="false">
      <c r="A27" s="60" t="n">
        <v>25</v>
      </c>
      <c r="B27" s="52" t="s">
        <v>196</v>
      </c>
      <c r="C27" s="53" t="s">
        <v>197</v>
      </c>
    </row>
    <row r="28" customFormat="false" ht="21" hidden="false" customHeight="false" outlineLevel="0" collapsed="false">
      <c r="A28" s="60" t="n">
        <v>26</v>
      </c>
      <c r="B28" s="52" t="s">
        <v>198</v>
      </c>
      <c r="C28" s="53" t="s">
        <v>199</v>
      </c>
    </row>
  </sheetData>
  <sheetProtection sheet="true" password="ca9c" objects="true" scenarios="true"/>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3:12:32Z</dcterms:created>
  <dc:creator>CBC</dc:creator>
  <dc:description/>
  <dc:language>en-US</dc:language>
  <cp:lastModifiedBy>盧志典</cp:lastModifiedBy>
  <cp:lastPrinted>2011-09-28T03:18:53Z</cp:lastPrinted>
  <dcterms:modified xsi:type="dcterms:W3CDTF">2020-02-10T07:57:53Z</dcterms:modified>
  <cp:revision>0</cp:revision>
  <dc:subject/>
  <dc:title/>
</cp:coreProperties>
</file>