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G$347</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8">
  <si>
    <t xml:space="preserve">銀行代號：</t>
  </si>
  <si>
    <t xml:space="preserve">年月</t>
  </si>
  <si>
    <t xml:space="preserve">FM1</t>
  </si>
  <si>
    <t xml:space="preserve">編號</t>
  </si>
  <si>
    <t xml:space="preserve">版次</t>
  </si>
  <si>
    <t xml:space="preserve">報表日期：</t>
  </si>
  <si>
    <r>
      <rPr>
        <sz val="10"/>
        <rFont val="Noto Sans"/>
        <family val="2"/>
      </rPr>
      <t xml:space="preserve">民國 </t>
    </r>
    <r>
      <rPr>
        <sz val="10"/>
        <rFont val="新細明體"/>
        <family val="1"/>
        <charset val="136"/>
      </rPr>
      <t xml:space="preserve">*** </t>
    </r>
    <r>
      <rPr>
        <sz val="10"/>
        <rFont val="Noto Sans"/>
        <family val="2"/>
      </rPr>
      <t xml:space="preserve">年 </t>
    </r>
    <r>
      <rPr>
        <sz val="10"/>
        <rFont val="新細明體"/>
        <family val="1"/>
        <charset val="136"/>
      </rPr>
      <t xml:space="preserve">** </t>
    </r>
    <r>
      <rPr>
        <sz val="10"/>
        <rFont val="Noto Sans"/>
        <family val="2"/>
      </rPr>
      <t xml:space="preserve">月</t>
    </r>
  </si>
  <si>
    <t xml:space="preserve">報表編號：</t>
  </si>
  <si>
    <t xml:space="preserve">報表名稱：</t>
  </si>
  <si>
    <t xml:space="preserve">國際金融業務分行資產負債表</t>
  </si>
  <si>
    <t xml:space="preserve">單　　位：</t>
  </si>
  <si>
    <t xml:space="preserve">千美元</t>
  </si>
  <si>
    <r>
      <rPr>
        <sz val="10"/>
        <color rgb="FFFF0000"/>
        <rFont val="新細明體"/>
        <family val="1"/>
        <charset val="136"/>
      </rPr>
      <t xml:space="preserve">104</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明細分類</t>
  </si>
  <si>
    <t xml:space="preserve">金額</t>
  </si>
  <si>
    <t xml:space="preserve">資產</t>
  </si>
  <si>
    <t xml:space="preserve">存放及拆借同業</t>
  </si>
  <si>
    <t xml:space="preserve">臺灣地區</t>
  </si>
  <si>
    <t xml:space="preserve">大陸地區</t>
  </si>
  <si>
    <t xml:space="preserve">其他亞洲</t>
  </si>
  <si>
    <t xml:space="preserve">美洲</t>
  </si>
  <si>
    <t xml:space="preserve">歐洲</t>
  </si>
  <si>
    <t xml:space="preserve">其他</t>
  </si>
  <si>
    <t xml:space="preserve">存放銀行同業</t>
  </si>
  <si>
    <t xml:space="preserve">指定辦理外匯業務
金融機構</t>
  </si>
  <si>
    <t xml:space="preserve">國際金融業務分行</t>
  </si>
  <si>
    <t xml:space="preserve">境外金融機構</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銀行同業貿易融資墊款</t>
    </r>
  </si>
  <si>
    <t xml:space="preserve">存放央行</t>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
</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t xml:space="preserve">境內</t>
  </si>
  <si>
    <t xml:space="preserve">境外</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其他應收款</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r>
      <rPr>
        <sz val="10"/>
        <rFont val="Noto Sans"/>
        <family val="2"/>
      </rPr>
      <t xml:space="preserve">無活絡市場之債務</t>
    </r>
    <r>
      <rPr>
        <sz val="10"/>
        <color rgb="FFFF0000"/>
        <rFont val="Noto Sans"/>
        <family val="2"/>
      </rPr>
      <t xml:space="preserve">工具</t>
    </r>
    <r>
      <rPr>
        <sz val="10"/>
        <rFont val="Noto Sans"/>
        <family val="2"/>
      </rPr>
      <t xml:space="preserve">投資</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商品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拆放證券公司</t>
  </si>
  <si>
    <r>
      <rPr>
        <b val="true"/>
        <sz val="10"/>
        <color rgb="FFFF0000"/>
        <rFont val="新細明體"/>
        <family val="1"/>
        <charset val="136"/>
      </rPr>
      <t xml:space="preserve">(</t>
    </r>
    <r>
      <rPr>
        <b val="true"/>
        <sz val="10"/>
        <color rgb="FFFF0000"/>
        <rFont val="Noto Sans"/>
        <family val="2"/>
      </rPr>
      <t xml:space="preserve">減</t>
    </r>
    <r>
      <rPr>
        <b val="true"/>
        <sz val="10"/>
        <color rgb="FFFF0000"/>
        <rFont val="新細明體"/>
        <family val="1"/>
        <charset val="136"/>
      </rPr>
      <t xml:space="preserve">)</t>
    </r>
    <r>
      <rPr>
        <b val="true"/>
        <sz val="10"/>
        <color rgb="FFFF0000"/>
        <rFont val="Noto Sans"/>
        <family val="2"/>
      </rPr>
      <t xml:space="preserve">：備抵呆帳</t>
    </r>
    <r>
      <rPr>
        <b val="true"/>
        <sz val="10"/>
        <color rgb="FFFF0000"/>
        <rFont val="新細明體"/>
        <family val="1"/>
        <charset val="136"/>
      </rPr>
      <t xml:space="preserve">-</t>
    </r>
    <r>
      <rPr>
        <b val="true"/>
        <sz val="10"/>
        <color rgb="FFFF0000"/>
        <rFont val="Noto Sans"/>
        <family val="2"/>
      </rPr>
      <t xml:space="preserve">拆放證券公司</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r>
      <rPr>
        <sz val="10"/>
        <rFont val="Noto Sans"/>
        <family val="2"/>
      </rPr>
      <t xml:space="preserve">不動產及設備</t>
    </r>
    <r>
      <rPr>
        <sz val="10"/>
        <rFont val="新細明體"/>
        <family val="1"/>
        <charset val="136"/>
      </rPr>
      <t xml:space="preserve">-</t>
    </r>
    <r>
      <rPr>
        <sz val="10"/>
        <rFont val="Noto Sans"/>
        <family val="2"/>
      </rPr>
      <t xml:space="preserve">淨額</t>
    </r>
  </si>
  <si>
    <r>
      <rPr>
        <sz val="10"/>
        <rFont val="Noto Sans"/>
        <family val="2"/>
      </rPr>
      <t xml:space="preserve">無形資產</t>
    </r>
    <r>
      <rPr>
        <sz val="10"/>
        <rFont val="Times New Roman"/>
        <family val="1"/>
      </rPr>
      <t xml:space="preserve">-</t>
    </r>
    <r>
      <rPr>
        <sz val="10"/>
        <rFont val="Noto Sans"/>
        <family val="2"/>
      </rPr>
      <t xml:space="preserve">淨額</t>
    </r>
  </si>
  <si>
    <t xml:space="preserve">聯行往來（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央行及銀行同業存款</t>
  </si>
  <si>
    <t xml:space="preserve">央行存款</t>
  </si>
  <si>
    <t xml:space="preserve">銀行同業存款</t>
  </si>
  <si>
    <t xml:space="preserve">透支銀行同業</t>
  </si>
  <si>
    <t xml:space="preserve">銀行同業拆放</t>
  </si>
  <si>
    <t xml:space="preserve">央行拆放</t>
  </si>
  <si>
    <t xml:space="preserve">央行及同業融資</t>
  </si>
  <si>
    <t xml:space="preserve">央行放款轉融資</t>
  </si>
  <si>
    <t xml:space="preserve">同業融資</t>
  </si>
  <si>
    <t xml:space="preserve">透過損益按公允價值衡量之金融負債</t>
  </si>
  <si>
    <t xml:space="preserve">持有供交易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
</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t xml:space="preserve">可轉讓定期存單</t>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t xml:space="preserve">加：應付金融債券溢價</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應付金融債券折價</t>
    </r>
  </si>
  <si>
    <t xml:space="preserve">其他金融負債</t>
  </si>
  <si>
    <t xml:space="preserve">結構型商品所收本金</t>
  </si>
  <si>
    <t xml:space="preserve">其他按攤銷後成本衡量之金融負債</t>
  </si>
  <si>
    <t xml:space="preserve">證券公司拆放</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r>
      <rPr>
        <sz val="10"/>
        <rFont val="Noto Sans"/>
        <family val="2"/>
      </rPr>
      <t xml:space="preserve">備供出售金融資產未實現</t>
    </r>
    <r>
      <rPr>
        <sz val="10"/>
        <color rgb="FFFF0000"/>
        <rFont val="Noto Sans"/>
        <family val="2"/>
      </rPr>
      <t xml:space="preserve">評價</t>
    </r>
    <r>
      <rPr>
        <sz val="10"/>
        <rFont val="Noto Sans"/>
        <family val="2"/>
      </rPr>
      <t xml:space="preserve">損益</t>
    </r>
  </si>
  <si>
    <r>
      <rPr>
        <sz val="10"/>
        <rFont val="Noto Sans"/>
        <family val="2"/>
      </rPr>
      <t xml:space="preserve">現金流量避險中屬有效避險部分之避險工具利益</t>
    </r>
    <r>
      <rPr>
        <sz val="10"/>
        <rFont val="新細明體"/>
        <family val="1"/>
        <charset val="136"/>
      </rPr>
      <t xml:space="preserve">(</t>
    </r>
    <r>
      <rPr>
        <sz val="10"/>
        <rFont val="Noto Sans"/>
        <family val="2"/>
      </rPr>
      <t xml:space="preserve">損失</t>
    </r>
    <r>
      <rPr>
        <sz val="10"/>
        <rFont val="新細明體"/>
        <family val="1"/>
        <charset val="136"/>
      </rPr>
      <t xml:space="preserve">)</t>
    </r>
  </si>
  <si>
    <t xml:space="preserve">指定為透過損益按公允價值衡量之金融負債其變動金額來自信用風險</t>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 </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同業」、</t>
    </r>
  </si>
  <si>
    <r>
      <rPr>
        <sz val="9"/>
        <rFont val="Noto Sans"/>
        <family val="2"/>
      </rPr>
      <t xml:space="preserve">           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銀行同業」、</t>
    </r>
  </si>
  <si>
    <r>
      <rPr>
        <sz val="9"/>
        <rFont val="Noto Sans"/>
        <family val="2"/>
      </rPr>
      <t xml:space="preserve">          </t>
    </r>
    <r>
      <rPr>
        <sz val="9"/>
        <color rgb="FFFF0000"/>
        <rFont val="Noto Sans"/>
        <family val="2"/>
      </rPr>
      <t xml:space="preserve">項目代號</t>
    </r>
    <r>
      <rPr>
        <sz val="9"/>
        <color rgb="FFFF0000"/>
        <rFont val="Times New Roman"/>
        <family val="1"/>
      </rPr>
      <t xml:space="preserve">11505</t>
    </r>
    <r>
      <rPr>
        <sz val="9"/>
        <color rgb="FFFF0000"/>
        <rFont val="Noto Sans"/>
        <family val="2"/>
      </rPr>
      <t xml:space="preserve">「銀行同業貿易融資墊款」、項目代號</t>
    </r>
    <r>
      <rPr>
        <sz val="9"/>
        <color rgb="FFFF0000"/>
        <rFont val="Times New Roman"/>
        <family val="1"/>
      </rPr>
      <t xml:space="preserve">11506</t>
    </r>
    <r>
      <rPr>
        <sz val="9"/>
        <color rgb="FFFF0000"/>
        <rFont val="Noto Sans"/>
        <family val="2"/>
      </rPr>
      <t xml:space="preserve">「</t>
    </r>
    <r>
      <rPr>
        <sz val="9"/>
        <color rgb="FFFF0000"/>
        <rFont val="Times New Roman"/>
        <family val="1"/>
      </rPr>
      <t xml:space="preserve">(</t>
    </r>
    <r>
      <rPr>
        <sz val="9"/>
        <color rgb="FFFF0000"/>
        <rFont val="Noto Sans"/>
        <family val="2"/>
      </rPr>
      <t xml:space="preserve">減</t>
    </r>
    <r>
      <rPr>
        <sz val="9"/>
        <color rgb="FFFF0000"/>
        <rFont val="Times New Roman"/>
        <family val="1"/>
      </rPr>
      <t xml:space="preserve">)</t>
    </r>
    <r>
      <rPr>
        <sz val="9"/>
        <color rgb="FFFF0000"/>
        <rFont val="Noto Sans"/>
        <family val="2"/>
      </rPr>
      <t xml:space="preserve">：備抵呆帳</t>
    </r>
    <r>
      <rPr>
        <sz val="9"/>
        <color rgb="FFFF0000"/>
        <rFont val="Times New Roman"/>
        <family val="1"/>
      </rPr>
      <t xml:space="preserve">-</t>
    </r>
    <r>
      <rPr>
        <sz val="9"/>
        <color rgb="FFFF0000"/>
        <rFont val="Noto Sans"/>
        <family val="2"/>
      </rPr>
      <t xml:space="preserve">銀行同業貿易融資墊款」</t>
    </r>
    <r>
      <rPr>
        <sz val="9"/>
        <rFont val="Noto Sans"/>
        <family val="2"/>
      </rPr>
      <t xml:space="preserve">、</t>
    </r>
  </si>
  <si>
    <r>
      <rPr>
        <sz val="9"/>
        <rFont val="Noto Sans"/>
        <family val="2"/>
      </rPr>
      <t xml:space="preserve">           項目代號</t>
    </r>
    <r>
      <rPr>
        <sz val="9"/>
        <rFont val="Times New Roman"/>
        <family val="1"/>
      </rPr>
      <t xml:space="preserve">11511</t>
    </r>
    <r>
      <rPr>
        <sz val="9"/>
        <rFont val="Noto Sans"/>
        <family val="2"/>
      </rPr>
      <t xml:space="preserve">「存放央行」。</t>
    </r>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特許設立</t>
    </r>
  </si>
  <si>
    <t xml:space="preserve">           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本表各二級會計項目請依國際金融業務分行資產、負債所屬權利或義務之相對人所在國所屬地區填列。「國家代碼與地區對照表」</t>
    </r>
  </si>
  <si>
    <t xml:space="preserve">     詳見附表。</t>
  </si>
  <si>
    <r>
      <rPr>
        <sz val="9"/>
        <rFont val="Times New Roman"/>
        <family val="1"/>
      </rPr>
      <t xml:space="preserve">4.  </t>
    </r>
    <r>
      <rPr>
        <sz val="9"/>
        <rFont val="Noto Sans"/>
        <family val="2"/>
      </rPr>
      <t xml:space="preserve">為配合國際收支之編製，註</t>
    </r>
    <r>
      <rPr>
        <sz val="9"/>
        <rFont val="Times New Roman"/>
        <family val="1"/>
      </rPr>
      <t xml:space="preserve">3</t>
    </r>
    <r>
      <rPr>
        <sz val="9"/>
        <rFont val="Noto Sans"/>
        <family val="2"/>
      </rPr>
      <t xml:space="preserve">所述權利或義務相對人如為本國公司之海外分公司或本國銀行之海外分支機構，請依其所在國所屬地區</t>
    </r>
  </si>
  <si>
    <t xml:space="preserve">     填列；如係外國公司在臺分公司或外國銀行在臺分支機構，則填列於臺灣地區。</t>
  </si>
  <si>
    <r>
      <rPr>
        <sz val="9"/>
        <rFont val="Times New Roman"/>
        <family val="1"/>
      </rPr>
      <t xml:space="preserve">5.  </t>
    </r>
    <r>
      <rPr>
        <sz val="9"/>
        <rFont val="Noto Sans"/>
        <family val="2"/>
      </rPr>
      <t xml:space="preserve">各三級會計項目金額加總須等於二級會計項目。</t>
    </r>
  </si>
  <si>
    <r>
      <rPr>
        <sz val="9"/>
        <rFont val="Times New Roman"/>
        <family val="1"/>
      </rPr>
      <t xml:space="preserve">6.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RED]\-#,##0\ "/>
  </numFmts>
  <fonts count="23">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color rgb="FFFF0000"/>
      <name val="Noto Sans"/>
      <family val="2"/>
    </font>
    <font>
      <u val="single"/>
      <sz val="10"/>
      <name val="新細明體"/>
      <family val="1"/>
      <charset val="136"/>
    </font>
    <font>
      <strike val="true"/>
      <sz val="10"/>
      <name val="新細明體"/>
      <family val="1"/>
      <charset val="136"/>
    </font>
    <font>
      <b val="true"/>
      <sz val="10"/>
      <color rgb="FFFF0000"/>
      <name val="Times New Roman"/>
      <family val="1"/>
    </font>
    <font>
      <b val="true"/>
      <sz val="10"/>
      <color rgb="FFFF0000"/>
      <name val="Noto Sans"/>
      <family val="2"/>
    </font>
    <font>
      <b val="true"/>
      <sz val="10"/>
      <color rgb="FFFF0000"/>
      <name val="新細明體"/>
      <family val="1"/>
      <charset val="136"/>
    </font>
    <font>
      <sz val="10"/>
      <color rgb="FFFF0000"/>
      <name val="Times New Roman"/>
      <family val="1"/>
    </font>
    <font>
      <sz val="9"/>
      <name val="Noto Sans"/>
      <family val="2"/>
    </font>
    <font>
      <sz val="9"/>
      <name val="新細明體"/>
      <family val="1"/>
      <charset val="136"/>
    </font>
    <font>
      <sz val="9"/>
      <name val="Times New Roman"/>
      <family val="1"/>
    </font>
    <font>
      <sz val="9"/>
      <color rgb="FFFF0000"/>
      <name val="Noto Sans"/>
      <family val="2"/>
    </font>
    <font>
      <sz val="9"/>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7" fontId="6" fillId="3" borderId="1" xfId="23" applyFont="true" applyBorder="true" applyAlignment="true" applyProtection="false">
      <alignment horizontal="right" vertical="center" textRotation="0" wrapText="false" indent="0" shrinkToFit="fals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2" borderId="1" xfId="23" applyFont="true" applyBorder="true" applyAlignment="true" applyProtection="true">
      <alignment horizontal="right" vertical="center" textRotation="0" wrapText="false" indent="0" shrinkToFit="false"/>
      <protection locked="false" hidden="false"/>
    </xf>
    <xf numFmtId="165" fontId="7"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true">
      <alignment horizontal="left" vertical="center" textRotation="0" wrapText="true" indent="0" shrinkToFit="false"/>
      <protection locked="true" hidden="false"/>
    </xf>
    <xf numFmtId="167" fontId="5" fillId="3" borderId="1" xfId="23" applyFont="true" applyBorder="true" applyAlignment="true" applyProtection="true">
      <alignment horizontal="right"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5" fillId="2" borderId="2" xfId="23" applyFont="true" applyBorder="true" applyAlignment="true" applyProtection="true">
      <alignment horizontal="right" vertical="center" textRotation="0" wrapText="false" indent="0" shrinkToFit="false"/>
      <protection locked="fals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9" fillId="0" borderId="0" xfId="24" applyFont="true" applyBorder="true" applyAlignment="true" applyProtection="false">
      <alignment horizontal="left" vertical="center" textRotation="0" wrapText="tru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102資產負債表Input初稿設計-2" xfId="21"/>
    <cellStyle name="一般_FOA001D" xfId="22"/>
    <cellStyle name="一般_Input-寶霞_1_Book1" xfId="23"/>
    <cellStyle name="一般_Input-寶霞_1_Input-寶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6" activeCellId="0" sqref="A6"/>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3" width="8.36"/>
    <col collapsed="false" customWidth="true" hidden="false" outlineLevel="0" max="4" min="4" style="3" width="19.37"/>
    <col collapsed="false" customWidth="true" hidden="false" outlineLevel="0" max="5" min="5" style="3" width="31.11"/>
    <col collapsed="false" customWidth="true" hidden="false" outlineLevel="0" max="6" min="6" style="3" width="16.74"/>
    <col collapsed="false" customWidth="true" hidden="false" outlineLevel="0" max="7" min="7" style="4" width="12.62"/>
    <col collapsed="false" customWidth="false" hidden="true" outlineLevel="0" max="63" min="8" style="1" width="8.99"/>
    <col collapsed="false" customWidth="false" hidden="false" outlineLevel="0" max="257" min="64" style="1" width="8.99"/>
  </cols>
  <sheetData>
    <row r="1" customFormat="false" ht="18" hidden="false" customHeight="true" outlineLevel="0" collapsed="false">
      <c r="A1" s="5" t="str">
        <f aca="false">IF(COUNTBLANK(A8:A317)+COUNTBLANK(E1)=311,"","本表有誤")</f>
        <v/>
      </c>
      <c r="B1" s="6" t="s">
        <v>0</v>
      </c>
      <c r="C1" s="7"/>
      <c r="D1" s="8"/>
      <c r="E1" s="9" t="str">
        <f aca="false">IF(D1&lt;&gt;"",IF(LEN(D1)&lt;&gt;4,"銀行代號為4碼",""),"")</f>
        <v/>
      </c>
      <c r="F1" s="10"/>
      <c r="G1" s="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11" t="str">
        <f aca="false">SUBSTITUTE(SUBSTITUTE(D2," ",""),"　","")</f>
        <v>民國***年**月</v>
      </c>
      <c r="BB1" s="11" t="str">
        <f aca="false">LEFT(BA1,FIND("月",BA1,1))</f>
        <v>民國***年**月</v>
      </c>
      <c r="BC1" s="12" t="str">
        <f aca="false">MID(BA1,FIND("民國",BA1,1)+2,FIND("年",BA1,1)-FIND("民國",BA1,1)-2)</f>
        <v>***</v>
      </c>
      <c r="BD1" s="12" t="str">
        <f aca="false">MID(BA1,FIND("年",BA1,1)+1,FIND("月",BA1,1)-FIND("年",BA1,1)-1)</f>
        <v>**</v>
      </c>
      <c r="BE1" s="13" t="e">
        <f aca="false">(BC1+1911)&amp;RIGHT("0"&amp;BD1,2)</f>
        <v>#VALUE!</v>
      </c>
      <c r="BF1" s="14" t="s">
        <v>1</v>
      </c>
      <c r="BG1" s="10" t="s">
        <v>2</v>
      </c>
      <c r="BH1" s="14" t="s">
        <v>3</v>
      </c>
      <c r="BI1" s="13" t="n">
        <v>19</v>
      </c>
      <c r="BJ1" s="14" t="s">
        <v>4</v>
      </c>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15" t="s">
        <v>5</v>
      </c>
      <c r="C2" s="7"/>
      <c r="D2" s="16" t="s">
        <v>6</v>
      </c>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6" t="s">
        <v>7</v>
      </c>
      <c r="C3" s="17"/>
      <c r="D3" s="18" t="s">
        <v>2</v>
      </c>
      <c r="E3" s="10"/>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0"/>
      <c r="B4" s="15" t="s">
        <v>8</v>
      </c>
      <c r="C4" s="10"/>
      <c r="D4" s="6" t="s">
        <v>9</v>
      </c>
      <c r="E4" s="10"/>
      <c r="F4" s="10"/>
      <c r="G4" s="1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0"/>
      <c r="B5" s="6" t="s">
        <v>10</v>
      </c>
      <c r="C5" s="10"/>
      <c r="D5" s="6" t="s">
        <v>11</v>
      </c>
      <c r="E5" s="10"/>
      <c r="F5" s="10"/>
      <c r="G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 customFormat="true" ht="18" hidden="false" customHeight="true" outlineLevel="0" collapsed="false">
      <c r="B6" s="20"/>
      <c r="C6" s="21"/>
      <c r="D6" s="22"/>
      <c r="E6" s="21"/>
      <c r="F6" s="23"/>
      <c r="G6" s="24" t="s">
        <v>12</v>
      </c>
    </row>
    <row r="7" customFormat="false" ht="30" hidden="false" customHeight="true" outlineLevel="0" collapsed="false">
      <c r="A7" s="25" t="s">
        <v>13</v>
      </c>
      <c r="B7" s="25" t="s">
        <v>14</v>
      </c>
      <c r="C7" s="25" t="s">
        <v>15</v>
      </c>
      <c r="D7" s="25" t="s">
        <v>16</v>
      </c>
      <c r="E7" s="25" t="s">
        <v>17</v>
      </c>
      <c r="F7" s="25" t="s">
        <v>18</v>
      </c>
      <c r="G7" s="25" t="s">
        <v>19</v>
      </c>
    </row>
    <row r="8" customFormat="false" ht="18" hidden="false" customHeight="true" outlineLevel="0" collapsed="false">
      <c r="A8" s="26"/>
      <c r="B8" s="27" t="n">
        <v>10000</v>
      </c>
      <c r="C8" s="28" t="s">
        <v>20</v>
      </c>
      <c r="D8" s="29"/>
      <c r="E8" s="29"/>
      <c r="F8" s="29"/>
      <c r="G8" s="30"/>
      <c r="I8" s="31" t="n">
        <f aca="false">INT(G8)</f>
        <v>0</v>
      </c>
      <c r="K8" s="1" t="str">
        <f aca="false">IF(ISERROR(SUM(I8)),"請輸入整數",IF(SUM(G8)=SUM(I8),"","請輸入整數"))</f>
        <v/>
      </c>
    </row>
    <row r="9" customFormat="false" ht="18" hidden="false" customHeight="true" outlineLevel="0" collapsed="false">
      <c r="A9" s="32" t="str">
        <f aca="false">IF(OR(G16-G20+G21+G25-G29+G30-G34+G35&lt;&gt;G9,G9&lt;&gt;G10+G11+G12+G13+G14+G15),"加總錯誤","")&amp;IF(G9&lt;0," 不可為負數","")&amp;IF(K9&lt;&gt;"",","&amp;K9,"")</f>
        <v/>
      </c>
      <c r="B9" s="27" t="n">
        <v>11000</v>
      </c>
      <c r="C9" s="28"/>
      <c r="D9" s="28" t="s">
        <v>21</v>
      </c>
      <c r="E9" s="28"/>
      <c r="F9" s="28"/>
      <c r="G9" s="33"/>
      <c r="I9" s="31" t="n">
        <f aca="false">INT(G9)</f>
        <v>0</v>
      </c>
      <c r="K9" s="1" t="str">
        <f aca="false">IF(ISERROR(SUM(I9)),"請輸入整數",IF(SUM(G9)=SUM(I9),"","請輸入整數"))</f>
        <v/>
      </c>
    </row>
    <row r="10" customFormat="false" ht="18" hidden="false" customHeight="true" outlineLevel="0" collapsed="false">
      <c r="A10" s="34" t="str">
        <f aca="false">IF(AND(G17+G18-G20+G22+G23+G26+G27-G29+G31+G32-G34+G35&lt;=G10,G10&lt;=G17+G18-G20+G22+G23+G26+G27-G29+G31+G32+G35),"","加總錯誤")&amp;IF(G10&lt;0," 不可為負數","")&amp;IF(K10&lt;&gt;"",","&amp;K10,"")</f>
        <v/>
      </c>
      <c r="B10" s="27" t="n">
        <v>110001</v>
      </c>
      <c r="C10" s="28"/>
      <c r="D10" s="28"/>
      <c r="E10" s="28"/>
      <c r="F10" s="28" t="s">
        <v>22</v>
      </c>
      <c r="G10" s="33"/>
      <c r="I10" s="31" t="n">
        <f aca="false">INT(G10)</f>
        <v>0</v>
      </c>
      <c r="K10" s="1" t="str">
        <f aca="false">IF(ISERROR(SUM(I10)),"請輸入整數",IF(SUM(G10)=SUM(I10),"","請輸入整數"))</f>
        <v/>
      </c>
    </row>
    <row r="11" customFormat="false" ht="18" hidden="false" customHeight="true" outlineLevel="0" collapsed="false">
      <c r="A11" s="34" t="str">
        <f aca="false">IF(AND(G19-G20+G24+G28-G29+G33-G34&lt;=G11+G12+G13+G14+G15,G11+G12+G13+G14+G15&lt;=G19+G24+G28+G33),"","加總錯誤")&amp;IF(G11&lt;0," 不可為負數","")&amp;IF(K11&lt;&gt;"",","&amp;K11,"")</f>
        <v/>
      </c>
      <c r="B11" s="27" t="n">
        <v>110002</v>
      </c>
      <c r="C11" s="28"/>
      <c r="D11" s="28"/>
      <c r="E11" s="28"/>
      <c r="F11" s="28" t="s">
        <v>23</v>
      </c>
      <c r="G11" s="33"/>
      <c r="I11" s="31" t="n">
        <f aca="false">INT(G11)</f>
        <v>0</v>
      </c>
      <c r="K11" s="1" t="str">
        <f aca="false">IF(ISERROR(SUM(I11)),"請輸入整數",IF(SUM(G11)=SUM(I11),"","請輸入整數"))</f>
        <v/>
      </c>
    </row>
    <row r="12" customFormat="false" ht="18" hidden="false" customHeight="true" outlineLevel="0" collapsed="false">
      <c r="A12" s="34" t="str">
        <f aca="false">K12&amp;IF(G12&lt;0," 不可為負數","")</f>
        <v/>
      </c>
      <c r="B12" s="27" t="n">
        <v>110003</v>
      </c>
      <c r="C12" s="28"/>
      <c r="D12" s="28"/>
      <c r="E12" s="28"/>
      <c r="F12" s="28" t="s">
        <v>24</v>
      </c>
      <c r="G12" s="33"/>
      <c r="I12" s="31" t="n">
        <f aca="false">INT(G12)</f>
        <v>0</v>
      </c>
      <c r="K12" s="1" t="str">
        <f aca="false">IF(ISERROR(SUM(I12)),"請輸入整數",IF(SUM(G12)=SUM(I12),"","請輸入整數"))</f>
        <v/>
      </c>
    </row>
    <row r="13" customFormat="false" ht="18" hidden="false" customHeight="true" outlineLevel="0" collapsed="false">
      <c r="A13" s="34" t="str">
        <f aca="false">K13&amp;IF(G13&lt;0," 不可為負數","")</f>
        <v/>
      </c>
      <c r="B13" s="27" t="n">
        <v>110004</v>
      </c>
      <c r="C13" s="28"/>
      <c r="D13" s="28"/>
      <c r="E13" s="28"/>
      <c r="F13" s="28" t="s">
        <v>25</v>
      </c>
      <c r="G13" s="33"/>
      <c r="I13" s="31" t="n">
        <f aca="false">INT(G13)</f>
        <v>0</v>
      </c>
      <c r="K13" s="1" t="str">
        <f aca="false">IF(ISERROR(SUM(I13)),"請輸入整數",IF(SUM(G13)=SUM(I13),"","請輸入整數"))</f>
        <v/>
      </c>
    </row>
    <row r="14" customFormat="false" ht="18" hidden="false" customHeight="true" outlineLevel="0" collapsed="false">
      <c r="A14" s="34" t="str">
        <f aca="false">K14&amp;IF(G14&lt;0," 不可為負數","")</f>
        <v/>
      </c>
      <c r="B14" s="27" t="n">
        <v>110005</v>
      </c>
      <c r="C14" s="28"/>
      <c r="D14" s="28"/>
      <c r="E14" s="28"/>
      <c r="F14" s="28" t="s">
        <v>26</v>
      </c>
      <c r="G14" s="33"/>
      <c r="I14" s="31" t="n">
        <f aca="false">INT(G14)</f>
        <v>0</v>
      </c>
      <c r="K14" s="1" t="str">
        <f aca="false">IF(ISERROR(SUM(I14)),"請輸入整數",IF(SUM(G14)=SUM(I14),"","請輸入整數"))</f>
        <v/>
      </c>
    </row>
    <row r="15" customFormat="false" ht="18" hidden="false" customHeight="true" outlineLevel="0" collapsed="false">
      <c r="A15" s="34" t="str">
        <f aca="false">K15&amp;IF(G15&lt;0," 不可為負數","")</f>
        <v/>
      </c>
      <c r="B15" s="27" t="n">
        <v>110006</v>
      </c>
      <c r="C15" s="28"/>
      <c r="D15" s="28"/>
      <c r="E15" s="28"/>
      <c r="F15" s="28" t="s">
        <v>27</v>
      </c>
      <c r="G15" s="33"/>
      <c r="I15" s="31" t="n">
        <f aca="false">INT(G15)</f>
        <v>0</v>
      </c>
      <c r="K15" s="1" t="str">
        <f aca="false">IF(ISERROR(SUM(I15)),"請輸入整數",IF(SUM(G15)=SUM(I15),"","請輸入整數"))</f>
        <v/>
      </c>
    </row>
    <row r="16" customFormat="false" ht="18" hidden="false" customHeight="true" outlineLevel="0" collapsed="false">
      <c r="A16" s="32" t="str">
        <f aca="false">IF(G17+G18+G19&lt;&gt;G16,"加總錯誤","")&amp;IF(G16&lt;0," 不可為負數","")&amp;IF(K16&lt;&gt;"",","&amp;K16,"")</f>
        <v/>
      </c>
      <c r="B16" s="27" t="n">
        <v>11021</v>
      </c>
      <c r="C16" s="28"/>
      <c r="D16" s="28"/>
      <c r="E16" s="28" t="s">
        <v>28</v>
      </c>
      <c r="F16" s="28"/>
      <c r="G16" s="33"/>
      <c r="I16" s="31" t="n">
        <f aca="false">INT(G16)</f>
        <v>0</v>
      </c>
      <c r="K16" s="1" t="str">
        <f aca="false">IF(ISERROR(SUM(I16)),"請輸入整數",IF(SUM(G16)=SUM(I16),"","請輸入整數"))</f>
        <v/>
      </c>
    </row>
    <row r="17" customFormat="false" ht="30" hidden="false" customHeight="true" outlineLevel="0" collapsed="false">
      <c r="A17" s="34" t="str">
        <f aca="false">K17&amp;IF(G17&lt;0," 不可為負數","")</f>
        <v/>
      </c>
      <c r="B17" s="27" t="n">
        <v>110211</v>
      </c>
      <c r="C17" s="28"/>
      <c r="D17" s="28"/>
      <c r="E17" s="28"/>
      <c r="F17" s="28" t="s">
        <v>29</v>
      </c>
      <c r="G17" s="33"/>
      <c r="I17" s="31" t="n">
        <f aca="false">INT(G17)</f>
        <v>0</v>
      </c>
      <c r="K17" s="1" t="str">
        <f aca="false">IF(ISERROR(SUM(I17)),"請輸入整數",IF(SUM(G17)=SUM(I17),"","請輸入整數"))</f>
        <v/>
      </c>
    </row>
    <row r="18" customFormat="false" ht="18" hidden="false" customHeight="true" outlineLevel="0" collapsed="false">
      <c r="A18" s="34" t="str">
        <f aca="false">K18&amp;IF(G18&lt;0," 不可為負數","")</f>
        <v/>
      </c>
      <c r="B18" s="27" t="n">
        <v>110212</v>
      </c>
      <c r="C18" s="28"/>
      <c r="D18" s="28"/>
      <c r="E18" s="28"/>
      <c r="F18" s="28" t="s">
        <v>30</v>
      </c>
      <c r="G18" s="33"/>
      <c r="I18" s="31" t="n">
        <f aca="false">INT(G18)</f>
        <v>0</v>
      </c>
      <c r="K18" s="1" t="str">
        <f aca="false">IF(ISERROR(SUM(I18)),"請輸入整數",IF(SUM(G18)=SUM(I18),"","請輸入整數"))</f>
        <v/>
      </c>
    </row>
    <row r="19" customFormat="false" ht="18" hidden="false" customHeight="true" outlineLevel="0" collapsed="false">
      <c r="A19" s="34" t="str">
        <f aca="false">K19&amp;IF(G19&lt;0," 不可為負數","")</f>
        <v/>
      </c>
      <c r="B19" s="27" t="n">
        <v>110213</v>
      </c>
      <c r="C19" s="28"/>
      <c r="D19" s="28"/>
      <c r="E19" s="28"/>
      <c r="F19" s="28" t="s">
        <v>31</v>
      </c>
      <c r="G19" s="33"/>
      <c r="I19" s="31" t="n">
        <f aca="false">INT(G19)</f>
        <v>0</v>
      </c>
      <c r="K19" s="1" t="str">
        <f aca="false">IF(ISERROR(SUM(I19)),"請輸入整數",IF(SUM(G19)=SUM(I19),"","請輸入整數"))</f>
        <v/>
      </c>
    </row>
    <row r="20" customFormat="false" ht="18" hidden="false" customHeight="true" outlineLevel="0" collapsed="false">
      <c r="A20" s="34" t="str">
        <f aca="false">K20&amp;IF(G20&lt;0," 不可為負數","")</f>
        <v/>
      </c>
      <c r="B20" s="27" t="n">
        <v>11022</v>
      </c>
      <c r="C20" s="28"/>
      <c r="D20" s="28"/>
      <c r="E20" s="35" t="s">
        <v>32</v>
      </c>
      <c r="F20" s="35"/>
      <c r="G20" s="33"/>
      <c r="I20" s="31" t="n">
        <f aca="false">INT(G20)</f>
        <v>0</v>
      </c>
      <c r="K20" s="1" t="str">
        <f aca="false">IF(ISERROR(SUM(I20)),"請輸入整數",IF(SUM(G20)=SUM(I20),"","請輸入整數"))</f>
        <v/>
      </c>
    </row>
    <row r="21" customFormat="false" ht="18" hidden="false" customHeight="true" outlineLevel="0" collapsed="false">
      <c r="A21" s="32" t="str">
        <f aca="false">IF(G22+G23+G24&lt;&gt;G21,"加總錯誤","")&amp;IF(G21&lt;0," 不可為負數","")&amp;IF(K21&lt;&gt;"",","&amp;K21,"")</f>
        <v/>
      </c>
      <c r="B21" s="27" t="n">
        <v>11501</v>
      </c>
      <c r="C21" s="35"/>
      <c r="D21" s="35"/>
      <c r="E21" s="28" t="s">
        <v>33</v>
      </c>
      <c r="F21" s="35"/>
      <c r="G21" s="33"/>
      <c r="I21" s="31" t="n">
        <f aca="false">INT(G21)</f>
        <v>0</v>
      </c>
      <c r="K21" s="1" t="str">
        <f aca="false">IF(ISERROR(SUM(I21)),"請輸入整數",IF(SUM(G21)=SUM(I21),"","請輸入整數"))</f>
        <v/>
      </c>
    </row>
    <row r="22" customFormat="false" ht="30" hidden="false" customHeight="true" outlineLevel="0" collapsed="false">
      <c r="A22" s="34" t="str">
        <f aca="false">K22&amp;IF(G22&lt;0," 不可為負數","")</f>
        <v/>
      </c>
      <c r="B22" s="27" t="n">
        <v>115011</v>
      </c>
      <c r="C22" s="35"/>
      <c r="D22" s="35"/>
      <c r="E22" s="35"/>
      <c r="F22" s="28" t="s">
        <v>29</v>
      </c>
      <c r="G22" s="33"/>
      <c r="I22" s="31" t="n">
        <f aca="false">INT(G22)</f>
        <v>0</v>
      </c>
      <c r="K22" s="1" t="str">
        <f aca="false">IF(ISERROR(SUM(I22)),"請輸入整數",IF(SUM(G22)=SUM(I22),"","請輸入整數"))</f>
        <v/>
      </c>
    </row>
    <row r="23" customFormat="false" ht="18" hidden="false" customHeight="true" outlineLevel="0" collapsed="false">
      <c r="A23" s="34" t="str">
        <f aca="false">K23&amp;IF(G23&lt;0," 不可為負數","")</f>
        <v/>
      </c>
      <c r="B23" s="27" t="n">
        <v>115012</v>
      </c>
      <c r="C23" s="35"/>
      <c r="D23" s="35"/>
      <c r="E23" s="35"/>
      <c r="F23" s="28" t="s">
        <v>30</v>
      </c>
      <c r="G23" s="33"/>
      <c r="I23" s="31" t="n">
        <f aca="false">INT(G23)</f>
        <v>0</v>
      </c>
      <c r="K23" s="1" t="str">
        <f aca="false">IF(ISERROR(SUM(I23)),"請輸入整數",IF(SUM(G23)=SUM(I23),"","請輸入整數"))</f>
        <v/>
      </c>
    </row>
    <row r="24" customFormat="false" ht="18" hidden="false" customHeight="true" outlineLevel="0" collapsed="false">
      <c r="A24" s="34" t="str">
        <f aca="false">K24&amp;IF(G24&lt;0," 不可為負數","")</f>
        <v/>
      </c>
      <c r="B24" s="27" t="n">
        <v>115013</v>
      </c>
      <c r="C24" s="35"/>
      <c r="D24" s="35"/>
      <c r="E24" s="35"/>
      <c r="F24" s="28" t="s">
        <v>31</v>
      </c>
      <c r="G24" s="33"/>
      <c r="I24" s="31" t="n">
        <f aca="false">INT(G24)</f>
        <v>0</v>
      </c>
      <c r="K24" s="1" t="str">
        <f aca="false">IF(ISERROR(SUM(I24)),"請輸入整數",IF(SUM(G24)=SUM(I24),"","請輸入整數"))</f>
        <v/>
      </c>
    </row>
    <row r="25" customFormat="false" ht="18" hidden="false" customHeight="true" outlineLevel="0" collapsed="false">
      <c r="A25" s="32" t="str">
        <f aca="false">IF(G25&lt;&gt;G26+G27+G28,"加總錯誤","")&amp;IF(G25&lt;0," 不可為負數","")&amp;IF(K25&lt;&gt;"",","&amp;K25,"")</f>
        <v/>
      </c>
      <c r="B25" s="27" t="n">
        <v>11503</v>
      </c>
      <c r="C25" s="35"/>
      <c r="D25" s="35"/>
      <c r="E25" s="28" t="s">
        <v>34</v>
      </c>
      <c r="F25" s="35"/>
      <c r="G25" s="33"/>
      <c r="I25" s="31" t="n">
        <f aca="false">INT(G25)</f>
        <v>0</v>
      </c>
      <c r="K25" s="1" t="str">
        <f aca="false">IF(ISERROR(SUM(I25)),"請輸入整數",IF(SUM(G25)=SUM(I25),"","請輸入整數"))</f>
        <v/>
      </c>
    </row>
    <row r="26" customFormat="false" ht="30" hidden="false" customHeight="true" outlineLevel="0" collapsed="false">
      <c r="A26" s="34" t="str">
        <f aca="false">K26&amp;IF(G26&lt;0," 不可為負數","")</f>
        <v/>
      </c>
      <c r="B26" s="27" t="n">
        <v>115031</v>
      </c>
      <c r="C26" s="35"/>
      <c r="D26" s="35"/>
      <c r="E26" s="35"/>
      <c r="F26" s="28" t="s">
        <v>29</v>
      </c>
      <c r="G26" s="33"/>
      <c r="I26" s="31" t="n">
        <f aca="false">INT(G26)</f>
        <v>0</v>
      </c>
      <c r="K26" s="1" t="str">
        <f aca="false">IF(ISERROR(SUM(I26)),"請輸入整數",IF(SUM(G26)=SUM(I26),"","請輸入整數"))</f>
        <v/>
      </c>
    </row>
    <row r="27" customFormat="false" ht="18" hidden="false" customHeight="true" outlineLevel="0" collapsed="false">
      <c r="A27" s="34" t="str">
        <f aca="false">K27&amp;IF(G27&lt;0," 不可為負數","")</f>
        <v/>
      </c>
      <c r="B27" s="27" t="n">
        <v>115032</v>
      </c>
      <c r="C27" s="35"/>
      <c r="D27" s="35"/>
      <c r="E27" s="35"/>
      <c r="F27" s="28" t="s">
        <v>30</v>
      </c>
      <c r="G27" s="33"/>
      <c r="I27" s="31" t="n">
        <f aca="false">INT(G27)</f>
        <v>0</v>
      </c>
      <c r="K27" s="1" t="str">
        <f aca="false">IF(ISERROR(SUM(I27)),"請輸入整數",IF(SUM(G27)=SUM(I27),"","請輸入整數"))</f>
        <v/>
      </c>
    </row>
    <row r="28" customFormat="false" ht="18" hidden="false" customHeight="true" outlineLevel="0" collapsed="false">
      <c r="A28" s="34" t="str">
        <f aca="false">K28&amp;IF(G28&lt;0," 不可為負數","")</f>
        <v/>
      </c>
      <c r="B28" s="27" t="n">
        <v>115033</v>
      </c>
      <c r="C28" s="35"/>
      <c r="D28" s="35"/>
      <c r="E28" s="35"/>
      <c r="F28" s="28" t="s">
        <v>31</v>
      </c>
      <c r="G28" s="33"/>
      <c r="I28" s="31" t="n">
        <f aca="false">INT(G28)</f>
        <v>0</v>
      </c>
      <c r="K28" s="1" t="str">
        <f aca="false">IF(ISERROR(SUM(I28)),"請輸入整數",IF(SUM(G28)=SUM(I28),"","請輸入整數"))</f>
        <v/>
      </c>
    </row>
    <row r="29" customFormat="false" ht="18" hidden="false" customHeight="true" outlineLevel="0" collapsed="false">
      <c r="A29" s="34" t="str">
        <f aca="false">K29&amp;IF(G29&lt;0," 不可為負數","")</f>
        <v/>
      </c>
      <c r="B29" s="27" t="n">
        <v>11504</v>
      </c>
      <c r="C29" s="35"/>
      <c r="D29" s="35"/>
      <c r="E29" s="35" t="s">
        <v>35</v>
      </c>
      <c r="F29" s="35"/>
      <c r="G29" s="33"/>
      <c r="I29" s="31" t="n">
        <f aca="false">INT(G29)</f>
        <v>0</v>
      </c>
      <c r="K29" s="1" t="str">
        <f aca="false">IF(ISERROR(SUM(I29)),"請輸入整數",IF(SUM(G29)=SUM(I29),"","請輸入整數"))</f>
        <v/>
      </c>
    </row>
    <row r="30" customFormat="false" ht="18" hidden="false" customHeight="true" outlineLevel="0" collapsed="false">
      <c r="A30" s="34" t="str">
        <f aca="false">IF(G30&lt;&gt;G31+G32+G33,"加總錯誤","")&amp;IF(G30&lt;0," 不可為負數","")&amp;IF(K30&lt;&gt;"",","&amp;K30,"")</f>
        <v/>
      </c>
      <c r="B30" s="27" t="n">
        <v>11505</v>
      </c>
      <c r="C30" s="35"/>
      <c r="D30" s="35"/>
      <c r="E30" s="28" t="s">
        <v>36</v>
      </c>
      <c r="F30" s="35"/>
      <c r="G30" s="33"/>
      <c r="I30" s="31" t="n">
        <f aca="false">INT(G30)</f>
        <v>0</v>
      </c>
      <c r="K30" s="1" t="str">
        <f aca="false">IF(ISERROR(SUM(I30)),"請輸入整數",IF(SUM(G30)=SUM(I30),"","請輸入整數"))</f>
        <v/>
      </c>
    </row>
    <row r="31" customFormat="false" ht="30" hidden="false" customHeight="true" outlineLevel="0" collapsed="false">
      <c r="A31" s="34" t="str">
        <f aca="false">K31&amp;IF(G31&lt;0," 不可為負數","")</f>
        <v/>
      </c>
      <c r="B31" s="27" t="n">
        <v>115051</v>
      </c>
      <c r="C31" s="35"/>
      <c r="D31" s="35"/>
      <c r="E31" s="36"/>
      <c r="F31" s="28" t="s">
        <v>29</v>
      </c>
      <c r="G31" s="33"/>
      <c r="I31" s="31" t="n">
        <f aca="false">INT(G31)</f>
        <v>0</v>
      </c>
      <c r="K31" s="1" t="str">
        <f aca="false">IF(ISERROR(SUM(I31)),"請輸入整數",IF(SUM(G31)=SUM(I31),"","請輸入整數"))</f>
        <v/>
      </c>
    </row>
    <row r="32" customFormat="false" ht="18" hidden="false" customHeight="true" outlineLevel="0" collapsed="false">
      <c r="A32" s="34" t="str">
        <f aca="false">K32&amp;IF(G32&lt;0," 不可為負數","")</f>
        <v/>
      </c>
      <c r="B32" s="27" t="n">
        <v>115052</v>
      </c>
      <c r="C32" s="35"/>
      <c r="D32" s="35"/>
      <c r="E32" s="35"/>
      <c r="F32" s="28" t="s">
        <v>30</v>
      </c>
      <c r="G32" s="33"/>
      <c r="I32" s="31" t="n">
        <f aca="false">INT(G32)</f>
        <v>0</v>
      </c>
      <c r="K32" s="1" t="str">
        <f aca="false">IF(ISERROR(SUM(I32)),"請輸入整數",IF(SUM(G32)=SUM(I32),"","請輸入整數"))</f>
        <v/>
      </c>
    </row>
    <row r="33" customFormat="false" ht="18" hidden="false" customHeight="true" outlineLevel="0" collapsed="false">
      <c r="A33" s="34" t="str">
        <f aca="false">K33&amp;IF(G33&lt;0," 不可為負數","")</f>
        <v/>
      </c>
      <c r="B33" s="27" t="n">
        <v>115053</v>
      </c>
      <c r="C33" s="35"/>
      <c r="D33" s="35"/>
      <c r="E33" s="35"/>
      <c r="F33" s="28" t="s">
        <v>31</v>
      </c>
      <c r="G33" s="33"/>
      <c r="I33" s="31" t="n">
        <f aca="false">INT(G33)</f>
        <v>0</v>
      </c>
      <c r="K33" s="1" t="str">
        <f aca="false">IF(ISERROR(SUM(I33)),"請輸入整數",IF(SUM(G33)=SUM(I33),"","請輸入整數"))</f>
        <v/>
      </c>
    </row>
    <row r="34" customFormat="false" ht="18" hidden="false" customHeight="true" outlineLevel="0" collapsed="false">
      <c r="A34" s="34" t="str">
        <f aca="false">K34&amp;IF(G34&lt;0," 不可為負數","")</f>
        <v/>
      </c>
      <c r="B34" s="27" t="n">
        <v>11506</v>
      </c>
      <c r="C34" s="35"/>
      <c r="D34" s="35"/>
      <c r="E34" s="35" t="s">
        <v>37</v>
      </c>
      <c r="F34" s="35"/>
      <c r="G34" s="33"/>
      <c r="I34" s="31" t="n">
        <f aca="false">INT(G34)</f>
        <v>0</v>
      </c>
      <c r="K34" s="1" t="str">
        <f aca="false">IF(ISERROR(SUM(I34)),"請輸入整數",IF(SUM(G34)=SUM(I34),"","請輸入整數"))</f>
        <v/>
      </c>
    </row>
    <row r="35" customFormat="false" ht="18" hidden="false" customHeight="true" outlineLevel="0" collapsed="false">
      <c r="A35" s="34" t="str">
        <f aca="false">K35&amp;IF(G35&lt;0," 不可為負數","")</f>
        <v/>
      </c>
      <c r="B35" s="27" t="n">
        <v>11511</v>
      </c>
      <c r="C35" s="35"/>
      <c r="D35" s="35"/>
      <c r="E35" s="28" t="s">
        <v>38</v>
      </c>
      <c r="F35" s="35"/>
      <c r="G35" s="33"/>
      <c r="I35" s="31" t="n">
        <f aca="false">INT(G35)</f>
        <v>0</v>
      </c>
      <c r="K35" s="1" t="str">
        <f aca="false">IF(ISERROR(SUM(I35)),"請輸入整數",IF(SUM(G35)=SUM(I35),"","請輸入整數"))</f>
        <v/>
      </c>
    </row>
    <row r="36" customFormat="false" ht="30" hidden="false" customHeight="true" outlineLevel="0" collapsed="false">
      <c r="A36" s="32" t="str">
        <f aca="false">IF(OR(OR(G37+G38+G39+G40+G41+G42&lt;&gt;G36,G36&lt;&gt;G37+G38+G39+G40+G41+G42),OR(G43+G44+G45+G46&lt;&gt;G36,G36&lt;&gt;G43+G44+G45+G46)),"加總錯誤","")&amp;IF(G36&lt;0," 不可為負數","")&amp;IF(K36&lt;&gt;"",","&amp;K36,"")</f>
        <v/>
      </c>
      <c r="B36" s="27" t="n">
        <v>12000</v>
      </c>
      <c r="C36" s="35"/>
      <c r="D36" s="28" t="s">
        <v>39</v>
      </c>
      <c r="E36" s="36"/>
      <c r="F36" s="35"/>
      <c r="G36" s="33"/>
      <c r="I36" s="31" t="n">
        <f aca="false">INT(G36)</f>
        <v>0</v>
      </c>
      <c r="K36" s="1" t="str">
        <f aca="false">IF(ISERROR(SUM(I36)),"請輸入整數",IF(SUM(G36)=SUM(I36),"","請輸入整數"))</f>
        <v/>
      </c>
    </row>
    <row r="37" customFormat="false" ht="18" hidden="false" customHeight="true" outlineLevel="0" collapsed="false">
      <c r="A37" s="34" t="str">
        <f aca="false">K37</f>
        <v/>
      </c>
      <c r="B37" s="27" t="n">
        <v>120001</v>
      </c>
      <c r="C37" s="35"/>
      <c r="D37" s="35"/>
      <c r="E37" s="35"/>
      <c r="F37" s="28" t="s">
        <v>22</v>
      </c>
      <c r="G37" s="33"/>
      <c r="I37" s="31" t="n">
        <f aca="false">INT(G37)</f>
        <v>0</v>
      </c>
      <c r="K37" s="1" t="str">
        <f aca="false">IF(ISERROR(SUM(I37)),"請輸入整數",IF(SUM(G37)=SUM(I37),"","請輸入整數"))</f>
        <v/>
      </c>
    </row>
    <row r="38" customFormat="false" ht="18" hidden="false" customHeight="true" outlineLevel="0" collapsed="false">
      <c r="A38" s="34" t="str">
        <f aca="false">K38</f>
        <v/>
      </c>
      <c r="B38" s="27" t="n">
        <v>120002</v>
      </c>
      <c r="C38" s="35"/>
      <c r="D38" s="35"/>
      <c r="E38" s="35"/>
      <c r="F38" s="28" t="s">
        <v>23</v>
      </c>
      <c r="G38" s="33"/>
      <c r="I38" s="31" t="n">
        <f aca="false">INT(G38)</f>
        <v>0</v>
      </c>
      <c r="K38" s="1" t="str">
        <f aca="false">IF(ISERROR(SUM(I38)),"請輸入整數",IF(SUM(G38)=SUM(I38),"","請輸入整數"))</f>
        <v/>
      </c>
    </row>
    <row r="39" customFormat="false" ht="18" hidden="false" customHeight="true" outlineLevel="0" collapsed="false">
      <c r="A39" s="34" t="str">
        <f aca="false">K39</f>
        <v/>
      </c>
      <c r="B39" s="27" t="n">
        <v>120003</v>
      </c>
      <c r="C39" s="35"/>
      <c r="D39" s="35"/>
      <c r="E39" s="35"/>
      <c r="F39" s="28" t="s">
        <v>24</v>
      </c>
      <c r="G39" s="33"/>
      <c r="I39" s="31" t="n">
        <f aca="false">INT(G39)</f>
        <v>0</v>
      </c>
      <c r="K39" s="1" t="str">
        <f aca="false">IF(ISERROR(SUM(I39)),"請輸入整數",IF(SUM(G39)=SUM(I39),"","請輸入整數"))</f>
        <v/>
      </c>
    </row>
    <row r="40" customFormat="false" ht="18" hidden="false" customHeight="true" outlineLevel="0" collapsed="false">
      <c r="A40" s="34" t="str">
        <f aca="false">K40</f>
        <v/>
      </c>
      <c r="B40" s="27" t="n">
        <v>120004</v>
      </c>
      <c r="C40" s="35"/>
      <c r="D40" s="35"/>
      <c r="E40" s="35"/>
      <c r="F40" s="28" t="s">
        <v>25</v>
      </c>
      <c r="G40" s="33"/>
      <c r="I40" s="31" t="n">
        <f aca="false">INT(G40)</f>
        <v>0</v>
      </c>
      <c r="K40" s="1" t="str">
        <f aca="false">IF(ISERROR(SUM(I40)),"請輸入整數",IF(SUM(G40)=SUM(I40),"","請輸入整數"))</f>
        <v/>
      </c>
    </row>
    <row r="41" customFormat="false" ht="18" hidden="false" customHeight="true" outlineLevel="0" collapsed="false">
      <c r="A41" s="34" t="str">
        <f aca="false">K41</f>
        <v/>
      </c>
      <c r="B41" s="27" t="n">
        <v>120005</v>
      </c>
      <c r="C41" s="35"/>
      <c r="D41" s="35"/>
      <c r="E41" s="35"/>
      <c r="F41" s="28" t="s">
        <v>26</v>
      </c>
      <c r="G41" s="33"/>
      <c r="I41" s="31" t="n">
        <f aca="false">INT(G41)</f>
        <v>0</v>
      </c>
      <c r="K41" s="1" t="str">
        <f aca="false">IF(ISERROR(SUM(I41)),"請輸入整數",IF(SUM(G41)=SUM(I41),"","請輸入整數"))</f>
        <v/>
      </c>
    </row>
    <row r="42" customFormat="false" ht="18" hidden="false" customHeight="true" outlineLevel="0" collapsed="false">
      <c r="A42" s="34" t="str">
        <f aca="false">K42</f>
        <v/>
      </c>
      <c r="B42" s="27" t="n">
        <v>120006</v>
      </c>
      <c r="C42" s="35"/>
      <c r="D42" s="35"/>
      <c r="E42" s="35"/>
      <c r="F42" s="28" t="s">
        <v>27</v>
      </c>
      <c r="G42" s="33"/>
      <c r="I42" s="31" t="n">
        <f aca="false">INT(G42)</f>
        <v>0</v>
      </c>
      <c r="K42" s="1" t="str">
        <f aca="false">IF(ISERROR(SUM(I42)),"請輸入整數",IF(SUM(G42)=SUM(I42),"","請輸入整數"))</f>
        <v/>
      </c>
    </row>
    <row r="43" customFormat="false" ht="18" hidden="false" customHeight="true" outlineLevel="0" collapsed="false">
      <c r="A43" s="34" t="str">
        <f aca="false">K43&amp;IF(G43&lt;0," 不可為負數","")</f>
        <v/>
      </c>
      <c r="B43" s="27" t="n">
        <v>12001</v>
      </c>
      <c r="C43" s="37"/>
      <c r="D43" s="37"/>
      <c r="E43" s="28" t="s">
        <v>40</v>
      </c>
      <c r="F43" s="35"/>
      <c r="G43" s="33"/>
      <c r="I43" s="31" t="n">
        <f aca="false">INT(G43)</f>
        <v>0</v>
      </c>
      <c r="K43" s="1" t="str">
        <f aca="false">IF(ISERROR(SUM(I43)),"請輸入整數",IF(SUM(G43)=SUM(I43),"","請輸入整數"))</f>
        <v/>
      </c>
    </row>
    <row r="44" customFormat="false" ht="30" hidden="false" customHeight="true" outlineLevel="0" collapsed="false">
      <c r="A44" s="34" t="str">
        <f aca="false">K44</f>
        <v/>
      </c>
      <c r="B44" s="27" t="n">
        <v>12003</v>
      </c>
      <c r="C44" s="37"/>
      <c r="D44" s="37"/>
      <c r="E44" s="28" t="s">
        <v>41</v>
      </c>
      <c r="F44" s="35"/>
      <c r="G44" s="33"/>
      <c r="I44" s="31" t="n">
        <f aca="false">INT(G44)</f>
        <v>0</v>
      </c>
      <c r="K44" s="1" t="str">
        <f aca="false">IF(ISERROR(SUM(I44)),"請輸入整數",IF(SUM(G44)=SUM(I44),"","請輸入整數"))</f>
        <v/>
      </c>
    </row>
    <row r="45" customFormat="false" ht="30" hidden="false" customHeight="true" outlineLevel="0" collapsed="false">
      <c r="A45" s="34" t="str">
        <f aca="false">K45&amp;IF(G45&lt;0," 不可為負數","")</f>
        <v/>
      </c>
      <c r="B45" s="27" t="n">
        <v>12097</v>
      </c>
      <c r="C45" s="37"/>
      <c r="D45" s="37"/>
      <c r="E45" s="28" t="s">
        <v>42</v>
      </c>
      <c r="F45" s="35"/>
      <c r="G45" s="33"/>
      <c r="I45" s="31" t="n">
        <f aca="false">INT(G45)</f>
        <v>0</v>
      </c>
      <c r="K45" s="1" t="str">
        <f aca="false">IF(ISERROR(SUM(I45)),"請輸入整數",IF(SUM(G45)=SUM(I45),"","請輸入整數"))</f>
        <v/>
      </c>
    </row>
    <row r="46" customFormat="false" ht="30" hidden="false" customHeight="true" outlineLevel="0" collapsed="false">
      <c r="A46" s="34" t="str">
        <f aca="false">K46</f>
        <v/>
      </c>
      <c r="B46" s="27" t="n">
        <v>12099</v>
      </c>
      <c r="C46" s="37"/>
      <c r="D46" s="37"/>
      <c r="E46" s="28" t="s">
        <v>43</v>
      </c>
      <c r="F46" s="35"/>
      <c r="G46" s="33"/>
      <c r="I46" s="31" t="n">
        <f aca="false">INT(G46)</f>
        <v>0</v>
      </c>
      <c r="K46" s="1" t="str">
        <f aca="false">IF(ISERROR(SUM(I46)),"請輸入整數",IF(SUM(G46)=SUM(I46),"","請輸入整數"))</f>
        <v/>
      </c>
    </row>
    <row r="47" customFormat="false" ht="30" hidden="false" customHeight="true" outlineLevel="0" collapsed="false">
      <c r="A47" s="34" t="str">
        <f aca="false">IF(G48+G49+G50+G51+G52+G53&lt;&gt;G47,"加總錯誤","")&amp;IF(G47&lt;0," 不可為負數","")&amp;IF(K47&lt;&gt;"",","&amp;K47,"")</f>
        <v/>
      </c>
      <c r="B47" s="27" t="n">
        <v>12300</v>
      </c>
      <c r="C47" s="35"/>
      <c r="D47" s="38" t="s">
        <v>44</v>
      </c>
      <c r="E47" s="38"/>
      <c r="F47" s="39"/>
      <c r="G47" s="33"/>
      <c r="I47" s="31" t="n">
        <f aca="false">INT(G47)</f>
        <v>0</v>
      </c>
      <c r="K47" s="1" t="str">
        <f aca="false">IF(ISERROR(SUM(I47)),"請輸入整數",IF(SUM(G47)=SUM(I47),"","請輸入整數"))</f>
        <v/>
      </c>
    </row>
    <row r="48" customFormat="false" ht="18" hidden="false" customHeight="true" outlineLevel="0" collapsed="false">
      <c r="A48" s="34" t="str">
        <f aca="false">K48&amp;IF(G48&lt;0," 不可為負數","")</f>
        <v/>
      </c>
      <c r="B48" s="27" t="n">
        <v>123001</v>
      </c>
      <c r="C48" s="35"/>
      <c r="D48" s="35"/>
      <c r="E48" s="35"/>
      <c r="F48" s="28" t="s">
        <v>22</v>
      </c>
      <c r="G48" s="33"/>
      <c r="I48" s="31" t="n">
        <f aca="false">INT(G48)</f>
        <v>0</v>
      </c>
      <c r="K48" s="1" t="str">
        <f aca="false">IF(ISERROR(SUM(I48)),"請輸入整數",IF(SUM(G48)=SUM(I48),"","請輸入整數"))</f>
        <v/>
      </c>
    </row>
    <row r="49" customFormat="false" ht="18" hidden="false" customHeight="true" outlineLevel="0" collapsed="false">
      <c r="A49" s="34" t="str">
        <f aca="false">K49&amp;IF(G49&lt;0," 不可為負數","")</f>
        <v/>
      </c>
      <c r="B49" s="27" t="n">
        <v>123002</v>
      </c>
      <c r="C49" s="35"/>
      <c r="D49" s="35"/>
      <c r="E49" s="35"/>
      <c r="F49" s="28" t="s">
        <v>23</v>
      </c>
      <c r="G49" s="33"/>
      <c r="I49" s="31" t="n">
        <f aca="false">INT(G49)</f>
        <v>0</v>
      </c>
      <c r="K49" s="1" t="str">
        <f aca="false">IF(ISERROR(SUM(I49)),"請輸入整數",IF(SUM(G49)=SUM(I49),"","請輸入整數"))</f>
        <v/>
      </c>
    </row>
    <row r="50" customFormat="false" ht="18" hidden="false" customHeight="true" outlineLevel="0" collapsed="false">
      <c r="A50" s="34" t="str">
        <f aca="false">K50&amp;IF(G50&lt;0," 不可為負數","")</f>
        <v/>
      </c>
      <c r="B50" s="27" t="n">
        <v>123003</v>
      </c>
      <c r="C50" s="35"/>
      <c r="D50" s="35"/>
      <c r="E50" s="35"/>
      <c r="F50" s="28" t="s">
        <v>24</v>
      </c>
      <c r="G50" s="33"/>
      <c r="I50" s="31" t="n">
        <f aca="false">INT(G50)</f>
        <v>0</v>
      </c>
      <c r="K50" s="1" t="str">
        <f aca="false">IF(ISERROR(SUM(I50)),"請輸入整數",IF(SUM(G50)=SUM(I50),"","請輸入整數"))</f>
        <v/>
      </c>
    </row>
    <row r="51" customFormat="false" ht="18" hidden="false" customHeight="true" outlineLevel="0" collapsed="false">
      <c r="A51" s="34" t="str">
        <f aca="false">K51&amp;IF(G51&lt;0," 不可為負數","")</f>
        <v/>
      </c>
      <c r="B51" s="27" t="n">
        <v>123004</v>
      </c>
      <c r="C51" s="35"/>
      <c r="D51" s="35"/>
      <c r="E51" s="35"/>
      <c r="F51" s="28" t="s">
        <v>25</v>
      </c>
      <c r="G51" s="33"/>
      <c r="I51" s="31" t="n">
        <f aca="false">INT(G51)</f>
        <v>0</v>
      </c>
      <c r="K51" s="1" t="str">
        <f aca="false">IF(ISERROR(SUM(I51)),"請輸入整數",IF(SUM(G51)=SUM(I51),"","請輸入整數"))</f>
        <v/>
      </c>
    </row>
    <row r="52" customFormat="false" ht="18" hidden="false" customHeight="true" outlineLevel="0" collapsed="false">
      <c r="A52" s="34" t="str">
        <f aca="false">K52&amp;IF(G52&lt;0," 不可為負數","")</f>
        <v/>
      </c>
      <c r="B52" s="27" t="n">
        <v>123005</v>
      </c>
      <c r="C52" s="35"/>
      <c r="D52" s="35"/>
      <c r="E52" s="35"/>
      <c r="F52" s="28" t="s">
        <v>26</v>
      </c>
      <c r="G52" s="33"/>
      <c r="I52" s="31" t="n">
        <f aca="false">INT(G52)</f>
        <v>0</v>
      </c>
      <c r="K52" s="1" t="str">
        <f aca="false">IF(ISERROR(SUM(I52)),"請輸入整數",IF(SUM(G52)=SUM(I52),"","請輸入整數"))</f>
        <v/>
      </c>
    </row>
    <row r="53" customFormat="false" ht="18" hidden="false" customHeight="true" outlineLevel="0" collapsed="false">
      <c r="A53" s="34" t="str">
        <f aca="false">K53&amp;IF(G53&lt;0," 不可為負數","")</f>
        <v/>
      </c>
      <c r="B53" s="27" t="n">
        <v>123006</v>
      </c>
      <c r="C53" s="35"/>
      <c r="D53" s="35"/>
      <c r="E53" s="35"/>
      <c r="F53" s="28" t="s">
        <v>27</v>
      </c>
      <c r="G53" s="33"/>
      <c r="I53" s="31" t="n">
        <f aca="false">INT(G53)</f>
        <v>0</v>
      </c>
      <c r="K53" s="1" t="str">
        <f aca="false">IF(ISERROR(SUM(I53)),"請輸入整數",IF(SUM(G53)=SUM(I53),"","請輸入整數"))</f>
        <v/>
      </c>
    </row>
    <row r="54" customFormat="false" ht="18" hidden="false" customHeight="true" outlineLevel="0" collapsed="false">
      <c r="A54" s="32" t="str">
        <f aca="false">IF(G55+G56+G57+G58+G59+G60&lt;&gt;G54,"加總錯誤","")&amp;IF(G54&lt;0," 不可為負數","")&amp;IF(K54&lt;&gt;"",","&amp;K54,"")</f>
        <v/>
      </c>
      <c r="B54" s="27" t="n">
        <v>12500</v>
      </c>
      <c r="C54" s="35"/>
      <c r="D54" s="28" t="s">
        <v>45</v>
      </c>
      <c r="E54" s="35"/>
      <c r="F54" s="35"/>
      <c r="G54" s="33"/>
      <c r="I54" s="31" t="n">
        <f aca="false">INT(G54)</f>
        <v>0</v>
      </c>
      <c r="K54" s="1" t="str">
        <f aca="false">IF(ISERROR(SUM(I54)),"請輸入整數",IF(SUM(G54)=SUM(I54),"","請輸入整數"))</f>
        <v/>
      </c>
    </row>
    <row r="55" customFormat="false" ht="18" hidden="false" customHeight="true" outlineLevel="0" collapsed="false">
      <c r="A55" s="34" t="str">
        <f aca="false">K55&amp;IF(G55&lt;0," 不可為負數","")</f>
        <v/>
      </c>
      <c r="B55" s="27" t="n">
        <v>125001</v>
      </c>
      <c r="C55" s="35"/>
      <c r="D55" s="35"/>
      <c r="E55" s="35"/>
      <c r="F55" s="28" t="s">
        <v>22</v>
      </c>
      <c r="G55" s="33"/>
      <c r="I55" s="31" t="n">
        <f aca="false">INT(G55)</f>
        <v>0</v>
      </c>
      <c r="K55" s="1" t="str">
        <f aca="false">IF(ISERROR(SUM(I55)),"請輸入整數",IF(SUM(G55)=SUM(I55),"","請輸入整數"))</f>
        <v/>
      </c>
    </row>
    <row r="56" customFormat="false" ht="18" hidden="false" customHeight="true" outlineLevel="0" collapsed="false">
      <c r="A56" s="34" t="str">
        <f aca="false">K56&amp;IF(G56&lt;0," 不可為負數","")</f>
        <v/>
      </c>
      <c r="B56" s="27" t="n">
        <v>125002</v>
      </c>
      <c r="C56" s="35"/>
      <c r="D56" s="35"/>
      <c r="E56" s="35"/>
      <c r="F56" s="28" t="s">
        <v>23</v>
      </c>
      <c r="G56" s="33"/>
      <c r="I56" s="31" t="n">
        <f aca="false">INT(G56)</f>
        <v>0</v>
      </c>
      <c r="K56" s="1" t="str">
        <f aca="false">IF(ISERROR(SUM(I56)),"請輸入整數",IF(SUM(G56)=SUM(I56),"","請輸入整數"))</f>
        <v/>
      </c>
    </row>
    <row r="57" customFormat="false" ht="18" hidden="false" customHeight="true" outlineLevel="0" collapsed="false">
      <c r="A57" s="34" t="str">
        <f aca="false">K57&amp;IF(G57&lt;0," 不可為負數","")</f>
        <v/>
      </c>
      <c r="B57" s="27" t="n">
        <v>125003</v>
      </c>
      <c r="C57" s="35"/>
      <c r="D57" s="35"/>
      <c r="E57" s="35"/>
      <c r="F57" s="28" t="s">
        <v>24</v>
      </c>
      <c r="G57" s="33"/>
      <c r="I57" s="31" t="n">
        <f aca="false">INT(G57)</f>
        <v>0</v>
      </c>
      <c r="K57" s="1" t="str">
        <f aca="false">IF(ISERROR(SUM(I57)),"請輸入整數",IF(SUM(G57)=SUM(I57),"","請輸入整數"))</f>
        <v/>
      </c>
    </row>
    <row r="58" customFormat="false" ht="18" hidden="false" customHeight="true" outlineLevel="0" collapsed="false">
      <c r="A58" s="34" t="str">
        <f aca="false">K58&amp;IF(G58&lt;0," 不可為負數","")</f>
        <v/>
      </c>
      <c r="B58" s="27" t="n">
        <v>125004</v>
      </c>
      <c r="C58" s="35"/>
      <c r="D58" s="35"/>
      <c r="E58" s="35"/>
      <c r="F58" s="28" t="s">
        <v>25</v>
      </c>
      <c r="G58" s="33"/>
      <c r="I58" s="31" t="n">
        <f aca="false">INT(G58)</f>
        <v>0</v>
      </c>
      <c r="K58" s="1" t="str">
        <f aca="false">IF(ISERROR(SUM(I58)),"請輸入整數",IF(SUM(G58)=SUM(I58),"","請輸入整數"))</f>
        <v/>
      </c>
    </row>
    <row r="59" customFormat="false" ht="18" hidden="false" customHeight="true" outlineLevel="0" collapsed="false">
      <c r="A59" s="34" t="str">
        <f aca="false">K59&amp;IF(G59&lt;0," 不可為負數","")</f>
        <v/>
      </c>
      <c r="B59" s="27" t="n">
        <v>125005</v>
      </c>
      <c r="C59" s="35"/>
      <c r="D59" s="35"/>
      <c r="E59" s="35"/>
      <c r="F59" s="28" t="s">
        <v>26</v>
      </c>
      <c r="G59" s="33"/>
      <c r="I59" s="31" t="n">
        <f aca="false">INT(G59)</f>
        <v>0</v>
      </c>
      <c r="K59" s="1" t="str">
        <f aca="false">IF(ISERROR(SUM(I59)),"請輸入整數",IF(SUM(G59)=SUM(I59),"","請輸入整數"))</f>
        <v/>
      </c>
    </row>
    <row r="60" customFormat="false" ht="18" hidden="false" customHeight="true" outlineLevel="0" collapsed="false">
      <c r="A60" s="34" t="str">
        <f aca="false">K60&amp;IF(G60&lt;0," 不可為負數","")</f>
        <v/>
      </c>
      <c r="B60" s="27" t="n">
        <v>125006</v>
      </c>
      <c r="C60" s="35"/>
      <c r="D60" s="35"/>
      <c r="E60" s="35"/>
      <c r="F60" s="28" t="s">
        <v>27</v>
      </c>
      <c r="G60" s="33"/>
      <c r="I60" s="31" t="n">
        <f aca="false">INT(G60)</f>
        <v>0</v>
      </c>
      <c r="K60" s="1" t="str">
        <f aca="false">IF(ISERROR(SUM(I60)),"請輸入整數",IF(SUM(G60)=SUM(I60),"","請輸入整數"))</f>
        <v/>
      </c>
    </row>
    <row r="61" customFormat="false" ht="18" hidden="false" customHeight="true" outlineLevel="0" collapsed="false">
      <c r="A61" s="32" t="str">
        <f aca="false">IF(OR(G62+G63+G64+G65+G66+G67&lt;&gt;G61,G61&lt;&gt;G68-G69+G70-G71+G72-G75+G76-G77+G78-G79+G80+G81-G82),"加總錯誤","")&amp;IF(G61&lt;0," 不可為負數","")&amp;IF(K61&lt;&gt;"",","&amp;K61,"")</f>
        <v/>
      </c>
      <c r="B61" s="27" t="n">
        <v>13000</v>
      </c>
      <c r="C61" s="35"/>
      <c r="D61" s="28" t="s">
        <v>46</v>
      </c>
      <c r="E61" s="35"/>
      <c r="F61" s="35"/>
      <c r="G61" s="33"/>
      <c r="I61" s="31" t="n">
        <f aca="false">INT(G61)</f>
        <v>0</v>
      </c>
      <c r="K61" s="1" t="str">
        <f aca="false">IF(ISERROR(SUM(I61)),"請輸入整數",IF(SUM(G61)=SUM(I61),"","請輸入整數"))</f>
        <v/>
      </c>
    </row>
    <row r="62" customFormat="false" ht="18" hidden="false" customHeight="true" outlineLevel="0" collapsed="false">
      <c r="A62" s="34" t="str">
        <f aca="false">K62&amp;IF(G62&lt;0," 不可為負數","")</f>
        <v/>
      </c>
      <c r="B62" s="27" t="n">
        <v>130001</v>
      </c>
      <c r="C62" s="35"/>
      <c r="D62" s="35"/>
      <c r="E62" s="35"/>
      <c r="F62" s="28" t="s">
        <v>22</v>
      </c>
      <c r="G62" s="33"/>
      <c r="I62" s="31" t="n">
        <f aca="false">INT(G62)</f>
        <v>0</v>
      </c>
      <c r="K62" s="1" t="str">
        <f aca="false">IF(ISERROR(SUM(I62)),"請輸入整數",IF(SUM(G62)=SUM(I62),"","請輸入整數"))</f>
        <v/>
      </c>
    </row>
    <row r="63" customFormat="false" ht="18" hidden="false" customHeight="true" outlineLevel="0" collapsed="false">
      <c r="A63" s="34" t="str">
        <f aca="false">K63&amp;IF(G63&lt;0," 不可為負數","")</f>
        <v/>
      </c>
      <c r="B63" s="27" t="n">
        <v>130002</v>
      </c>
      <c r="C63" s="35"/>
      <c r="D63" s="35"/>
      <c r="E63" s="35"/>
      <c r="F63" s="28" t="s">
        <v>23</v>
      </c>
      <c r="G63" s="33"/>
      <c r="I63" s="31" t="n">
        <f aca="false">INT(G63)</f>
        <v>0</v>
      </c>
      <c r="K63" s="1" t="str">
        <f aca="false">IF(ISERROR(SUM(I63)),"請輸入整數",IF(SUM(G63)=SUM(I63),"","請輸入整數"))</f>
        <v/>
      </c>
    </row>
    <row r="64" customFormat="false" ht="18" hidden="false" customHeight="true" outlineLevel="0" collapsed="false">
      <c r="A64" s="34" t="str">
        <f aca="false">K64&amp;IF(G64&lt;0," 不可為負數","")</f>
        <v/>
      </c>
      <c r="B64" s="27" t="n">
        <v>130003</v>
      </c>
      <c r="C64" s="35"/>
      <c r="D64" s="35"/>
      <c r="E64" s="35"/>
      <c r="F64" s="28" t="s">
        <v>24</v>
      </c>
      <c r="G64" s="33"/>
      <c r="I64" s="31" t="n">
        <f aca="false">INT(G64)</f>
        <v>0</v>
      </c>
      <c r="K64" s="1" t="str">
        <f aca="false">IF(ISERROR(SUM(I64)),"請輸入整數",IF(SUM(G64)=SUM(I64),"","請輸入整數"))</f>
        <v/>
      </c>
    </row>
    <row r="65" customFormat="false" ht="18" hidden="false" customHeight="true" outlineLevel="0" collapsed="false">
      <c r="A65" s="34" t="str">
        <f aca="false">K65&amp;IF(G65&lt;0," 不可為負數","")</f>
        <v/>
      </c>
      <c r="B65" s="27" t="n">
        <v>130004</v>
      </c>
      <c r="C65" s="35"/>
      <c r="D65" s="35"/>
      <c r="E65" s="35"/>
      <c r="F65" s="28" t="s">
        <v>25</v>
      </c>
      <c r="G65" s="33"/>
      <c r="I65" s="31" t="n">
        <f aca="false">INT(G65)</f>
        <v>0</v>
      </c>
      <c r="K65" s="1" t="str">
        <f aca="false">IF(ISERROR(SUM(I65)),"請輸入整數",IF(SUM(G65)=SUM(I65),"","請輸入整數"))</f>
        <v/>
      </c>
    </row>
    <row r="66" customFormat="false" ht="18" hidden="false" customHeight="true" outlineLevel="0" collapsed="false">
      <c r="A66" s="34" t="str">
        <f aca="false">K66&amp;IF(G66&lt;0," 不可為負數","")</f>
        <v/>
      </c>
      <c r="B66" s="27" t="n">
        <v>130005</v>
      </c>
      <c r="C66" s="35"/>
      <c r="D66" s="35"/>
      <c r="E66" s="35"/>
      <c r="F66" s="28" t="s">
        <v>26</v>
      </c>
      <c r="G66" s="33"/>
      <c r="I66" s="31" t="n">
        <f aca="false">INT(G66)</f>
        <v>0</v>
      </c>
      <c r="K66" s="1" t="str">
        <f aca="false">IF(ISERROR(SUM(I66)),"請輸入整數",IF(SUM(G66)=SUM(I66),"","請輸入整數"))</f>
        <v/>
      </c>
    </row>
    <row r="67" customFormat="false" ht="18" hidden="false" customHeight="true" outlineLevel="0" collapsed="false">
      <c r="A67" s="34" t="str">
        <f aca="false">K67&amp;IF(G67&lt;0," 不可為負數","")</f>
        <v/>
      </c>
      <c r="B67" s="27" t="n">
        <v>130006</v>
      </c>
      <c r="C67" s="35"/>
      <c r="D67" s="35"/>
      <c r="E67" s="35"/>
      <c r="F67" s="28" t="s">
        <v>27</v>
      </c>
      <c r="G67" s="33"/>
      <c r="I67" s="31" t="n">
        <f aca="false">INT(G67)</f>
        <v>0</v>
      </c>
      <c r="K67" s="1" t="str">
        <f aca="false">IF(ISERROR(SUM(I67)),"請輸入整數",IF(SUM(G67)=SUM(I67),"","請輸入整數"))</f>
        <v/>
      </c>
    </row>
    <row r="68" customFormat="false" ht="18" hidden="false" customHeight="true" outlineLevel="0" collapsed="false">
      <c r="A68" s="34" t="str">
        <f aca="false">K68&amp;IF(G68&lt;0," 不可為負數","")</f>
        <v/>
      </c>
      <c r="B68" s="27" t="n">
        <v>13007</v>
      </c>
      <c r="C68" s="35"/>
      <c r="D68" s="35"/>
      <c r="E68" s="28" t="s">
        <v>47</v>
      </c>
      <c r="F68" s="35"/>
      <c r="G68" s="33"/>
      <c r="I68" s="31" t="n">
        <f aca="false">INT(G68)</f>
        <v>0</v>
      </c>
      <c r="K68" s="1" t="str">
        <f aca="false">IF(ISERROR(SUM(I68)),"請輸入整數",IF(SUM(G68)=SUM(I68),"","請輸入整數"))</f>
        <v/>
      </c>
    </row>
    <row r="69" customFormat="false" ht="18" hidden="false" customHeight="true" outlineLevel="0" collapsed="false">
      <c r="A69" s="34" t="str">
        <f aca="false">K69&amp;IF(G69&lt;0," 不可為負數","")</f>
        <v/>
      </c>
      <c r="B69" s="27" t="n">
        <v>13008</v>
      </c>
      <c r="C69" s="37"/>
      <c r="D69" s="37"/>
      <c r="E69" s="35" t="s">
        <v>48</v>
      </c>
      <c r="F69" s="35"/>
      <c r="G69" s="33"/>
      <c r="I69" s="31" t="n">
        <f aca="false">INT(G69)</f>
        <v>0</v>
      </c>
      <c r="K69" s="1" t="str">
        <f aca="false">IF(ISERROR(SUM(I69)),"請輸入整數",IF(SUM(G69)=SUM(I69),"","請輸入整數"))</f>
        <v/>
      </c>
    </row>
    <row r="70" customFormat="false" ht="18" hidden="false" customHeight="true" outlineLevel="0" collapsed="false">
      <c r="A70" s="34" t="str">
        <f aca="false">K70&amp;IF(G70&lt;0," 不可為負數","")</f>
        <v/>
      </c>
      <c r="B70" s="27" t="n">
        <v>13013</v>
      </c>
      <c r="C70" s="35"/>
      <c r="D70" s="35"/>
      <c r="E70" s="28" t="s">
        <v>49</v>
      </c>
      <c r="F70" s="35"/>
      <c r="G70" s="33"/>
      <c r="I70" s="31" t="n">
        <f aca="false">INT(G70)</f>
        <v>0</v>
      </c>
      <c r="K70" s="1" t="str">
        <f aca="false">IF(ISERROR(SUM(I70)),"請輸入整數",IF(SUM(G70)=SUM(I70),"","請輸入整數"))</f>
        <v/>
      </c>
    </row>
    <row r="71" customFormat="false" ht="18" hidden="false" customHeight="true" outlineLevel="0" collapsed="false">
      <c r="A71" s="34" t="str">
        <f aca="false">K71&amp;IF(G71&lt;0," 不可為負數","")</f>
        <v/>
      </c>
      <c r="B71" s="27" t="n">
        <v>13014</v>
      </c>
      <c r="C71" s="35"/>
      <c r="D71" s="35"/>
      <c r="E71" s="35" t="s">
        <v>50</v>
      </c>
      <c r="F71" s="35"/>
      <c r="G71" s="33"/>
      <c r="I71" s="31" t="n">
        <f aca="false">INT(G71)</f>
        <v>0</v>
      </c>
      <c r="K71" s="1" t="str">
        <f aca="false">IF(ISERROR(SUM(I71)),"請輸入整數",IF(SUM(G71)=SUM(I71),"","請輸入整數"))</f>
        <v/>
      </c>
    </row>
    <row r="72" customFormat="false" ht="18" hidden="false" customHeight="true" outlineLevel="0" collapsed="false">
      <c r="A72" s="32" t="str">
        <f aca="false">IF(G73+G74&lt;&gt;G72,"加總錯誤","")&amp;IF(G72&lt;0," 不可為負數","")&amp;IF(K72&lt;&gt;"",","&amp;K72,"")</f>
        <v/>
      </c>
      <c r="B72" s="27" t="n">
        <v>13015</v>
      </c>
      <c r="C72" s="35"/>
      <c r="D72" s="35"/>
      <c r="E72" s="28" t="s">
        <v>51</v>
      </c>
      <c r="F72" s="35"/>
      <c r="G72" s="33"/>
      <c r="I72" s="31" t="n">
        <f aca="false">INT(G72)</f>
        <v>0</v>
      </c>
      <c r="K72" s="1" t="str">
        <f aca="false">IF(ISERROR(SUM(I72)),"請輸入整數",IF(SUM(G72)=SUM(I72),"","請輸入整數"))</f>
        <v/>
      </c>
    </row>
    <row r="73" customFormat="false" ht="18" hidden="false" customHeight="true" outlineLevel="0" collapsed="false">
      <c r="A73" s="34" t="str">
        <f aca="false">K73&amp;IF(G73&lt;0," 不可為負數","")</f>
        <v/>
      </c>
      <c r="B73" s="27" t="n">
        <v>130151</v>
      </c>
      <c r="C73" s="35"/>
      <c r="D73" s="35"/>
      <c r="E73" s="35"/>
      <c r="F73" s="28" t="s">
        <v>52</v>
      </c>
      <c r="G73" s="33"/>
      <c r="I73" s="31" t="n">
        <f aca="false">INT(G73)</f>
        <v>0</v>
      </c>
      <c r="K73" s="1" t="str">
        <f aca="false">IF(ISERROR(SUM(I73)),"請輸入整數",IF(SUM(G73)=SUM(I73),"","請輸入整數"))</f>
        <v/>
      </c>
    </row>
    <row r="74" customFormat="false" ht="18" hidden="false" customHeight="true" outlineLevel="0" collapsed="false">
      <c r="A74" s="34" t="str">
        <f aca="false">K74&amp;IF(G74&lt;0," 不可為負數","")</f>
        <v/>
      </c>
      <c r="B74" s="27" t="n">
        <v>130152</v>
      </c>
      <c r="C74" s="35"/>
      <c r="D74" s="35"/>
      <c r="E74" s="35"/>
      <c r="F74" s="28" t="s">
        <v>53</v>
      </c>
      <c r="G74" s="33"/>
      <c r="I74" s="31" t="n">
        <f aca="false">INT(G74)</f>
        <v>0</v>
      </c>
      <c r="K74" s="1" t="str">
        <f aca="false">IF(ISERROR(SUM(I74)),"請輸入整數",IF(SUM(G74)=SUM(I74),"","請輸入整數"))</f>
        <v/>
      </c>
    </row>
    <row r="75" customFormat="false" ht="18" hidden="false" customHeight="true" outlineLevel="0" collapsed="false">
      <c r="A75" s="34" t="str">
        <f aca="false">K75&amp;IF(G75&lt;0," 不可為負數","")</f>
        <v/>
      </c>
      <c r="B75" s="27" t="n">
        <v>13016</v>
      </c>
      <c r="C75" s="35"/>
      <c r="D75" s="35"/>
      <c r="E75" s="35" t="s">
        <v>54</v>
      </c>
      <c r="F75" s="35"/>
      <c r="G75" s="33"/>
      <c r="I75" s="31" t="n">
        <f aca="false">INT(G75)</f>
        <v>0</v>
      </c>
      <c r="K75" s="1" t="str">
        <f aca="false">IF(ISERROR(SUM(I75)),"請輸入整數",IF(SUM(G75)=SUM(I75),"","請輸入整數"))</f>
        <v/>
      </c>
    </row>
    <row r="76" customFormat="false" ht="18" hidden="false" customHeight="true" outlineLevel="0" collapsed="false">
      <c r="A76" s="34" t="str">
        <f aca="false">K76&amp;IF(G76&lt;0," 不可為負數","")</f>
        <v/>
      </c>
      <c r="B76" s="27" t="n">
        <v>13023</v>
      </c>
      <c r="C76" s="35"/>
      <c r="D76" s="35"/>
      <c r="E76" s="40" t="s">
        <v>55</v>
      </c>
      <c r="F76" s="40"/>
      <c r="G76" s="33"/>
      <c r="I76" s="31" t="n">
        <f aca="false">INT(G76)</f>
        <v>0</v>
      </c>
      <c r="K76" s="1" t="str">
        <f aca="false">IF(ISERROR(SUM(I76)),"請輸入整數",IF(SUM(G76)=SUM(I76),"","請輸入整數"))</f>
        <v/>
      </c>
    </row>
    <row r="77" customFormat="false" ht="18" hidden="false" customHeight="true" outlineLevel="0" collapsed="false">
      <c r="A77" s="34" t="str">
        <f aca="false">K77&amp;IF(G77&lt;0," 不可為負數","")</f>
        <v/>
      </c>
      <c r="B77" s="27" t="n">
        <v>13024</v>
      </c>
      <c r="C77" s="35"/>
      <c r="D77" s="35"/>
      <c r="E77" s="41" t="s">
        <v>56</v>
      </c>
      <c r="F77" s="41"/>
      <c r="G77" s="33"/>
      <c r="I77" s="31" t="n">
        <f aca="false">INT(G77)</f>
        <v>0</v>
      </c>
      <c r="K77" s="1" t="str">
        <f aca="false">IF(ISERROR(SUM(I77)),"請輸入整數",IF(SUM(G77)=SUM(I77),"","請輸入整數"))</f>
        <v/>
      </c>
    </row>
    <row r="78" customFormat="false" ht="18" hidden="false" customHeight="true" outlineLevel="0" collapsed="false">
      <c r="A78" s="34" t="str">
        <f aca="false">K78&amp;IF(G78&lt;0," 不可為負數","")</f>
        <v/>
      </c>
      <c r="B78" s="27" t="n">
        <v>13025</v>
      </c>
      <c r="C78" s="35"/>
      <c r="D78" s="35"/>
      <c r="E78" s="28" t="s">
        <v>57</v>
      </c>
      <c r="F78" s="35"/>
      <c r="G78" s="33"/>
      <c r="I78" s="31" t="n">
        <f aca="false">INT(G78)</f>
        <v>0</v>
      </c>
      <c r="K78" s="1" t="str">
        <f aca="false">IF(ISERROR(SUM(I78)),"請輸入整數",IF(SUM(G78)=SUM(I78),"","請輸入整數"))</f>
        <v/>
      </c>
    </row>
    <row r="79" customFormat="false" ht="18" hidden="false" customHeight="true" outlineLevel="0" collapsed="false">
      <c r="A79" s="34" t="str">
        <f aca="false">K79&amp;IF(G79&lt;0," 不可為負數","")</f>
        <v/>
      </c>
      <c r="B79" s="27" t="n">
        <v>13026</v>
      </c>
      <c r="C79" s="37"/>
      <c r="D79" s="37"/>
      <c r="E79" s="35" t="s">
        <v>58</v>
      </c>
      <c r="F79" s="35"/>
      <c r="G79" s="33"/>
      <c r="I79" s="31" t="n">
        <f aca="false">INT(G79)</f>
        <v>0</v>
      </c>
      <c r="K79" s="1" t="str">
        <f aca="false">IF(ISERROR(SUM(I79)),"請輸入整數",IF(SUM(G79)=SUM(I79),"","請輸入整數"))</f>
        <v/>
      </c>
    </row>
    <row r="80" customFormat="false" ht="18" hidden="false" customHeight="true" outlineLevel="0" collapsed="false">
      <c r="A80" s="34" t="str">
        <f aca="false">K80&amp;IF(G80&lt;0," 不可為負數","")</f>
        <v/>
      </c>
      <c r="B80" s="27" t="n">
        <v>13041</v>
      </c>
      <c r="C80" s="35"/>
      <c r="D80" s="35"/>
      <c r="E80" s="28" t="s">
        <v>59</v>
      </c>
      <c r="F80" s="35"/>
      <c r="G80" s="33"/>
      <c r="I80" s="31" t="n">
        <f aca="false">INT(G80)</f>
        <v>0</v>
      </c>
      <c r="K80" s="1" t="str">
        <f aca="false">IF(ISERROR(SUM(I80)),"請輸入整數",IF(SUM(G80)=SUM(I80),"","請輸入整數"))</f>
        <v/>
      </c>
    </row>
    <row r="81" customFormat="false" ht="18" hidden="false" customHeight="true" outlineLevel="0" collapsed="false">
      <c r="A81" s="34" t="str">
        <f aca="false">K81&amp;IF(G81&lt;0," 不可為負數","")</f>
        <v/>
      </c>
      <c r="B81" s="27" t="n">
        <v>13097</v>
      </c>
      <c r="C81" s="35"/>
      <c r="D81" s="35"/>
      <c r="E81" s="28" t="s">
        <v>60</v>
      </c>
      <c r="F81" s="35"/>
      <c r="G81" s="33"/>
      <c r="I81" s="31" t="n">
        <f aca="false">INT(G81)</f>
        <v>0</v>
      </c>
      <c r="K81" s="1" t="str">
        <f aca="false">IF(ISERROR(SUM(I81)),"請輸入整數",IF(SUM(G81)=SUM(I81),"","請輸入整數"))</f>
        <v/>
      </c>
    </row>
    <row r="82" customFormat="false" ht="18" hidden="false" customHeight="true" outlineLevel="0" collapsed="false">
      <c r="A82" s="34" t="str">
        <f aca="false">K82&amp;IF(G82&lt;0," 不可為負數","")</f>
        <v/>
      </c>
      <c r="B82" s="27" t="n">
        <v>13098</v>
      </c>
      <c r="C82" s="37"/>
      <c r="D82" s="37"/>
      <c r="E82" s="27" t="s">
        <v>61</v>
      </c>
      <c r="F82" s="35"/>
      <c r="G82" s="33"/>
      <c r="I82" s="31" t="n">
        <f aca="false">INT(G82)</f>
        <v>0</v>
      </c>
      <c r="K82" s="1" t="str">
        <f aca="false">IF(ISERROR(SUM(I82)),"請輸入整數",IF(SUM(G82)=SUM(I82),"","請輸入整數"))</f>
        <v/>
      </c>
    </row>
    <row r="83" customFormat="false" ht="18" hidden="false" customHeight="true" outlineLevel="0" collapsed="false">
      <c r="A83" s="32" t="str">
        <f aca="false">IF(OR(G84+G85+G86+G87+G88+G89&lt;&gt;G83,G83&lt;&gt;G90+G91+G92+G93+G94+G95+G96+G97+G98+G99+G100-G101+G102+G103+G104),"加總錯誤","")&amp;IF(G83&lt;0," 不可為負數","")&amp;IF(K83&lt;&gt;"",","&amp;K83,"")</f>
        <v/>
      </c>
      <c r="B83" s="27" t="n">
        <v>13500</v>
      </c>
      <c r="C83" s="35"/>
      <c r="D83" s="28" t="s">
        <v>62</v>
      </c>
      <c r="E83" s="35"/>
      <c r="F83" s="35"/>
      <c r="G83" s="33"/>
      <c r="I83" s="31" t="n">
        <f aca="false">INT(G83)</f>
        <v>0</v>
      </c>
      <c r="K83" s="1" t="str">
        <f aca="false">IF(ISERROR(SUM(I83)),"請輸入整數",IF(SUM(G83)=SUM(I83),"","請輸入整數"))</f>
        <v/>
      </c>
    </row>
    <row r="84" customFormat="false" ht="18" hidden="false" customHeight="true" outlineLevel="0" collapsed="false">
      <c r="A84" s="34" t="str">
        <f aca="false">K84&amp;IF(G84&lt;0," 不可為負數","")</f>
        <v/>
      </c>
      <c r="B84" s="27" t="n">
        <v>135001</v>
      </c>
      <c r="C84" s="35"/>
      <c r="D84" s="35"/>
      <c r="E84" s="35"/>
      <c r="F84" s="28" t="s">
        <v>22</v>
      </c>
      <c r="G84" s="33"/>
      <c r="I84" s="31" t="n">
        <f aca="false">INT(G84)</f>
        <v>0</v>
      </c>
      <c r="K84" s="1" t="str">
        <f aca="false">IF(ISERROR(SUM(I84)),"請輸入整數",IF(SUM(G84)=SUM(I84),"","請輸入整數"))</f>
        <v/>
      </c>
    </row>
    <row r="85" customFormat="false" ht="18" hidden="false" customHeight="true" outlineLevel="0" collapsed="false">
      <c r="A85" s="34" t="str">
        <f aca="false">K85&amp;IF(G85&lt;0," 不可為負數","")</f>
        <v/>
      </c>
      <c r="B85" s="27" t="n">
        <v>135002</v>
      </c>
      <c r="C85" s="35"/>
      <c r="D85" s="35"/>
      <c r="E85" s="35"/>
      <c r="F85" s="28" t="s">
        <v>23</v>
      </c>
      <c r="G85" s="33"/>
      <c r="I85" s="31" t="n">
        <f aca="false">INT(G85)</f>
        <v>0</v>
      </c>
      <c r="K85" s="1" t="str">
        <f aca="false">IF(ISERROR(SUM(I85)),"請輸入整數",IF(SUM(G85)=SUM(I85),"","請輸入整數"))</f>
        <v/>
      </c>
    </row>
    <row r="86" customFormat="false" ht="18" hidden="false" customHeight="true" outlineLevel="0" collapsed="false">
      <c r="A86" s="34" t="str">
        <f aca="false">K86&amp;IF(G86&lt;0," 不可為負數","")</f>
        <v/>
      </c>
      <c r="B86" s="27" t="n">
        <v>135003</v>
      </c>
      <c r="C86" s="35"/>
      <c r="D86" s="35"/>
      <c r="E86" s="35"/>
      <c r="F86" s="28" t="s">
        <v>24</v>
      </c>
      <c r="G86" s="33"/>
      <c r="I86" s="31" t="n">
        <f aca="false">INT(G86)</f>
        <v>0</v>
      </c>
      <c r="K86" s="1" t="str">
        <f aca="false">IF(ISERROR(SUM(I86)),"請輸入整數",IF(SUM(G86)=SUM(I86),"","請輸入整數"))</f>
        <v/>
      </c>
    </row>
    <row r="87" customFormat="false" ht="18" hidden="false" customHeight="true" outlineLevel="0" collapsed="false">
      <c r="A87" s="34" t="str">
        <f aca="false">K87&amp;IF(G87&lt;0," 不可為負數","")</f>
        <v/>
      </c>
      <c r="B87" s="27" t="n">
        <v>135004</v>
      </c>
      <c r="C87" s="35"/>
      <c r="D87" s="35"/>
      <c r="E87" s="35"/>
      <c r="F87" s="28" t="s">
        <v>25</v>
      </c>
      <c r="G87" s="33"/>
      <c r="I87" s="31" t="n">
        <f aca="false">INT(G87)</f>
        <v>0</v>
      </c>
      <c r="K87" s="1" t="str">
        <f aca="false">IF(ISERROR(SUM(I87)),"請輸入整數",IF(SUM(G87)=SUM(I87),"","請輸入整數"))</f>
        <v/>
      </c>
    </row>
    <row r="88" customFormat="false" ht="18" hidden="false" customHeight="true" outlineLevel="0" collapsed="false">
      <c r="A88" s="34" t="str">
        <f aca="false">K88&amp;IF(G88&lt;0," 不可為負數","")</f>
        <v/>
      </c>
      <c r="B88" s="27" t="n">
        <v>135005</v>
      </c>
      <c r="C88" s="35"/>
      <c r="D88" s="35"/>
      <c r="E88" s="35"/>
      <c r="F88" s="28" t="s">
        <v>26</v>
      </c>
      <c r="G88" s="33"/>
      <c r="I88" s="31" t="n">
        <f aca="false">INT(G88)</f>
        <v>0</v>
      </c>
      <c r="K88" s="1" t="str">
        <f aca="false">IF(ISERROR(SUM(I88)),"請輸入整數",IF(SUM(G88)=SUM(I88),"","請輸入整數"))</f>
        <v/>
      </c>
    </row>
    <row r="89" customFormat="false" ht="18" hidden="false" customHeight="true" outlineLevel="0" collapsed="false">
      <c r="A89" s="34" t="str">
        <f aca="false">K89&amp;IF(G89&lt;0," 不可為負數","")</f>
        <v/>
      </c>
      <c r="B89" s="27" t="n">
        <v>135006</v>
      </c>
      <c r="C89" s="35"/>
      <c r="D89" s="35"/>
      <c r="E89" s="35"/>
      <c r="F89" s="28" t="s">
        <v>27</v>
      </c>
      <c r="G89" s="33"/>
      <c r="I89" s="31" t="n">
        <f aca="false">INT(G89)</f>
        <v>0</v>
      </c>
      <c r="K89" s="1" t="str">
        <f aca="false">IF(ISERROR(SUM(I89)),"請輸入整數",IF(SUM(G89)=SUM(I89),"","請輸入整數"))</f>
        <v/>
      </c>
    </row>
    <row r="90" customFormat="false" ht="18" hidden="false" customHeight="true" outlineLevel="0" collapsed="false">
      <c r="A90" s="34" t="str">
        <f aca="false">K90&amp;IF(G90&lt;0," 不可為負數","")</f>
        <v/>
      </c>
      <c r="B90" s="27" t="n">
        <v>13501</v>
      </c>
      <c r="C90" s="35"/>
      <c r="D90" s="35"/>
      <c r="E90" s="28" t="s">
        <v>63</v>
      </c>
      <c r="F90" s="35"/>
      <c r="G90" s="33"/>
      <c r="I90" s="31" t="n">
        <f aca="false">INT(G90)</f>
        <v>0</v>
      </c>
      <c r="K90" s="1" t="str">
        <f aca="false">IF(ISERROR(SUM(I90)),"請輸入整數",IF(SUM(G90)=SUM(I90),"","請輸入整數"))</f>
        <v/>
      </c>
    </row>
    <row r="91" customFormat="false" ht="18" hidden="false" customHeight="true" outlineLevel="0" collapsed="false">
      <c r="A91" s="34" t="str">
        <f aca="false">K91&amp;IF(G91&lt;0," 不可為負數","")</f>
        <v/>
      </c>
      <c r="B91" s="27" t="n">
        <v>13503</v>
      </c>
      <c r="C91" s="35"/>
      <c r="D91" s="35"/>
      <c r="E91" s="28" t="s">
        <v>64</v>
      </c>
      <c r="F91" s="35"/>
      <c r="G91" s="33"/>
      <c r="I91" s="31" t="n">
        <f aca="false">INT(G91)</f>
        <v>0</v>
      </c>
      <c r="K91" s="1" t="str">
        <f aca="false">IF(ISERROR(SUM(I91)),"請輸入整數",IF(SUM(G91)=SUM(I91),"","請輸入整數"))</f>
        <v/>
      </c>
    </row>
    <row r="92" customFormat="false" ht="18" hidden="false" customHeight="true" outlineLevel="0" collapsed="false">
      <c r="A92" s="34" t="str">
        <f aca="false">K92&amp;IF(G92&lt;0," 不可為負數","")</f>
        <v/>
      </c>
      <c r="B92" s="27" t="n">
        <v>13505</v>
      </c>
      <c r="C92" s="35"/>
      <c r="D92" s="35"/>
      <c r="E92" s="28" t="s">
        <v>65</v>
      </c>
      <c r="F92" s="35"/>
      <c r="G92" s="33"/>
      <c r="I92" s="31" t="n">
        <f aca="false">INT(G92)</f>
        <v>0</v>
      </c>
      <c r="K92" s="1" t="str">
        <f aca="false">IF(ISERROR(SUM(I92)),"請輸入整數",IF(SUM(G92)=SUM(I92),"","請輸入整數"))</f>
        <v/>
      </c>
    </row>
    <row r="93" customFormat="false" ht="18" hidden="false" customHeight="true" outlineLevel="0" collapsed="false">
      <c r="A93" s="34" t="str">
        <f aca="false">K93&amp;IF(G93&lt;0," 不可為負數","")</f>
        <v/>
      </c>
      <c r="B93" s="27" t="n">
        <v>13523</v>
      </c>
      <c r="C93" s="35"/>
      <c r="D93" s="35"/>
      <c r="E93" s="28" t="s">
        <v>66</v>
      </c>
      <c r="F93" s="35"/>
      <c r="G93" s="33"/>
      <c r="I93" s="31" t="n">
        <f aca="false">INT(G93)</f>
        <v>0</v>
      </c>
      <c r="K93" s="1" t="str">
        <f aca="false">IF(ISERROR(SUM(I93)),"請輸入整數",IF(SUM(G93)=SUM(I93),"","請輸入整數"))</f>
        <v/>
      </c>
    </row>
    <row r="94" customFormat="false" ht="18" hidden="false" customHeight="true" outlineLevel="0" collapsed="false">
      <c r="A94" s="34" t="str">
        <f aca="false">K94&amp;IF(G94&lt;0," 不可為負數","")</f>
        <v/>
      </c>
      <c r="B94" s="27" t="n">
        <v>13525</v>
      </c>
      <c r="C94" s="35"/>
      <c r="D94" s="35"/>
      <c r="E94" s="28" t="s">
        <v>67</v>
      </c>
      <c r="F94" s="35"/>
      <c r="G94" s="33"/>
      <c r="I94" s="31" t="n">
        <f aca="false">INT(G94)</f>
        <v>0</v>
      </c>
      <c r="K94" s="1" t="str">
        <f aca="false">IF(ISERROR(SUM(I94)),"請輸入整數",IF(SUM(G94)=SUM(I94),"","請輸入整數"))</f>
        <v/>
      </c>
    </row>
    <row r="95" customFormat="false" ht="18" hidden="false" customHeight="true" outlineLevel="0" collapsed="false">
      <c r="A95" s="34" t="str">
        <f aca="false">K95&amp;IF(G95&lt;0," 不可為負數","")</f>
        <v/>
      </c>
      <c r="B95" s="27" t="n">
        <v>13543</v>
      </c>
      <c r="C95" s="35"/>
      <c r="D95" s="35"/>
      <c r="E95" s="28" t="s">
        <v>68</v>
      </c>
      <c r="F95" s="35"/>
      <c r="G95" s="33"/>
      <c r="I95" s="31" t="n">
        <f aca="false">INT(G95)</f>
        <v>0</v>
      </c>
      <c r="K95" s="1" t="str">
        <f aca="false">IF(ISERROR(SUM(I95)),"請輸入整數",IF(SUM(G95)=SUM(I95),"","請輸入整數"))</f>
        <v/>
      </c>
    </row>
    <row r="96" customFormat="false" ht="18" hidden="false" customHeight="true" outlineLevel="0" collapsed="false">
      <c r="A96" s="34" t="str">
        <f aca="false">K96&amp;IF(G96&lt;0," 不可為負數","")</f>
        <v/>
      </c>
      <c r="B96" s="27" t="n">
        <v>13561</v>
      </c>
      <c r="C96" s="35"/>
      <c r="D96" s="35"/>
      <c r="E96" s="28" t="s">
        <v>69</v>
      </c>
      <c r="F96" s="35"/>
      <c r="G96" s="33"/>
      <c r="I96" s="31" t="n">
        <f aca="false">INT(G96)</f>
        <v>0</v>
      </c>
      <c r="K96" s="1" t="str">
        <f aca="false">IF(ISERROR(SUM(I96)),"請輸入整數",IF(SUM(G96)=SUM(I96),"","請輸入整數"))</f>
        <v/>
      </c>
    </row>
    <row r="97" customFormat="false" ht="18" hidden="false" customHeight="true" outlineLevel="0" collapsed="false">
      <c r="A97" s="34" t="str">
        <f aca="false">K97&amp;IF(G97&lt;0," 不可為負數","")</f>
        <v/>
      </c>
      <c r="B97" s="27" t="n">
        <v>13563</v>
      </c>
      <c r="C97" s="35"/>
      <c r="D97" s="35"/>
      <c r="E97" s="28" t="s">
        <v>70</v>
      </c>
      <c r="F97" s="35"/>
      <c r="G97" s="33"/>
      <c r="I97" s="31" t="n">
        <f aca="false">INT(G97)</f>
        <v>0</v>
      </c>
      <c r="K97" s="1" t="str">
        <f aca="false">IF(ISERROR(SUM(I97)),"請輸入整數",IF(SUM(G97)=SUM(I97),"","請輸入整數"))</f>
        <v/>
      </c>
    </row>
    <row r="98" customFormat="false" ht="18" hidden="false" customHeight="true" outlineLevel="0" collapsed="false">
      <c r="A98" s="34" t="str">
        <f aca="false">K98&amp;IF(G98&lt;0," 不可為負數","")</f>
        <v/>
      </c>
      <c r="B98" s="27" t="n">
        <v>13581</v>
      </c>
      <c r="C98" s="35"/>
      <c r="D98" s="35"/>
      <c r="E98" s="28" t="s">
        <v>71</v>
      </c>
      <c r="F98" s="35"/>
      <c r="G98" s="33"/>
      <c r="I98" s="31" t="n">
        <f aca="false">INT(G98)</f>
        <v>0</v>
      </c>
      <c r="K98" s="1" t="str">
        <f aca="false">IF(ISERROR(SUM(I98)),"請輸入整數",IF(SUM(G98)=SUM(I98),"","請輸入整數"))</f>
        <v/>
      </c>
    </row>
    <row r="99" customFormat="false" ht="18" hidden="false" customHeight="true" outlineLevel="0" collapsed="false">
      <c r="A99" s="34" t="str">
        <f aca="false">K99&amp;IF(G99&lt;0," 不可為負數","")</f>
        <v/>
      </c>
      <c r="B99" s="27" t="n">
        <v>13583</v>
      </c>
      <c r="C99" s="35"/>
      <c r="D99" s="35"/>
      <c r="E99" s="28" t="s">
        <v>72</v>
      </c>
      <c r="F99" s="35"/>
      <c r="G99" s="33"/>
      <c r="I99" s="31" t="n">
        <f aca="false">INT(G99)</f>
        <v>0</v>
      </c>
      <c r="K99" s="1" t="str">
        <f aca="false">IF(ISERROR(SUM(I99)),"請輸入整數",IF(SUM(G99)=SUM(I99),"","請輸入整數"))</f>
        <v/>
      </c>
    </row>
    <row r="100" customFormat="false" ht="18" hidden="false" customHeight="true" outlineLevel="0" collapsed="false">
      <c r="A100" s="34" t="str">
        <f aca="false">K100&amp;IF(G100&lt;0," 不可為負數","")</f>
        <v/>
      </c>
      <c r="B100" s="27" t="n">
        <v>13585</v>
      </c>
      <c r="C100" s="35"/>
      <c r="D100" s="35"/>
      <c r="E100" s="28" t="s">
        <v>73</v>
      </c>
      <c r="F100" s="35"/>
      <c r="G100" s="33"/>
      <c r="I100" s="31" t="n">
        <f aca="false">INT(G100)</f>
        <v>0</v>
      </c>
      <c r="K100" s="1" t="str">
        <f aca="false">IF(ISERROR(SUM(I100)),"請輸入整數",IF(SUM(G100)=SUM(I100),"","請輸入整數"))</f>
        <v/>
      </c>
    </row>
    <row r="101" customFormat="false" ht="18" hidden="false" customHeight="true" outlineLevel="0" collapsed="false">
      <c r="A101" s="34" t="str">
        <f aca="false">K101&amp;IF(G101&lt;0," 不可為負數","")</f>
        <v/>
      </c>
      <c r="B101" s="27" t="n">
        <v>13590</v>
      </c>
      <c r="C101" s="35"/>
      <c r="D101" s="35"/>
      <c r="E101" s="35" t="s">
        <v>74</v>
      </c>
      <c r="F101" s="35"/>
      <c r="G101" s="33"/>
      <c r="I101" s="31" t="n">
        <f aca="false">INT(G101)</f>
        <v>0</v>
      </c>
      <c r="K101" s="1" t="str">
        <f aca="false">IF(ISERROR(SUM(I101)),"請輸入整數",IF(SUM(G101)=SUM(I101),"","請輸入整數"))</f>
        <v/>
      </c>
    </row>
    <row r="102" customFormat="false" ht="18" hidden="false" customHeight="true" outlineLevel="0" collapsed="false">
      <c r="A102" s="34" t="str">
        <f aca="false">K102</f>
        <v/>
      </c>
      <c r="B102" s="27" t="n">
        <v>13594</v>
      </c>
      <c r="C102" s="35"/>
      <c r="D102" s="35"/>
      <c r="E102" s="28" t="s">
        <v>75</v>
      </c>
      <c r="F102" s="35"/>
      <c r="G102" s="33"/>
      <c r="I102" s="31" t="n">
        <f aca="false">INT(G102)</f>
        <v>0</v>
      </c>
      <c r="K102" s="1" t="str">
        <f aca="false">IF(ISERROR(SUM(I102)),"請輸入整數",IF(SUM(G102)=SUM(I102),"","請輸入整數"))</f>
        <v/>
      </c>
    </row>
    <row r="103" customFormat="false" ht="18" hidden="false" customHeight="true" outlineLevel="0" collapsed="false">
      <c r="A103" s="34" t="str">
        <f aca="false">K103</f>
        <v/>
      </c>
      <c r="B103" s="27" t="n">
        <v>13595</v>
      </c>
      <c r="C103" s="35"/>
      <c r="D103" s="35"/>
      <c r="E103" s="28" t="s">
        <v>76</v>
      </c>
      <c r="F103" s="35"/>
      <c r="G103" s="33"/>
      <c r="I103" s="31" t="n">
        <f aca="false">INT(G103)</f>
        <v>0</v>
      </c>
      <c r="K103" s="1" t="str">
        <f aca="false">IF(ISERROR(SUM(I103)),"請輸入整數",IF(SUM(G103)=SUM(I103),"","請輸入整數"))</f>
        <v/>
      </c>
    </row>
    <row r="104" customFormat="false" ht="30" hidden="false" customHeight="true" outlineLevel="0" collapsed="false">
      <c r="A104" s="34" t="str">
        <f aca="false">K104</f>
        <v/>
      </c>
      <c r="B104" s="27" t="n">
        <v>13596</v>
      </c>
      <c r="C104" s="35"/>
      <c r="D104" s="35"/>
      <c r="E104" s="28" t="s">
        <v>77</v>
      </c>
      <c r="F104" s="35"/>
      <c r="G104" s="33"/>
      <c r="I104" s="31" t="n">
        <f aca="false">INT(G104)</f>
        <v>0</v>
      </c>
      <c r="K104" s="1" t="str">
        <f aca="false">IF(ISERROR(SUM(I104)),"請輸入整數",IF(SUM(G104)=SUM(I104),"","請輸入整數"))</f>
        <v/>
      </c>
    </row>
    <row r="105" customFormat="false" ht="18" hidden="false" customHeight="true" outlineLevel="0" collapsed="false">
      <c r="A105" s="32" t="str">
        <f aca="false">IF(OR(G105&lt;&gt;G106+G107+G108+G109+G110+G111,G105&lt;&gt;G112-G113+G114),"加總錯誤","")&amp;IF(G105&lt;0," 不可為負數","")&amp;IF(K105&lt;&gt;"",","&amp;K105,"")</f>
        <v/>
      </c>
      <c r="B105" s="27" t="n">
        <v>14000</v>
      </c>
      <c r="C105" s="35"/>
      <c r="D105" s="28" t="s">
        <v>78</v>
      </c>
      <c r="E105" s="35"/>
      <c r="F105" s="35"/>
      <c r="G105" s="33"/>
      <c r="I105" s="31" t="n">
        <f aca="false">INT(G105)</f>
        <v>0</v>
      </c>
      <c r="K105" s="1" t="str">
        <f aca="false">IF(ISERROR(SUM(I105)),"請輸入整數",IF(SUM(G105)=SUM(I105),"","請輸入整數"))</f>
        <v/>
      </c>
    </row>
    <row r="106" customFormat="false" ht="18" hidden="false" customHeight="true" outlineLevel="0" collapsed="false">
      <c r="A106" s="34" t="str">
        <f aca="false">K106&amp;IF(G106&lt;0," 不可為負數","")</f>
        <v/>
      </c>
      <c r="B106" s="27" t="n">
        <v>140001</v>
      </c>
      <c r="C106" s="35"/>
      <c r="D106" s="35"/>
      <c r="E106" s="35"/>
      <c r="F106" s="28" t="s">
        <v>22</v>
      </c>
      <c r="G106" s="33"/>
      <c r="I106" s="31" t="n">
        <f aca="false">INT(G106)</f>
        <v>0</v>
      </c>
      <c r="K106" s="1" t="str">
        <f aca="false">IF(ISERROR(SUM(I106)),"請輸入整數",IF(SUM(G106)=SUM(I106),"","請輸入整數"))</f>
        <v/>
      </c>
    </row>
    <row r="107" customFormat="false" ht="18" hidden="false" customHeight="true" outlineLevel="0" collapsed="false">
      <c r="A107" s="34" t="str">
        <f aca="false">K107&amp;IF(G107&lt;0," 不可為負數","")</f>
        <v/>
      </c>
      <c r="B107" s="27" t="n">
        <v>140002</v>
      </c>
      <c r="C107" s="35"/>
      <c r="D107" s="35"/>
      <c r="E107" s="35"/>
      <c r="F107" s="28" t="s">
        <v>23</v>
      </c>
      <c r="G107" s="33"/>
      <c r="I107" s="31" t="n">
        <f aca="false">INT(G107)</f>
        <v>0</v>
      </c>
      <c r="K107" s="1" t="str">
        <f aca="false">IF(ISERROR(SUM(I107)),"請輸入整數",IF(SUM(G107)=SUM(I107),"","請輸入整數"))</f>
        <v/>
      </c>
    </row>
    <row r="108" customFormat="false" ht="18" hidden="false" customHeight="true" outlineLevel="0" collapsed="false">
      <c r="A108" s="34" t="str">
        <f aca="false">K108&amp;IF(G108&lt;0," 不可為負數","")</f>
        <v/>
      </c>
      <c r="B108" s="27" t="n">
        <v>140003</v>
      </c>
      <c r="C108" s="35"/>
      <c r="D108" s="35"/>
      <c r="E108" s="35"/>
      <c r="F108" s="28" t="s">
        <v>24</v>
      </c>
      <c r="G108" s="33"/>
      <c r="I108" s="31" t="n">
        <f aca="false">INT(G108)</f>
        <v>0</v>
      </c>
      <c r="K108" s="1" t="str">
        <f aca="false">IF(ISERROR(SUM(I108)),"請輸入整數",IF(SUM(G108)=SUM(I108),"","請輸入整數"))</f>
        <v/>
      </c>
    </row>
    <row r="109" customFormat="false" ht="18" hidden="false" customHeight="true" outlineLevel="0" collapsed="false">
      <c r="A109" s="34" t="str">
        <f aca="false">K109&amp;IF(G109&lt;0," 不可為負數","")</f>
        <v/>
      </c>
      <c r="B109" s="27" t="n">
        <v>140004</v>
      </c>
      <c r="C109" s="35"/>
      <c r="D109" s="35"/>
      <c r="E109" s="35"/>
      <c r="F109" s="28" t="s">
        <v>25</v>
      </c>
      <c r="G109" s="33"/>
      <c r="I109" s="31" t="n">
        <f aca="false">INT(G109)</f>
        <v>0</v>
      </c>
      <c r="K109" s="1" t="str">
        <f aca="false">IF(ISERROR(SUM(I109)),"請輸入整數",IF(SUM(G109)=SUM(I109),"","請輸入整數"))</f>
        <v/>
      </c>
    </row>
    <row r="110" customFormat="false" ht="18" hidden="false" customHeight="true" outlineLevel="0" collapsed="false">
      <c r="A110" s="34" t="str">
        <f aca="false">K110&amp;IF(G110&lt;0," 不可為負數","")</f>
        <v/>
      </c>
      <c r="B110" s="27" t="n">
        <v>140005</v>
      </c>
      <c r="C110" s="35"/>
      <c r="D110" s="35"/>
      <c r="E110" s="35"/>
      <c r="F110" s="28" t="s">
        <v>26</v>
      </c>
      <c r="G110" s="33"/>
      <c r="I110" s="31" t="n">
        <f aca="false">INT(G110)</f>
        <v>0</v>
      </c>
      <c r="K110" s="1" t="str">
        <f aca="false">IF(ISERROR(SUM(I110)),"請輸入整數",IF(SUM(G110)=SUM(I110),"","請輸入整數"))</f>
        <v/>
      </c>
    </row>
    <row r="111" customFormat="false" ht="18" hidden="false" customHeight="true" outlineLevel="0" collapsed="false">
      <c r="A111" s="34" t="str">
        <f aca="false">K111&amp;IF(G111&lt;0," 不可為負數","")</f>
        <v/>
      </c>
      <c r="B111" s="27" t="n">
        <v>140006</v>
      </c>
      <c r="C111" s="35"/>
      <c r="D111" s="35"/>
      <c r="E111" s="35"/>
      <c r="F111" s="28" t="s">
        <v>27</v>
      </c>
      <c r="G111" s="33"/>
      <c r="I111" s="31" t="n">
        <f aca="false">INT(G111)</f>
        <v>0</v>
      </c>
      <c r="K111" s="1" t="str">
        <f aca="false">IF(ISERROR(SUM(I111)),"請輸入整數",IF(SUM(G111)=SUM(I111),"","請輸入整數"))</f>
        <v/>
      </c>
    </row>
    <row r="112" customFormat="false" ht="18" hidden="false" customHeight="true" outlineLevel="0" collapsed="false">
      <c r="A112" s="34" t="str">
        <f aca="false">K112&amp;IF(G112&lt;0," 不可為負數","")</f>
        <v/>
      </c>
      <c r="B112" s="27" t="n">
        <v>14001</v>
      </c>
      <c r="C112" s="35"/>
      <c r="D112" s="35"/>
      <c r="E112" s="28" t="s">
        <v>79</v>
      </c>
      <c r="F112" s="35"/>
      <c r="G112" s="33"/>
      <c r="I112" s="31" t="n">
        <f aca="false">INT(G112)</f>
        <v>0</v>
      </c>
      <c r="K112" s="1" t="str">
        <f aca="false">IF(ISERROR(SUM(I112)),"請輸入整數",IF(SUM(G112)=SUM(I112),"","請輸入整數"))</f>
        <v/>
      </c>
    </row>
    <row r="113" customFormat="false" ht="18" hidden="false" customHeight="true" outlineLevel="0" collapsed="false">
      <c r="A113" s="34" t="str">
        <f aca="false">K113&amp;IF(G113&lt;0," 不可為負數","")</f>
        <v/>
      </c>
      <c r="B113" s="27" t="n">
        <v>14002</v>
      </c>
      <c r="C113" s="35"/>
      <c r="D113" s="35"/>
      <c r="E113" s="35" t="s">
        <v>80</v>
      </c>
      <c r="F113" s="35"/>
      <c r="G113" s="33"/>
      <c r="I113" s="31" t="n">
        <f aca="false">INT(G113)</f>
        <v>0</v>
      </c>
      <c r="K113" s="1" t="str">
        <f aca="false">IF(ISERROR(SUM(I113)),"請輸入整數",IF(SUM(G113)=SUM(I113),"","請輸入整數"))</f>
        <v/>
      </c>
    </row>
    <row r="114" customFormat="false" ht="18" hidden="false" customHeight="true" outlineLevel="0" collapsed="false">
      <c r="A114" s="34" t="str">
        <f aca="false">K114</f>
        <v/>
      </c>
      <c r="B114" s="27" t="n">
        <v>14003</v>
      </c>
      <c r="C114" s="35"/>
      <c r="D114" s="35"/>
      <c r="E114" s="28" t="s">
        <v>81</v>
      </c>
      <c r="F114" s="35"/>
      <c r="G114" s="33"/>
      <c r="I114" s="31" t="n">
        <f aca="false">INT(G114)</f>
        <v>0</v>
      </c>
      <c r="K114" s="1" t="str">
        <f aca="false">IF(ISERROR(SUM(I114)),"請輸入整數",IF(SUM(G114)=SUM(I114),"","請輸入整數"))</f>
        <v/>
      </c>
    </row>
    <row r="115" customFormat="false" ht="30" hidden="false" customHeight="true" outlineLevel="0" collapsed="false">
      <c r="A115" s="34" t="str">
        <f aca="false">K115</f>
        <v/>
      </c>
      <c r="B115" s="27" t="n">
        <v>14500</v>
      </c>
      <c r="C115" s="35"/>
      <c r="D115" s="28" t="s">
        <v>82</v>
      </c>
      <c r="E115" s="35"/>
      <c r="F115" s="35"/>
      <c r="G115" s="33"/>
      <c r="I115" s="31" t="n">
        <f aca="false">INT(G115)</f>
        <v>0</v>
      </c>
      <c r="K115" s="1" t="str">
        <f aca="false">IF(ISERROR(SUM(I115)),"請輸入整數",IF(SUM(G115)=SUM(I115),"","請輸入整數"))</f>
        <v/>
      </c>
    </row>
    <row r="116" customFormat="false" ht="18" hidden="false" customHeight="true" outlineLevel="0" collapsed="false">
      <c r="A116" s="34" t="str">
        <f aca="false">K116&amp;IF(G116&lt;0," 不可為負數","")</f>
        <v/>
      </c>
      <c r="B116" s="27" t="n">
        <v>145001</v>
      </c>
      <c r="C116" s="35"/>
      <c r="D116" s="35"/>
      <c r="E116" s="35"/>
      <c r="F116" s="28" t="s">
        <v>22</v>
      </c>
      <c r="G116" s="33"/>
      <c r="I116" s="31" t="n">
        <f aca="false">INT(G116)</f>
        <v>0</v>
      </c>
      <c r="K116" s="1" t="str">
        <f aca="false">IF(ISERROR(SUM(I116)),"請輸入整數",IF(SUM(G116)=SUM(I116),"","請輸入整數"))</f>
        <v/>
      </c>
    </row>
    <row r="117" customFormat="false" ht="18" hidden="false" customHeight="true" outlineLevel="0" collapsed="false">
      <c r="A117" s="34" t="str">
        <f aca="false">K117&amp;IF(G117&lt;0," 不可為負數","")</f>
        <v/>
      </c>
      <c r="B117" s="27" t="n">
        <v>145002</v>
      </c>
      <c r="C117" s="35"/>
      <c r="D117" s="35"/>
      <c r="E117" s="35"/>
      <c r="F117" s="28" t="s">
        <v>23</v>
      </c>
      <c r="G117" s="33"/>
      <c r="I117" s="31" t="n">
        <f aca="false">INT(G117)</f>
        <v>0</v>
      </c>
      <c r="K117" s="1" t="str">
        <f aca="false">IF(ISERROR(SUM(I117)),"請輸入整數",IF(SUM(G117)=SUM(I117),"","請輸入整數"))</f>
        <v/>
      </c>
    </row>
    <row r="118" customFormat="false" ht="18" hidden="false" customHeight="true" outlineLevel="0" collapsed="false">
      <c r="A118" s="34" t="str">
        <f aca="false">K118&amp;IF(G118&lt;0," 不可為負數","")</f>
        <v/>
      </c>
      <c r="B118" s="27" t="n">
        <v>145003</v>
      </c>
      <c r="C118" s="35"/>
      <c r="D118" s="35"/>
      <c r="E118" s="35"/>
      <c r="F118" s="28" t="s">
        <v>24</v>
      </c>
      <c r="G118" s="33"/>
      <c r="I118" s="31" t="n">
        <f aca="false">INT(G118)</f>
        <v>0</v>
      </c>
      <c r="K118" s="1" t="str">
        <f aca="false">IF(ISERROR(SUM(I118)),"請輸入整數",IF(SUM(G118)=SUM(I118),"","請輸入整數"))</f>
        <v/>
      </c>
    </row>
    <row r="119" customFormat="false" ht="18" hidden="false" customHeight="true" outlineLevel="0" collapsed="false">
      <c r="A119" s="34" t="str">
        <f aca="false">K119&amp;IF(G119&lt;0," 不可為負數","")</f>
        <v/>
      </c>
      <c r="B119" s="27" t="n">
        <v>145004</v>
      </c>
      <c r="C119" s="35"/>
      <c r="D119" s="35"/>
      <c r="E119" s="35"/>
      <c r="F119" s="28" t="s">
        <v>25</v>
      </c>
      <c r="G119" s="33"/>
      <c r="I119" s="31" t="n">
        <f aca="false">INT(G119)</f>
        <v>0</v>
      </c>
      <c r="K119" s="1" t="str">
        <f aca="false">IF(ISERROR(SUM(I119)),"請輸入整數",IF(SUM(G119)=SUM(I119),"","請輸入整數"))</f>
        <v/>
      </c>
    </row>
    <row r="120" customFormat="false" ht="18" hidden="false" customHeight="true" outlineLevel="0" collapsed="false">
      <c r="A120" s="34" t="str">
        <f aca="false">K120&amp;IF(G120&lt;0," 不可為負數","")</f>
        <v/>
      </c>
      <c r="B120" s="27" t="n">
        <v>145005</v>
      </c>
      <c r="C120" s="35"/>
      <c r="D120" s="35"/>
      <c r="E120" s="35"/>
      <c r="F120" s="28" t="s">
        <v>26</v>
      </c>
      <c r="G120" s="33"/>
      <c r="I120" s="31" t="n">
        <f aca="false">INT(G120)</f>
        <v>0</v>
      </c>
      <c r="K120" s="1" t="str">
        <f aca="false">IF(ISERROR(SUM(I120)),"請輸入整數",IF(SUM(G120)=SUM(I120),"","請輸入整數"))</f>
        <v/>
      </c>
    </row>
    <row r="121" customFormat="false" ht="18" hidden="false" customHeight="true" outlineLevel="0" collapsed="false">
      <c r="A121" s="34" t="str">
        <f aca="false">K121&amp;IF(G121&lt;0," 不可為負數","")</f>
        <v/>
      </c>
      <c r="B121" s="27" t="n">
        <v>145006</v>
      </c>
      <c r="C121" s="35"/>
      <c r="D121" s="35"/>
      <c r="E121" s="35"/>
      <c r="F121" s="28" t="s">
        <v>27</v>
      </c>
      <c r="G121" s="33"/>
      <c r="I121" s="31" t="n">
        <f aca="false">INT(G121)</f>
        <v>0</v>
      </c>
      <c r="K121" s="1" t="str">
        <f aca="false">IF(ISERROR(SUM(I121)),"請輸入整數",IF(SUM(G121)=SUM(I121),"","請輸入整數"))</f>
        <v/>
      </c>
    </row>
    <row r="122" customFormat="false" ht="18" hidden="false" customHeight="true" outlineLevel="0" collapsed="false">
      <c r="A122" s="34" t="str">
        <f aca="false">K122&amp;IF(G122&lt;0," 不可為負數","")</f>
        <v/>
      </c>
      <c r="B122" s="27" t="n">
        <v>14501</v>
      </c>
      <c r="C122" s="35"/>
      <c r="D122" s="35"/>
      <c r="E122" s="28" t="s">
        <v>83</v>
      </c>
      <c r="F122" s="35"/>
      <c r="G122" s="33"/>
      <c r="I122" s="31" t="n">
        <f aca="false">INT(G122)</f>
        <v>0</v>
      </c>
      <c r="K122" s="1" t="str">
        <f aca="false">IF(ISERROR(SUM(I122)),"請輸入整數",IF(SUM(G122)=SUM(I122),"","請輸入整數"))</f>
        <v/>
      </c>
    </row>
    <row r="123" customFormat="false" ht="18" hidden="false" customHeight="true" outlineLevel="0" collapsed="false">
      <c r="A123" s="34" t="str">
        <f aca="false">K123&amp;IF(G123&lt;0," 不可為負數","")</f>
        <v/>
      </c>
      <c r="B123" s="27" t="n">
        <v>14502</v>
      </c>
      <c r="C123" s="35"/>
      <c r="D123" s="35"/>
      <c r="E123" s="35" t="s">
        <v>84</v>
      </c>
      <c r="F123" s="35"/>
      <c r="G123" s="33"/>
      <c r="I123" s="31" t="n">
        <f aca="false">INT(G123)</f>
        <v>0</v>
      </c>
      <c r="K123" s="1" t="str">
        <f aca="false">IF(ISERROR(SUM(I123)),"請輸入整數",IF(SUM(G123)=SUM(I123),"","請輸入整數"))</f>
        <v/>
      </c>
    </row>
    <row r="124" customFormat="false" ht="18" hidden="false" customHeight="true" outlineLevel="0" collapsed="false">
      <c r="A124" s="32" t="str">
        <f aca="false">IF(G124&lt;&gt;G125+G126+G127+G128+G129+G130,"加總錯誤","")&amp;IF(G124&lt;0," 不可為負數","")&amp;IF(K124&lt;&gt;"",","&amp;K124,"")</f>
        <v/>
      </c>
      <c r="B124" s="27" t="n">
        <v>15100</v>
      </c>
      <c r="C124" s="35"/>
      <c r="D124" s="28" t="s">
        <v>85</v>
      </c>
      <c r="E124" s="35"/>
      <c r="F124" s="35"/>
      <c r="G124" s="33"/>
      <c r="I124" s="31" t="n">
        <f aca="false">INT(G124)</f>
        <v>0</v>
      </c>
      <c r="K124" s="1" t="str">
        <f aca="false">IF(ISERROR(SUM(I124)),"請輸入整數",IF(SUM(G124)=SUM(I124),"","請輸入整數"))</f>
        <v/>
      </c>
    </row>
    <row r="125" customFormat="false" ht="18" hidden="false" customHeight="true" outlineLevel="0" collapsed="false">
      <c r="A125" s="34" t="str">
        <f aca="false">K125&amp;IF(G125&lt;0," 不可為負數","")</f>
        <v/>
      </c>
      <c r="B125" s="27" t="n">
        <v>151001</v>
      </c>
      <c r="C125" s="35"/>
      <c r="D125" s="35"/>
      <c r="E125" s="35"/>
      <c r="F125" s="28" t="s">
        <v>22</v>
      </c>
      <c r="G125" s="33"/>
      <c r="I125" s="31" t="n">
        <f aca="false">INT(G125)</f>
        <v>0</v>
      </c>
      <c r="K125" s="1" t="str">
        <f aca="false">IF(ISERROR(SUM(I125)),"請輸入整數",IF(SUM(G125)=SUM(I125),"","請輸入整數"))</f>
        <v/>
      </c>
    </row>
    <row r="126" customFormat="false" ht="18" hidden="false" customHeight="true" outlineLevel="0" collapsed="false">
      <c r="A126" s="34" t="str">
        <f aca="false">K126&amp;IF(G126&lt;0," 不可為負數","")</f>
        <v/>
      </c>
      <c r="B126" s="27" t="n">
        <v>151002</v>
      </c>
      <c r="C126" s="35"/>
      <c r="D126" s="35"/>
      <c r="E126" s="35"/>
      <c r="F126" s="28" t="s">
        <v>23</v>
      </c>
      <c r="G126" s="33"/>
      <c r="I126" s="31" t="n">
        <f aca="false">INT(G126)</f>
        <v>0</v>
      </c>
      <c r="K126" s="1" t="str">
        <f aca="false">IF(ISERROR(SUM(I126)),"請輸入整數",IF(SUM(G126)=SUM(I126),"","請輸入整數"))</f>
        <v/>
      </c>
    </row>
    <row r="127" customFormat="false" ht="18" hidden="false" customHeight="true" outlineLevel="0" collapsed="false">
      <c r="A127" s="34" t="str">
        <f aca="false">K127&amp;IF(G127&lt;0," 不可為負數","")</f>
        <v/>
      </c>
      <c r="B127" s="27" t="n">
        <v>151003</v>
      </c>
      <c r="C127" s="35"/>
      <c r="D127" s="35"/>
      <c r="E127" s="35"/>
      <c r="F127" s="28" t="s">
        <v>24</v>
      </c>
      <c r="G127" s="33"/>
      <c r="I127" s="31" t="n">
        <f aca="false">INT(G127)</f>
        <v>0</v>
      </c>
      <c r="K127" s="1" t="str">
        <f aca="false">IF(ISERROR(SUM(I127)),"請輸入整數",IF(SUM(G127)=SUM(I127),"","請輸入整數"))</f>
        <v/>
      </c>
    </row>
    <row r="128" customFormat="false" ht="18" hidden="false" customHeight="true" outlineLevel="0" collapsed="false">
      <c r="A128" s="34" t="str">
        <f aca="false">K128&amp;IF(G128&lt;0," 不可為負數","")</f>
        <v/>
      </c>
      <c r="B128" s="27" t="n">
        <v>151004</v>
      </c>
      <c r="C128" s="35"/>
      <c r="D128" s="35"/>
      <c r="E128" s="35"/>
      <c r="F128" s="28" t="s">
        <v>25</v>
      </c>
      <c r="G128" s="33"/>
      <c r="I128" s="31" t="n">
        <f aca="false">INT(G128)</f>
        <v>0</v>
      </c>
      <c r="K128" s="1" t="str">
        <f aca="false">IF(ISERROR(SUM(I128)),"請輸入整數",IF(SUM(G128)=SUM(I128),"","請輸入整數"))</f>
        <v/>
      </c>
    </row>
    <row r="129" customFormat="false" ht="18" hidden="false" customHeight="true" outlineLevel="0" collapsed="false">
      <c r="A129" s="34" t="str">
        <f aca="false">K129&amp;IF(G129&lt;0," 不可為負數","")</f>
        <v/>
      </c>
      <c r="B129" s="27" t="n">
        <v>151005</v>
      </c>
      <c r="C129" s="35"/>
      <c r="D129" s="35"/>
      <c r="E129" s="35"/>
      <c r="F129" s="28" t="s">
        <v>26</v>
      </c>
      <c r="G129" s="33"/>
      <c r="I129" s="31" t="n">
        <f aca="false">INT(G129)</f>
        <v>0</v>
      </c>
      <c r="K129" s="1" t="str">
        <f aca="false">IF(ISERROR(SUM(I129)),"請輸入整數",IF(SUM(G129)=SUM(I129),"","請輸入整數"))</f>
        <v/>
      </c>
    </row>
    <row r="130" customFormat="false" ht="18" hidden="false" customHeight="true" outlineLevel="0" collapsed="false">
      <c r="A130" s="34" t="str">
        <f aca="false">K130&amp;IF(G130&lt;0," 不可為負數","")</f>
        <v/>
      </c>
      <c r="B130" s="27" t="n">
        <v>151006</v>
      </c>
      <c r="C130" s="35"/>
      <c r="D130" s="35"/>
      <c r="E130" s="35"/>
      <c r="F130" s="28" t="s">
        <v>27</v>
      </c>
      <c r="G130" s="33"/>
      <c r="I130" s="31" t="n">
        <f aca="false">INT(G130)</f>
        <v>0</v>
      </c>
      <c r="K130" s="1" t="str">
        <f aca="false">IF(ISERROR(SUM(I130)),"請輸入整數",IF(SUM(G130)=SUM(I130),"","請輸入整數"))</f>
        <v/>
      </c>
    </row>
    <row r="131" customFormat="false" ht="18" hidden="false" customHeight="true" outlineLevel="0" collapsed="false">
      <c r="A131" s="32" t="str">
        <f aca="false">IF(OR(G132+G133+G134+G135+G136+G137&lt;&gt;G131,G131&lt;&gt;G138-G139+G140+G141+G142-G143+G144-G145+G146-G147+G148-G149),"加總錯誤","")&amp;IF(G131&lt;0," 不可為負數","")&amp;IF(K131&lt;&gt;"",","&amp;K131,"")</f>
        <v/>
      </c>
      <c r="B131" s="27" t="n">
        <v>15500</v>
      </c>
      <c r="C131" s="35"/>
      <c r="D131" s="28" t="s">
        <v>86</v>
      </c>
      <c r="E131" s="35"/>
      <c r="F131" s="35"/>
      <c r="G131" s="33"/>
      <c r="I131" s="31" t="n">
        <f aca="false">INT(G131)</f>
        <v>0</v>
      </c>
      <c r="K131" s="1" t="str">
        <f aca="false">IF(ISERROR(SUM(I131)),"請輸入整數",IF(SUM(G131)=SUM(I131),"","請輸入整數"))</f>
        <v/>
      </c>
    </row>
    <row r="132" customFormat="false" ht="18" hidden="false" customHeight="true" outlineLevel="0" collapsed="false">
      <c r="A132" s="34" t="str">
        <f aca="false">K132&amp;IF(G132&lt;0," 不可為負數","")</f>
        <v/>
      </c>
      <c r="B132" s="27" t="n">
        <v>155001</v>
      </c>
      <c r="C132" s="35"/>
      <c r="D132" s="35"/>
      <c r="E132" s="35"/>
      <c r="F132" s="28" t="s">
        <v>22</v>
      </c>
      <c r="G132" s="33"/>
      <c r="I132" s="31" t="n">
        <f aca="false">INT(G132)</f>
        <v>0</v>
      </c>
      <c r="K132" s="1" t="str">
        <f aca="false">IF(ISERROR(SUM(I132)),"請輸入整數",IF(SUM(G132)=SUM(I132),"","請輸入整數"))</f>
        <v/>
      </c>
    </row>
    <row r="133" customFormat="false" ht="18" hidden="false" customHeight="true" outlineLevel="0" collapsed="false">
      <c r="A133" s="34" t="str">
        <f aca="false">K133&amp;IF(G133&lt;0," 不可為負數","")</f>
        <v/>
      </c>
      <c r="B133" s="27" t="n">
        <v>155002</v>
      </c>
      <c r="C133" s="35"/>
      <c r="D133" s="35"/>
      <c r="E133" s="35"/>
      <c r="F133" s="28" t="s">
        <v>23</v>
      </c>
      <c r="G133" s="33"/>
      <c r="I133" s="31" t="n">
        <f aca="false">INT(G133)</f>
        <v>0</v>
      </c>
      <c r="K133" s="1" t="str">
        <f aca="false">IF(ISERROR(SUM(I133)),"請輸入整數",IF(SUM(G133)=SUM(I133),"","請輸入整數"))</f>
        <v/>
      </c>
    </row>
    <row r="134" customFormat="false" ht="18" hidden="false" customHeight="true" outlineLevel="0" collapsed="false">
      <c r="A134" s="34" t="str">
        <f aca="false">K134&amp;IF(G134&lt;0," 不可為負數","")</f>
        <v/>
      </c>
      <c r="B134" s="27" t="n">
        <v>155003</v>
      </c>
      <c r="C134" s="35"/>
      <c r="D134" s="35"/>
      <c r="E134" s="35"/>
      <c r="F134" s="28" t="s">
        <v>24</v>
      </c>
      <c r="G134" s="33"/>
      <c r="I134" s="31" t="n">
        <f aca="false">INT(G134)</f>
        <v>0</v>
      </c>
      <c r="K134" s="1" t="str">
        <f aca="false">IF(ISERROR(SUM(I134)),"請輸入整數",IF(SUM(G134)=SUM(I134),"","請輸入整數"))</f>
        <v/>
      </c>
    </row>
    <row r="135" customFormat="false" ht="18" hidden="false" customHeight="true" outlineLevel="0" collapsed="false">
      <c r="A135" s="34" t="str">
        <f aca="false">K135&amp;IF(G135&lt;0," 不可為負數","")</f>
        <v/>
      </c>
      <c r="B135" s="27" t="n">
        <v>155004</v>
      </c>
      <c r="C135" s="35"/>
      <c r="D135" s="35"/>
      <c r="E135" s="35"/>
      <c r="F135" s="28" t="s">
        <v>25</v>
      </c>
      <c r="G135" s="33"/>
      <c r="I135" s="31" t="n">
        <f aca="false">INT(G135)</f>
        <v>0</v>
      </c>
      <c r="K135" s="1" t="str">
        <f aca="false">IF(ISERROR(SUM(I135)),"請輸入整數",IF(SUM(G135)=SUM(I135),"","請輸入整數"))</f>
        <v/>
      </c>
    </row>
    <row r="136" customFormat="false" ht="18" hidden="false" customHeight="true" outlineLevel="0" collapsed="false">
      <c r="A136" s="34" t="str">
        <f aca="false">K136&amp;IF(G136&lt;0," 不可為負數","")</f>
        <v/>
      </c>
      <c r="B136" s="27" t="n">
        <v>155005</v>
      </c>
      <c r="C136" s="35"/>
      <c r="D136" s="35"/>
      <c r="E136" s="35"/>
      <c r="F136" s="28" t="s">
        <v>26</v>
      </c>
      <c r="G136" s="33"/>
      <c r="I136" s="31" t="n">
        <f aca="false">INT(G136)</f>
        <v>0</v>
      </c>
      <c r="K136" s="1" t="str">
        <f aca="false">IF(ISERROR(SUM(I136)),"請輸入整數",IF(SUM(G136)=SUM(I136),"","請輸入整數"))</f>
        <v/>
      </c>
    </row>
    <row r="137" customFormat="false" ht="18" hidden="false" customHeight="true" outlineLevel="0" collapsed="false">
      <c r="A137" s="34" t="str">
        <f aca="false">K137&amp;IF(G137&lt;0," 不可為負數","")</f>
        <v/>
      </c>
      <c r="B137" s="27" t="n">
        <v>155006</v>
      </c>
      <c r="C137" s="35"/>
      <c r="D137" s="35"/>
      <c r="E137" s="35"/>
      <c r="F137" s="28" t="s">
        <v>27</v>
      </c>
      <c r="G137" s="33"/>
      <c r="I137" s="31" t="n">
        <f aca="false">INT(G137)</f>
        <v>0</v>
      </c>
      <c r="K137" s="1" t="str">
        <f aca="false">IF(ISERROR(SUM(I137)),"請輸入整數",IF(SUM(G137)=SUM(I137),"","請輸入整數"))</f>
        <v/>
      </c>
    </row>
    <row r="138" customFormat="false" ht="18" hidden="false" customHeight="true" outlineLevel="0" collapsed="false">
      <c r="A138" s="34" t="str">
        <f aca="false">K138&amp;IF(G138&lt;0," 不可為負數","")</f>
        <v/>
      </c>
      <c r="B138" s="27" t="n">
        <v>15513</v>
      </c>
      <c r="C138" s="35"/>
      <c r="D138" s="35"/>
      <c r="E138" s="28" t="s">
        <v>87</v>
      </c>
      <c r="F138" s="35"/>
      <c r="G138" s="33"/>
      <c r="I138" s="31" t="n">
        <f aca="false">INT(G138)</f>
        <v>0</v>
      </c>
      <c r="K138" s="1" t="str">
        <f aca="false">IF(ISERROR(SUM(I138)),"請輸入整數",IF(SUM(G138)=SUM(I138),"","請輸入整數"))</f>
        <v/>
      </c>
    </row>
    <row r="139" customFormat="false" ht="30" hidden="false" customHeight="true" outlineLevel="0" collapsed="false">
      <c r="A139" s="34" t="str">
        <f aca="false">K139&amp;IF(G139&lt;0," 不可為負數","")</f>
        <v/>
      </c>
      <c r="B139" s="27" t="n">
        <v>15514</v>
      </c>
      <c r="C139" s="35"/>
      <c r="D139" s="35"/>
      <c r="E139" s="35" t="s">
        <v>88</v>
      </c>
      <c r="F139" s="35"/>
      <c r="G139" s="33"/>
      <c r="I139" s="31" t="n">
        <f aca="false">INT(G139)</f>
        <v>0</v>
      </c>
      <c r="K139" s="1" t="str">
        <f aca="false">IF(ISERROR(SUM(I139)),"請輸入整數",IF(SUM(G139)=SUM(I139),"","請輸入整數"))</f>
        <v/>
      </c>
    </row>
    <row r="140" customFormat="false" ht="18" hidden="false" customHeight="true" outlineLevel="0" collapsed="false">
      <c r="A140" s="34" t="str">
        <f aca="false">K140&amp;IF(G140&lt;0," 不可為負數","")</f>
        <v/>
      </c>
      <c r="B140" s="27" t="n">
        <v>15515</v>
      </c>
      <c r="C140" s="35"/>
      <c r="D140" s="35"/>
      <c r="E140" s="28" t="s">
        <v>89</v>
      </c>
      <c r="F140" s="35"/>
      <c r="G140" s="33"/>
      <c r="I140" s="31" t="n">
        <f aca="false">INT(G140)</f>
        <v>0</v>
      </c>
      <c r="K140" s="1" t="str">
        <f aca="false">IF(ISERROR(SUM(I140)),"請輸入整數",IF(SUM(G140)=SUM(I140),"","請輸入整數"))</f>
        <v/>
      </c>
    </row>
    <row r="141" customFormat="false" ht="18" hidden="false" customHeight="true" outlineLevel="0" collapsed="false">
      <c r="A141" s="34" t="str">
        <f aca="false">K141&amp;IF(G141&lt;0," 不可為負數","")</f>
        <v/>
      </c>
      <c r="B141" s="27" t="n">
        <v>15531</v>
      </c>
      <c r="C141" s="35"/>
      <c r="D141" s="35"/>
      <c r="E141" s="28" t="s">
        <v>90</v>
      </c>
      <c r="F141" s="35"/>
      <c r="G141" s="33"/>
      <c r="I141" s="31" t="n">
        <f aca="false">INT(G141)</f>
        <v>0</v>
      </c>
      <c r="K141" s="1" t="str">
        <f aca="false">IF(ISERROR(SUM(I141)),"請輸入整數",IF(SUM(G141)=SUM(I141),"","請輸入整數"))</f>
        <v/>
      </c>
    </row>
    <row r="142" customFormat="false" ht="18" hidden="false" customHeight="true" outlineLevel="0" collapsed="false">
      <c r="A142" s="34" t="str">
        <f aca="false">K142&amp;IF(G142&lt;0," 不可為負數","")</f>
        <v/>
      </c>
      <c r="B142" s="27" t="n">
        <v>15533</v>
      </c>
      <c r="C142" s="35"/>
      <c r="D142" s="35"/>
      <c r="E142" s="28" t="s">
        <v>91</v>
      </c>
      <c r="F142" s="35"/>
      <c r="G142" s="33"/>
      <c r="I142" s="31" t="n">
        <f aca="false">INT(G142)</f>
        <v>0</v>
      </c>
      <c r="K142" s="1" t="str">
        <f aca="false">IF(ISERROR(SUM(I142)),"請輸入整數",IF(SUM(G142)=SUM(I142),"","請輸入整數"))</f>
        <v/>
      </c>
    </row>
    <row r="143" customFormat="false" ht="18" hidden="false" customHeight="true" outlineLevel="0" collapsed="false">
      <c r="A143" s="34" t="str">
        <f aca="false">K143&amp;IF(G143&lt;0," 不可為負數","")</f>
        <v/>
      </c>
      <c r="B143" s="27" t="n">
        <v>15534</v>
      </c>
      <c r="C143" s="35"/>
      <c r="D143" s="35"/>
      <c r="E143" s="42" t="s">
        <v>92</v>
      </c>
      <c r="F143" s="35"/>
      <c r="G143" s="33"/>
      <c r="I143" s="31" t="n">
        <f aca="false">INT(G143)</f>
        <v>0</v>
      </c>
      <c r="K143" s="1" t="str">
        <f aca="false">IF(ISERROR(SUM(I143)),"請輸入整數",IF(SUM(G143)=SUM(I143),"","請輸入整數"))</f>
        <v/>
      </c>
    </row>
    <row r="144" customFormat="false" ht="18" hidden="false" customHeight="true" outlineLevel="0" collapsed="false">
      <c r="A144" s="34" t="str">
        <f aca="false">K144&amp;IF(G144&lt;0," 不可為負數","")</f>
        <v/>
      </c>
      <c r="B144" s="27" t="n">
        <v>15541</v>
      </c>
      <c r="C144" s="35"/>
      <c r="D144" s="35"/>
      <c r="E144" s="28" t="s">
        <v>93</v>
      </c>
      <c r="F144" s="35"/>
      <c r="G144" s="33"/>
      <c r="I144" s="31" t="n">
        <f aca="false">INT(G144)</f>
        <v>0</v>
      </c>
      <c r="K144" s="1" t="str">
        <f aca="false">IF(ISERROR(SUM(I144)),"請輸入整數",IF(SUM(G144)=SUM(I144),"","請輸入整數"))</f>
        <v/>
      </c>
    </row>
    <row r="145" customFormat="false" ht="18" hidden="false" customHeight="true" outlineLevel="0" collapsed="false">
      <c r="A145" s="34" t="str">
        <f aca="false">K145&amp;IF(G145&lt;0," 不可為負數","")</f>
        <v/>
      </c>
      <c r="B145" s="27" t="n">
        <v>15542</v>
      </c>
      <c r="C145" s="35"/>
      <c r="D145" s="35"/>
      <c r="E145" s="35" t="s">
        <v>94</v>
      </c>
      <c r="F145" s="35"/>
      <c r="G145" s="33"/>
      <c r="I145" s="31" t="n">
        <f aca="false">INT(G145)</f>
        <v>0</v>
      </c>
      <c r="K145" s="1" t="str">
        <f aca="false">IF(ISERROR(SUM(I145)),"請輸入整數",IF(SUM(G145)=SUM(I145),"","請輸入整數"))</f>
        <v/>
      </c>
    </row>
    <row r="146" customFormat="false" ht="18" hidden="false" customHeight="true" outlineLevel="0" collapsed="false">
      <c r="A146" s="34" t="str">
        <f aca="false">K146&amp;IF(G146&lt;0," 不可為負數","")</f>
        <v/>
      </c>
      <c r="B146" s="43" t="n">
        <v>15551</v>
      </c>
      <c r="C146" s="35"/>
      <c r="D146" s="35"/>
      <c r="E146" s="44" t="s">
        <v>95</v>
      </c>
      <c r="F146" s="35"/>
      <c r="G146" s="33"/>
      <c r="I146" s="31" t="n">
        <f aca="false">INT(G146)</f>
        <v>0</v>
      </c>
      <c r="K146" s="1" t="str">
        <f aca="false">IF(ISERROR(SUM(I146)),"請輸入整數",IF(SUM(G146)=SUM(I146),"","請輸入整數"))</f>
        <v/>
      </c>
    </row>
    <row r="147" customFormat="false" ht="18" hidden="false" customHeight="true" outlineLevel="0" collapsed="false">
      <c r="A147" s="34" t="str">
        <f aca="false">K147&amp;IF(G147&lt;0," 不可為負數","")</f>
        <v/>
      </c>
      <c r="B147" s="43" t="n">
        <v>15552</v>
      </c>
      <c r="C147" s="35"/>
      <c r="D147" s="35"/>
      <c r="E147" s="45" t="s">
        <v>96</v>
      </c>
      <c r="F147" s="35"/>
      <c r="G147" s="33"/>
      <c r="I147" s="31" t="n">
        <f aca="false">INT(G147)</f>
        <v>0</v>
      </c>
      <c r="K147" s="1" t="str">
        <f aca="false">IF(ISERROR(SUM(I147)),"請輸入整數",IF(SUM(G147)=SUM(I147),"","請輸入整數"))</f>
        <v/>
      </c>
    </row>
    <row r="148" customFormat="false" ht="18" hidden="false" customHeight="true" outlineLevel="0" collapsed="false">
      <c r="A148" s="34" t="str">
        <f aca="false">K148&amp;IF(G148&lt;0," 不可為負數","")</f>
        <v/>
      </c>
      <c r="B148" s="27" t="n">
        <v>15597</v>
      </c>
      <c r="C148" s="35"/>
      <c r="D148" s="35"/>
      <c r="E148" s="28" t="s">
        <v>97</v>
      </c>
      <c r="F148" s="35"/>
      <c r="G148" s="33"/>
      <c r="I148" s="31" t="n">
        <f aca="false">INT(G148)</f>
        <v>0</v>
      </c>
      <c r="K148" s="1" t="str">
        <f aca="false">IF(ISERROR(SUM(I148)),"請輸入整數",IF(SUM(G148)=SUM(I148),"","請輸入整數"))</f>
        <v/>
      </c>
    </row>
    <row r="149" customFormat="false" ht="18" hidden="false" customHeight="true" outlineLevel="0" collapsed="false">
      <c r="A149" s="34" t="str">
        <f aca="false">K149&amp;IF(G149&lt;0," 不可為負數","")</f>
        <v/>
      </c>
      <c r="B149" s="27" t="n">
        <v>15598</v>
      </c>
      <c r="C149" s="35"/>
      <c r="D149" s="35"/>
      <c r="E149" s="35" t="s">
        <v>98</v>
      </c>
      <c r="F149" s="35"/>
      <c r="G149" s="33"/>
      <c r="I149" s="31" t="n">
        <f aca="false">INT(G149)</f>
        <v>0</v>
      </c>
      <c r="K149" s="1" t="str">
        <f aca="false">IF(ISERROR(SUM(I149)),"請輸入整數",IF(SUM(G149)=SUM(I149),"","請輸入整數"))</f>
        <v/>
      </c>
    </row>
    <row r="150" customFormat="false" ht="18" hidden="false" customHeight="true" outlineLevel="0" collapsed="false">
      <c r="A150" s="34" t="str">
        <f aca="false">K150&amp;IF(G150&lt;0," 不可為負數","")</f>
        <v/>
      </c>
      <c r="B150" s="27" t="n">
        <v>18500</v>
      </c>
      <c r="C150" s="35"/>
      <c r="D150" s="28" t="s">
        <v>99</v>
      </c>
      <c r="E150" s="35"/>
      <c r="F150" s="35"/>
      <c r="G150" s="33"/>
      <c r="I150" s="31" t="n">
        <f aca="false">INT(G150)</f>
        <v>0</v>
      </c>
      <c r="K150" s="1" t="str">
        <f aca="false">IF(ISERROR(SUM(I150)),"請輸入整數",IF(SUM(G150)=SUM(I150),"","請輸入整數"))</f>
        <v/>
      </c>
    </row>
    <row r="151" customFormat="false" ht="18" hidden="false" customHeight="true" outlineLevel="0" collapsed="false">
      <c r="A151" s="34" t="str">
        <f aca="false">K151&amp;IF(G151&lt;0," 不可為負數","")</f>
        <v/>
      </c>
      <c r="B151" s="27" t="n">
        <v>19000</v>
      </c>
      <c r="C151" s="35"/>
      <c r="D151" s="28" t="s">
        <v>100</v>
      </c>
      <c r="E151" s="35"/>
      <c r="F151" s="35"/>
      <c r="G151" s="33"/>
      <c r="I151" s="31" t="n">
        <f aca="false">INT(G151)</f>
        <v>0</v>
      </c>
      <c r="K151" s="1" t="str">
        <f aca="false">IF(ISERROR(SUM(I151)),"請輸入整數",IF(SUM(G151)=SUM(I151),"","請輸入整數"))</f>
        <v/>
      </c>
    </row>
    <row r="152" customFormat="false" ht="18" hidden="false" customHeight="true" outlineLevel="0" collapsed="false">
      <c r="A152" s="32" t="str">
        <f aca="false">IF(G153+G154+G155+G156+G157+G158&lt;&gt;G152,"加總錯誤","")&amp;IF(G152&lt;0," 不可為負數","")&amp;IF(K152&lt;&gt;"",","&amp;K152,"")</f>
        <v/>
      </c>
      <c r="B152" s="27" t="n">
        <v>19693</v>
      </c>
      <c r="C152" s="35"/>
      <c r="D152" s="28" t="s">
        <v>101</v>
      </c>
      <c r="E152" s="36"/>
      <c r="F152" s="28"/>
      <c r="G152" s="33"/>
      <c r="I152" s="31" t="n">
        <f aca="false">INT(G152)</f>
        <v>0</v>
      </c>
      <c r="K152" s="1" t="str">
        <f aca="false">IF(ISERROR(SUM(I152)),"請輸入整數",IF(SUM(G152)=SUM(I152),"","請輸入整數"))</f>
        <v/>
      </c>
    </row>
    <row r="153" customFormat="false" ht="18" hidden="false" customHeight="true" outlineLevel="0" collapsed="false">
      <c r="A153" s="34" t="str">
        <f aca="false">IF(AND(G153&gt;0,G290&gt;0),"資料有誤","")&amp;IF(G153&lt;0," 不可為負數","")&amp;IF(K153&lt;&gt;"",","&amp;K153,"")</f>
        <v/>
      </c>
      <c r="B153" s="27" t="n">
        <v>196931</v>
      </c>
      <c r="C153" s="35"/>
      <c r="D153" s="35"/>
      <c r="E153" s="35"/>
      <c r="F153" s="28" t="s">
        <v>22</v>
      </c>
      <c r="G153" s="33"/>
      <c r="I153" s="31" t="n">
        <f aca="false">INT(G153)</f>
        <v>0</v>
      </c>
      <c r="K153" s="1" t="str">
        <f aca="false">IF(ISERROR(SUM(I153)),"請輸入整數",IF(SUM(G153)=SUM(I153),"","請輸入整數"))</f>
        <v/>
      </c>
    </row>
    <row r="154" customFormat="false" ht="18" hidden="false" customHeight="true" outlineLevel="0" collapsed="false">
      <c r="A154" s="34" t="str">
        <f aca="false">K154&amp;IF(G154&lt;0," 不可為負數","")</f>
        <v/>
      </c>
      <c r="B154" s="27" t="n">
        <v>196932</v>
      </c>
      <c r="C154" s="35"/>
      <c r="D154" s="35"/>
      <c r="E154" s="35"/>
      <c r="F154" s="28" t="s">
        <v>23</v>
      </c>
      <c r="G154" s="33"/>
      <c r="I154" s="31" t="n">
        <f aca="false">INT(G154)</f>
        <v>0</v>
      </c>
      <c r="K154" s="1" t="str">
        <f aca="false">IF(ISERROR(SUM(I154)),"請輸入整數",IF(SUM(G154)=SUM(I154),"","請輸入整數"))</f>
        <v/>
      </c>
    </row>
    <row r="155" customFormat="false" ht="18" hidden="false" customHeight="true" outlineLevel="0" collapsed="false">
      <c r="A155" s="34" t="str">
        <f aca="false">K155&amp;IF(G155&lt;0," 不可為負數","")</f>
        <v/>
      </c>
      <c r="B155" s="27" t="n">
        <v>196933</v>
      </c>
      <c r="C155" s="35"/>
      <c r="D155" s="35"/>
      <c r="E155" s="35"/>
      <c r="F155" s="28" t="s">
        <v>24</v>
      </c>
      <c r="G155" s="33"/>
      <c r="I155" s="31" t="n">
        <f aca="false">INT(G155)</f>
        <v>0</v>
      </c>
      <c r="K155" s="1" t="str">
        <f aca="false">IF(ISERROR(SUM(I155)),"請輸入整數",IF(SUM(G155)=SUM(I155),"","請輸入整數"))</f>
        <v/>
      </c>
    </row>
    <row r="156" customFormat="false" ht="18" hidden="false" customHeight="true" outlineLevel="0" collapsed="false">
      <c r="A156" s="34" t="str">
        <f aca="false">K156&amp;IF(G156&lt;0," 不可為負數","")</f>
        <v/>
      </c>
      <c r="B156" s="27" t="n">
        <v>196934</v>
      </c>
      <c r="C156" s="35"/>
      <c r="D156" s="35"/>
      <c r="E156" s="35"/>
      <c r="F156" s="28" t="s">
        <v>25</v>
      </c>
      <c r="G156" s="33"/>
      <c r="I156" s="31" t="n">
        <f aca="false">INT(G156)</f>
        <v>0</v>
      </c>
      <c r="K156" s="1" t="str">
        <f aca="false">IF(ISERROR(SUM(I156)),"請輸入整數",IF(SUM(G156)=SUM(I156),"","請輸入整數"))</f>
        <v/>
      </c>
    </row>
    <row r="157" customFormat="false" ht="18" hidden="false" customHeight="true" outlineLevel="0" collapsed="false">
      <c r="A157" s="34" t="str">
        <f aca="false">K157&amp;IF(G157&lt;0," 不可為負數","")</f>
        <v/>
      </c>
      <c r="B157" s="27" t="n">
        <v>196935</v>
      </c>
      <c r="C157" s="35"/>
      <c r="D157" s="35"/>
      <c r="E157" s="35"/>
      <c r="F157" s="28" t="s">
        <v>26</v>
      </c>
      <c r="G157" s="33"/>
      <c r="I157" s="31" t="n">
        <f aca="false">INT(G157)</f>
        <v>0</v>
      </c>
      <c r="K157" s="1" t="str">
        <f aca="false">IF(ISERROR(SUM(I157)),"請輸入整數",IF(SUM(G157)=SUM(I157),"","請輸入整數"))</f>
        <v/>
      </c>
    </row>
    <row r="158" customFormat="false" ht="18" hidden="false" customHeight="true" outlineLevel="0" collapsed="false">
      <c r="A158" s="34" t="str">
        <f aca="false">K158&amp;IF(G158&lt;0," 不可為負數","")</f>
        <v/>
      </c>
      <c r="B158" s="27" t="n">
        <v>196936</v>
      </c>
      <c r="C158" s="35"/>
      <c r="D158" s="35"/>
      <c r="E158" s="35"/>
      <c r="F158" s="28" t="s">
        <v>27</v>
      </c>
      <c r="G158" s="33"/>
      <c r="I158" s="31" t="n">
        <f aca="false">INT(G158)</f>
        <v>0</v>
      </c>
      <c r="K158" s="1" t="str">
        <f aca="false">IF(ISERROR(SUM(I158)),"請輸入整數",IF(SUM(G158)=SUM(I158),"","請輸入整數"))</f>
        <v/>
      </c>
    </row>
    <row r="159" customFormat="false" ht="18" hidden="false" customHeight="true" outlineLevel="0" collapsed="false">
      <c r="A159" s="32" t="str">
        <f aca="false">IF(G160+G161+G162+G163+G164+G165&lt;&gt;G159,"加總錯誤","")&amp;IF(G159&lt;0," 不可為負數","")&amp;IF(K159&lt;&gt;"",","&amp;K159,"")</f>
        <v/>
      </c>
      <c r="B159" s="27" t="n">
        <v>19500</v>
      </c>
      <c r="C159" s="35"/>
      <c r="D159" s="28" t="s">
        <v>102</v>
      </c>
      <c r="E159" s="35"/>
      <c r="F159" s="35"/>
      <c r="G159" s="33"/>
      <c r="I159" s="31" t="n">
        <f aca="false">INT(G159)</f>
        <v>0</v>
      </c>
      <c r="K159" s="1" t="str">
        <f aca="false">IF(ISERROR(SUM(I159)),"請輸入整數",IF(SUM(G159)=SUM(I159),"","請輸入整數"))</f>
        <v/>
      </c>
    </row>
    <row r="160" customFormat="false" ht="18" hidden="false" customHeight="true" outlineLevel="0" collapsed="false">
      <c r="A160" s="34" t="str">
        <f aca="false">K160&amp;IF(G160&lt;0," 不可為負數","")</f>
        <v/>
      </c>
      <c r="B160" s="27" t="n">
        <v>195001</v>
      </c>
      <c r="C160" s="35"/>
      <c r="D160" s="35"/>
      <c r="E160" s="35"/>
      <c r="F160" s="28" t="s">
        <v>22</v>
      </c>
      <c r="G160" s="33"/>
      <c r="I160" s="31" t="n">
        <f aca="false">INT(G160)</f>
        <v>0</v>
      </c>
      <c r="K160" s="1" t="str">
        <f aca="false">IF(ISERROR(SUM(I160)),"請輸入整數",IF(SUM(G160)=SUM(I160),"","請輸入整數"))</f>
        <v/>
      </c>
    </row>
    <row r="161" customFormat="false" ht="18" hidden="false" customHeight="true" outlineLevel="0" collapsed="false">
      <c r="A161" s="34" t="str">
        <f aca="false">K161&amp;IF(G161&lt;0," 不可為負數","")</f>
        <v/>
      </c>
      <c r="B161" s="27" t="n">
        <v>195002</v>
      </c>
      <c r="C161" s="35"/>
      <c r="D161" s="35"/>
      <c r="E161" s="35"/>
      <c r="F161" s="28" t="s">
        <v>23</v>
      </c>
      <c r="G161" s="33"/>
      <c r="I161" s="31" t="n">
        <f aca="false">INT(G161)</f>
        <v>0</v>
      </c>
      <c r="K161" s="1" t="str">
        <f aca="false">IF(ISERROR(SUM(I161)),"請輸入整數",IF(SUM(G161)=SUM(I161),"","請輸入整數"))</f>
        <v/>
      </c>
    </row>
    <row r="162" customFormat="false" ht="18" hidden="false" customHeight="true" outlineLevel="0" collapsed="false">
      <c r="A162" s="34" t="str">
        <f aca="false">K162&amp;IF(G162&lt;0," 不可為負數","")</f>
        <v/>
      </c>
      <c r="B162" s="27" t="n">
        <v>195003</v>
      </c>
      <c r="C162" s="35"/>
      <c r="D162" s="35"/>
      <c r="E162" s="35"/>
      <c r="F162" s="28" t="s">
        <v>24</v>
      </c>
      <c r="G162" s="33"/>
      <c r="I162" s="31" t="n">
        <f aca="false">INT(G162)</f>
        <v>0</v>
      </c>
      <c r="K162" s="1" t="str">
        <f aca="false">IF(ISERROR(SUM(I162)),"請輸入整數",IF(SUM(G162)=SUM(I162),"","請輸入整數"))</f>
        <v/>
      </c>
    </row>
    <row r="163" customFormat="false" ht="18" hidden="false" customHeight="true" outlineLevel="0" collapsed="false">
      <c r="A163" s="34" t="str">
        <f aca="false">K163&amp;IF(G163&lt;0," 不可為負數","")</f>
        <v/>
      </c>
      <c r="B163" s="27" t="n">
        <v>195004</v>
      </c>
      <c r="C163" s="35"/>
      <c r="D163" s="35"/>
      <c r="E163" s="35"/>
      <c r="F163" s="28" t="s">
        <v>25</v>
      </c>
      <c r="G163" s="33"/>
      <c r="I163" s="31" t="n">
        <f aca="false">INT(G163)</f>
        <v>0</v>
      </c>
      <c r="K163" s="1" t="str">
        <f aca="false">IF(ISERROR(SUM(I163)),"請輸入整數",IF(SUM(G163)=SUM(I163),"","請輸入整數"))</f>
        <v/>
      </c>
    </row>
    <row r="164" customFormat="false" ht="18" hidden="false" customHeight="true" outlineLevel="0" collapsed="false">
      <c r="A164" s="34" t="str">
        <f aca="false">K164&amp;IF(G164&lt;0," 不可為負數","")</f>
        <v/>
      </c>
      <c r="B164" s="27" t="n">
        <v>195005</v>
      </c>
      <c r="C164" s="35"/>
      <c r="D164" s="35"/>
      <c r="E164" s="35"/>
      <c r="F164" s="28" t="s">
        <v>26</v>
      </c>
      <c r="G164" s="33"/>
      <c r="I164" s="31" t="n">
        <f aca="false">INT(G164)</f>
        <v>0</v>
      </c>
      <c r="K164" s="1" t="str">
        <f aca="false">IF(ISERROR(SUM(I164)),"請輸入整數",IF(SUM(G164)=SUM(I164),"","請輸入整數"))</f>
        <v/>
      </c>
    </row>
    <row r="165" customFormat="false" ht="18" hidden="false" customHeight="true" outlineLevel="0" collapsed="false">
      <c r="A165" s="34" t="str">
        <f aca="false">K165&amp;IF(G165&lt;0," 不可為負數","")</f>
        <v/>
      </c>
      <c r="B165" s="27" t="n">
        <v>195006</v>
      </c>
      <c r="C165" s="35"/>
      <c r="D165" s="35"/>
      <c r="E165" s="35"/>
      <c r="F165" s="28" t="s">
        <v>27</v>
      </c>
      <c r="G165" s="33"/>
      <c r="I165" s="31" t="n">
        <f aca="false">INT(G165)</f>
        <v>0</v>
      </c>
      <c r="K165" s="1" t="str">
        <f aca="false">IF(ISERROR(SUM(I165)),"請輸入整數",IF(SUM(G165)=SUM(I165),"","請輸入整數"))</f>
        <v/>
      </c>
    </row>
    <row r="166" customFormat="false" ht="18" hidden="false" customHeight="true" outlineLevel="0" collapsed="false">
      <c r="A166" s="32" t="str">
        <f aca="false">IF(G9+G36+G47+G54+G61+G83+G105+G115+G124+G131+G150+G151+G152+G159&lt;&gt;G166,"加總錯誤","")&amp;IF(G166&lt;0," 不可為負數","")&amp;IF(K166&lt;&gt;"",","&amp;K166,"")</f>
        <v/>
      </c>
      <c r="B166" s="27" t="n">
        <v>19999</v>
      </c>
      <c r="C166" s="28" t="s">
        <v>103</v>
      </c>
      <c r="D166" s="35"/>
      <c r="E166" s="35"/>
      <c r="F166" s="35"/>
      <c r="G166" s="33"/>
      <c r="I166" s="31" t="n">
        <f aca="false">INT(G166)</f>
        <v>0</v>
      </c>
      <c r="K166" s="1" t="str">
        <f aca="false">IF(ISERROR(SUM(I166)),"請輸入整數",IF(SUM(G166)=SUM(I166),"","請輸入整數"))</f>
        <v/>
      </c>
    </row>
    <row r="167" customFormat="false" ht="18" hidden="false" customHeight="true" outlineLevel="0" collapsed="false">
      <c r="A167" s="34"/>
      <c r="B167" s="27" t="n">
        <v>20000</v>
      </c>
      <c r="C167" s="28" t="s">
        <v>104</v>
      </c>
      <c r="D167" s="46"/>
      <c r="E167" s="46"/>
      <c r="F167" s="46"/>
      <c r="G167" s="47"/>
      <c r="I167" s="31" t="n">
        <f aca="false">INT(G167)</f>
        <v>0</v>
      </c>
      <c r="K167" s="1" t="str">
        <f aca="false">IF(ISERROR(SUM(I167)),"請輸入整數",IF(SUM(G167)=SUM(I167),"","請輸入整數"))</f>
        <v/>
      </c>
    </row>
    <row r="168" customFormat="false" ht="18" hidden="false" customHeight="true" outlineLevel="0" collapsed="false">
      <c r="A168" s="32" t="str">
        <f aca="false">IF(OR(G169+G170+G171+G172+G173+G174&lt;&gt;G168,G168&lt;&gt;G175+G176+G180+G184+G188),"加總錯誤","")&amp;IF(G168&lt;0," 不可為負數","")&amp;IF(K168&lt;&gt;"",","&amp;K168,"")</f>
        <v/>
      </c>
      <c r="B168" s="27" t="n">
        <v>21000</v>
      </c>
      <c r="C168" s="35"/>
      <c r="D168" s="28" t="s">
        <v>105</v>
      </c>
      <c r="E168" s="35"/>
      <c r="F168" s="35"/>
      <c r="G168" s="33"/>
      <c r="I168" s="31" t="n">
        <f aca="false">INT(G168)</f>
        <v>0</v>
      </c>
      <c r="K168" s="1" t="str">
        <f aca="false">IF(ISERROR(SUM(I168)),"請輸入整數",IF(SUM(G168)=SUM(I168),"","請輸入整數"))</f>
        <v/>
      </c>
    </row>
    <row r="169" customFormat="false" ht="18" hidden="false" customHeight="true" outlineLevel="0" collapsed="false">
      <c r="A169" s="48" t="str">
        <f aca="false">IF((G169=G175+G177+G178+G181+G182+G185+G186+G188),"","加總錯誤")&amp;IF(G169&lt;0," 不可為負數","")&amp;IF(K169&lt;&gt;"",","&amp;K169,"")</f>
        <v/>
      </c>
      <c r="B169" s="27" t="n">
        <v>210001</v>
      </c>
      <c r="C169" s="35"/>
      <c r="D169" s="35"/>
      <c r="E169" s="35"/>
      <c r="F169" s="28" t="s">
        <v>22</v>
      </c>
      <c r="G169" s="33"/>
      <c r="I169" s="31" t="n">
        <f aca="false">INT(G169)</f>
        <v>0</v>
      </c>
      <c r="K169" s="1" t="str">
        <f aca="false">IF(ISERROR(SUM(I169)),"請輸入整數",IF(SUM(G169)=SUM(I169),"","請輸入整數"))</f>
        <v/>
      </c>
    </row>
    <row r="170" customFormat="false" ht="18" hidden="false" customHeight="true" outlineLevel="0" collapsed="false">
      <c r="A170" s="34" t="str">
        <f aca="false">IF((G170+G171+G172+G173+G174=G179+G183+G187),"","加總錯誤")&amp;IF(G170&lt;0," 不可為負數","")&amp;IF(K170&lt;&gt;"",","&amp;K170,"")</f>
        <v/>
      </c>
      <c r="B170" s="27" t="n">
        <v>210002</v>
      </c>
      <c r="C170" s="35"/>
      <c r="D170" s="35"/>
      <c r="E170" s="35"/>
      <c r="F170" s="28" t="s">
        <v>23</v>
      </c>
      <c r="G170" s="33"/>
      <c r="I170" s="31" t="n">
        <f aca="false">INT(G170)</f>
        <v>0</v>
      </c>
      <c r="K170" s="1" t="str">
        <f aca="false">IF(ISERROR(SUM(I170)),"請輸入整數",IF(SUM(G170)=SUM(I170),"","請輸入整數"))</f>
        <v/>
      </c>
    </row>
    <row r="171" customFormat="false" ht="18" hidden="false" customHeight="true" outlineLevel="0" collapsed="false">
      <c r="A171" s="34" t="str">
        <f aca="false">K171&amp;IF(G171&lt;0," 不可為負數","")</f>
        <v/>
      </c>
      <c r="B171" s="27" t="n">
        <v>210003</v>
      </c>
      <c r="C171" s="35"/>
      <c r="D171" s="35"/>
      <c r="E171" s="35"/>
      <c r="F171" s="28" t="s">
        <v>24</v>
      </c>
      <c r="G171" s="33"/>
      <c r="I171" s="31" t="n">
        <f aca="false">INT(G171)</f>
        <v>0</v>
      </c>
      <c r="K171" s="1" t="str">
        <f aca="false">IF(ISERROR(SUM(I171)),"請輸入整數",IF(SUM(G171)=SUM(I171),"","請輸入整數"))</f>
        <v/>
      </c>
    </row>
    <row r="172" customFormat="false" ht="18" hidden="false" customHeight="true" outlineLevel="0" collapsed="false">
      <c r="A172" s="34" t="str">
        <f aca="false">K172&amp;IF(G172&lt;0," 不可為負數","")</f>
        <v/>
      </c>
      <c r="B172" s="27" t="n">
        <v>210004</v>
      </c>
      <c r="C172" s="35"/>
      <c r="D172" s="35"/>
      <c r="E172" s="35"/>
      <c r="F172" s="28" t="s">
        <v>25</v>
      </c>
      <c r="G172" s="33"/>
      <c r="I172" s="31" t="n">
        <f aca="false">INT(G172)</f>
        <v>0</v>
      </c>
      <c r="K172" s="1" t="str">
        <f aca="false">IF(ISERROR(SUM(I172)),"請輸入整數",IF(SUM(G172)=SUM(I172),"","請輸入整數"))</f>
        <v/>
      </c>
    </row>
    <row r="173" customFormat="false" ht="18" hidden="false" customHeight="true" outlineLevel="0" collapsed="false">
      <c r="A173" s="34" t="str">
        <f aca="false">K173&amp;IF(G173&lt;0," 不可為負數","")</f>
        <v/>
      </c>
      <c r="B173" s="27" t="n">
        <v>210005</v>
      </c>
      <c r="C173" s="35"/>
      <c r="D173" s="35"/>
      <c r="E173" s="35"/>
      <c r="F173" s="28" t="s">
        <v>26</v>
      </c>
      <c r="G173" s="33"/>
      <c r="I173" s="31" t="n">
        <f aca="false">INT(G173)</f>
        <v>0</v>
      </c>
      <c r="K173" s="1" t="str">
        <f aca="false">IF(ISERROR(SUM(I173)),"請輸入整數",IF(SUM(G173)=SUM(I173),"","請輸入整數"))</f>
        <v/>
      </c>
    </row>
    <row r="174" customFormat="false" ht="18" hidden="false" customHeight="true" outlineLevel="0" collapsed="false">
      <c r="A174" s="34" t="str">
        <f aca="false">K174&amp;IF(G174&lt;0," 不可為負數","")</f>
        <v/>
      </c>
      <c r="B174" s="27" t="n">
        <v>210006</v>
      </c>
      <c r="C174" s="35"/>
      <c r="D174" s="35"/>
      <c r="E174" s="35"/>
      <c r="F174" s="28" t="s">
        <v>27</v>
      </c>
      <c r="G174" s="33"/>
      <c r="I174" s="31" t="n">
        <f aca="false">INT(G174)</f>
        <v>0</v>
      </c>
      <c r="K174" s="1" t="str">
        <f aca="false">IF(ISERROR(SUM(I174)),"請輸入整數",IF(SUM(G174)=SUM(I174),"","請輸入整數"))</f>
        <v/>
      </c>
    </row>
    <row r="175" customFormat="false" ht="18" hidden="false" customHeight="true" outlineLevel="0" collapsed="false">
      <c r="A175" s="34" t="str">
        <f aca="false">K175&amp;IF(G175&lt;0," 不可為負數","")</f>
        <v/>
      </c>
      <c r="B175" s="27" t="n">
        <v>21001</v>
      </c>
      <c r="C175" s="35"/>
      <c r="D175" s="35"/>
      <c r="E175" s="28" t="s">
        <v>106</v>
      </c>
      <c r="F175" s="35"/>
      <c r="G175" s="33"/>
      <c r="I175" s="31" t="n">
        <f aca="false">INT(G175)</f>
        <v>0</v>
      </c>
      <c r="K175" s="1" t="str">
        <f aca="false">IF(ISERROR(SUM(I175)),"請輸入整數",IF(SUM(G175)=SUM(I175),"","請輸入整數"))</f>
        <v/>
      </c>
    </row>
    <row r="176" customFormat="false" ht="18" hidden="false" customHeight="true" outlineLevel="0" collapsed="false">
      <c r="A176" s="32" t="str">
        <f aca="false">IF(G177+G178+G179&lt;&gt;G176,"加總錯誤","")&amp;IF(G176&lt;0," 不可為負數","")&amp;IF(K176&lt;&gt;"",","&amp;K176,"")</f>
        <v/>
      </c>
      <c r="B176" s="27" t="n">
        <v>21003</v>
      </c>
      <c r="C176" s="35"/>
      <c r="D176" s="35"/>
      <c r="E176" s="28" t="s">
        <v>107</v>
      </c>
      <c r="F176" s="35"/>
      <c r="G176" s="33"/>
      <c r="I176" s="31" t="n">
        <f aca="false">INT(G176)</f>
        <v>0</v>
      </c>
      <c r="K176" s="1" t="str">
        <f aca="false">IF(ISERROR(SUM(I176)),"請輸入整數",IF(SUM(G176)=SUM(I176),"","請輸入整數"))</f>
        <v/>
      </c>
    </row>
    <row r="177" customFormat="false" ht="30" hidden="false" customHeight="true" outlineLevel="0" collapsed="false">
      <c r="A177" s="34" t="str">
        <f aca="false">K177&amp;IF(G177&lt;0," 不可為負數","")</f>
        <v/>
      </c>
      <c r="B177" s="27" t="n">
        <v>210031</v>
      </c>
      <c r="C177" s="35"/>
      <c r="D177" s="35"/>
      <c r="E177" s="35"/>
      <c r="F177" s="28" t="s">
        <v>29</v>
      </c>
      <c r="G177" s="33"/>
      <c r="I177" s="31" t="n">
        <f aca="false">INT(G177)</f>
        <v>0</v>
      </c>
      <c r="K177" s="1" t="str">
        <f aca="false">IF(ISERROR(SUM(I177)),"請輸入整數",IF(SUM(G177)=SUM(I177),"","請輸入整數"))</f>
        <v/>
      </c>
    </row>
    <row r="178" customFormat="false" ht="18" hidden="false" customHeight="true" outlineLevel="0" collapsed="false">
      <c r="A178" s="34" t="str">
        <f aca="false">K178&amp;IF(G178&lt;0," 不可為負數","")</f>
        <v/>
      </c>
      <c r="B178" s="27" t="n">
        <v>210032</v>
      </c>
      <c r="C178" s="35"/>
      <c r="D178" s="35"/>
      <c r="E178" s="35"/>
      <c r="F178" s="28" t="s">
        <v>30</v>
      </c>
      <c r="G178" s="33"/>
      <c r="I178" s="31" t="n">
        <f aca="false">INT(G178)</f>
        <v>0</v>
      </c>
      <c r="K178" s="1" t="str">
        <f aca="false">IF(ISERROR(SUM(I178)),"請輸入整數",IF(SUM(G178)=SUM(I178),"","請輸入整數"))</f>
        <v/>
      </c>
    </row>
    <row r="179" customFormat="false" ht="18" hidden="false" customHeight="true" outlineLevel="0" collapsed="false">
      <c r="A179" s="34" t="str">
        <f aca="false">K179&amp;IF(G179&lt;0," 不可為負數","")</f>
        <v/>
      </c>
      <c r="B179" s="27" t="n">
        <v>210033</v>
      </c>
      <c r="C179" s="35"/>
      <c r="D179" s="35"/>
      <c r="E179" s="35"/>
      <c r="F179" s="28" t="s">
        <v>31</v>
      </c>
      <c r="G179" s="33"/>
      <c r="I179" s="31" t="n">
        <f aca="false">INT(G179)</f>
        <v>0</v>
      </c>
      <c r="K179" s="1" t="str">
        <f aca="false">IF(ISERROR(SUM(I179)),"請輸入整數",IF(SUM(G179)=SUM(I179),"","請輸入整數"))</f>
        <v/>
      </c>
    </row>
    <row r="180" customFormat="false" ht="18" hidden="false" customHeight="true" outlineLevel="0" collapsed="false">
      <c r="A180" s="32" t="str">
        <f aca="false">IF(G180&lt;&gt;G181+G182+G183,"加總錯誤","")&amp;IF(G180&lt;0," 不可為負數","")&amp;IF(K180&lt;&gt;"",","&amp;K180,"")</f>
        <v/>
      </c>
      <c r="B180" s="27" t="n">
        <v>21011</v>
      </c>
      <c r="C180" s="35"/>
      <c r="D180" s="35"/>
      <c r="E180" s="28" t="s">
        <v>108</v>
      </c>
      <c r="F180" s="35"/>
      <c r="G180" s="33"/>
      <c r="I180" s="31" t="n">
        <f aca="false">INT(G180)</f>
        <v>0</v>
      </c>
      <c r="K180" s="1" t="str">
        <f aca="false">IF(ISERROR(SUM(I180)),"請輸入整數",IF(SUM(G180)=SUM(I180),"","請輸入整數"))</f>
        <v/>
      </c>
    </row>
    <row r="181" customFormat="false" ht="30" hidden="false" customHeight="true" outlineLevel="0" collapsed="false">
      <c r="A181" s="34" t="str">
        <f aca="false">K181&amp;IF(G181&lt;0," 不可為負數","")</f>
        <v/>
      </c>
      <c r="B181" s="27" t="n">
        <v>210111</v>
      </c>
      <c r="C181" s="35"/>
      <c r="D181" s="35"/>
      <c r="E181" s="35"/>
      <c r="F181" s="28" t="s">
        <v>29</v>
      </c>
      <c r="G181" s="33"/>
      <c r="I181" s="31" t="n">
        <f aca="false">INT(G181)</f>
        <v>0</v>
      </c>
      <c r="K181" s="1" t="str">
        <f aca="false">IF(ISERROR(SUM(I181)),"請輸入整數",IF(SUM(G181)=SUM(I181),"","請輸入整數"))</f>
        <v/>
      </c>
    </row>
    <row r="182" customFormat="false" ht="18" hidden="false" customHeight="true" outlineLevel="0" collapsed="false">
      <c r="A182" s="34" t="str">
        <f aca="false">K182&amp;IF(G182&lt;0," 不可為負數","")</f>
        <v/>
      </c>
      <c r="B182" s="27" t="n">
        <v>210112</v>
      </c>
      <c r="C182" s="35"/>
      <c r="D182" s="35"/>
      <c r="E182" s="35"/>
      <c r="F182" s="28" t="s">
        <v>30</v>
      </c>
      <c r="G182" s="33"/>
      <c r="I182" s="31" t="n">
        <f aca="false">INT(G182)</f>
        <v>0</v>
      </c>
      <c r="K182" s="1" t="str">
        <f aca="false">IF(ISERROR(SUM(I182)),"請輸入整數",IF(SUM(G182)=SUM(I182),"","請輸入整數"))</f>
        <v/>
      </c>
    </row>
    <row r="183" customFormat="false" ht="18" hidden="false" customHeight="true" outlineLevel="0" collapsed="false">
      <c r="A183" s="34" t="str">
        <f aca="false">K183&amp;IF(G183&lt;0," 不可為負數","")</f>
        <v/>
      </c>
      <c r="B183" s="27" t="n">
        <v>210113</v>
      </c>
      <c r="C183" s="35"/>
      <c r="D183" s="35"/>
      <c r="E183" s="35"/>
      <c r="F183" s="28" t="s">
        <v>31</v>
      </c>
      <c r="G183" s="33"/>
      <c r="I183" s="31" t="n">
        <f aca="false">INT(G183)</f>
        <v>0</v>
      </c>
      <c r="K183" s="1" t="str">
        <f aca="false">IF(ISERROR(SUM(I183)),"請輸入整數",IF(SUM(G183)=SUM(I183),"","請輸入整數"))</f>
        <v/>
      </c>
    </row>
    <row r="184" customFormat="false" ht="18" hidden="false" customHeight="true" outlineLevel="0" collapsed="false">
      <c r="A184" s="32" t="str">
        <f aca="false">IF(G184&lt;&gt;G185+G186+G187,"加總錯誤","")&amp;IF(G184&lt;0," 不可為負數","")&amp;IF(K184&lt;&gt;"",","&amp;K184,"")</f>
        <v/>
      </c>
      <c r="B184" s="27" t="n">
        <v>21013</v>
      </c>
      <c r="C184" s="35"/>
      <c r="D184" s="35"/>
      <c r="E184" s="28" t="s">
        <v>109</v>
      </c>
      <c r="F184" s="35"/>
      <c r="G184" s="33"/>
      <c r="I184" s="31" t="n">
        <f aca="false">INT(G184)</f>
        <v>0</v>
      </c>
      <c r="K184" s="1" t="str">
        <f aca="false">IF(ISERROR(SUM(I184)),"請輸入整數",IF(SUM(G184)=SUM(I184),"","請輸入整數"))</f>
        <v/>
      </c>
    </row>
    <row r="185" customFormat="false" ht="30" hidden="false" customHeight="true" outlineLevel="0" collapsed="false">
      <c r="A185" s="34" t="str">
        <f aca="false">K185&amp;IF(G185&lt;0," 不可為負數","")</f>
        <v/>
      </c>
      <c r="B185" s="27" t="n">
        <v>210131</v>
      </c>
      <c r="C185" s="35"/>
      <c r="D185" s="35"/>
      <c r="E185" s="35"/>
      <c r="F185" s="28" t="s">
        <v>29</v>
      </c>
      <c r="G185" s="33"/>
      <c r="I185" s="31" t="n">
        <f aca="false">INT(G185)</f>
        <v>0</v>
      </c>
      <c r="K185" s="1" t="str">
        <f aca="false">IF(ISERROR(SUM(I185)),"請輸入整數",IF(SUM(G185)=SUM(I185),"","請輸入整數"))</f>
        <v/>
      </c>
    </row>
    <row r="186" customFormat="false" ht="18" hidden="false" customHeight="true" outlineLevel="0" collapsed="false">
      <c r="A186" s="34" t="str">
        <f aca="false">K186&amp;IF(G186&lt;0," 不可為負數","")</f>
        <v/>
      </c>
      <c r="B186" s="27" t="n">
        <v>210132</v>
      </c>
      <c r="C186" s="35"/>
      <c r="D186" s="35"/>
      <c r="E186" s="35"/>
      <c r="F186" s="28" t="s">
        <v>30</v>
      </c>
      <c r="G186" s="33"/>
      <c r="I186" s="31" t="n">
        <f aca="false">INT(G186)</f>
        <v>0</v>
      </c>
      <c r="K186" s="1" t="str">
        <f aca="false">IF(ISERROR(SUM(I186)),"請輸入整數",IF(SUM(G186)=SUM(I186),"","請輸入整數"))</f>
        <v/>
      </c>
    </row>
    <row r="187" customFormat="false" ht="18" hidden="false" customHeight="true" outlineLevel="0" collapsed="false">
      <c r="A187" s="34" t="str">
        <f aca="false">K187&amp;IF(G187&lt;0," 不可為負數","")</f>
        <v/>
      </c>
      <c r="B187" s="27" t="n">
        <v>210133</v>
      </c>
      <c r="C187" s="35"/>
      <c r="D187" s="35"/>
      <c r="E187" s="35"/>
      <c r="F187" s="28" t="s">
        <v>31</v>
      </c>
      <c r="G187" s="33"/>
      <c r="I187" s="31" t="n">
        <f aca="false">INT(G187)</f>
        <v>0</v>
      </c>
      <c r="K187" s="1" t="str">
        <f aca="false">IF(ISERROR(SUM(I187)),"請輸入整數",IF(SUM(G187)=SUM(I187),"","請輸入整數"))</f>
        <v/>
      </c>
    </row>
    <row r="188" customFormat="false" ht="18" hidden="false" customHeight="true" outlineLevel="0" collapsed="false">
      <c r="A188" s="34" t="str">
        <f aca="false">K188&amp;IF(G188&lt;0," 不可為負數","")</f>
        <v/>
      </c>
      <c r="B188" s="27" t="n">
        <v>21015</v>
      </c>
      <c r="C188" s="35"/>
      <c r="D188" s="35"/>
      <c r="E188" s="28" t="s">
        <v>110</v>
      </c>
      <c r="F188" s="35"/>
      <c r="G188" s="33"/>
      <c r="I188" s="31" t="n">
        <f aca="false">INT(G188)</f>
        <v>0</v>
      </c>
      <c r="K188" s="1" t="str">
        <f aca="false">IF(ISERROR(SUM(I188)),"請輸入整數",IF(SUM(G188)=SUM(I188),"","請輸入整數"))</f>
        <v/>
      </c>
    </row>
    <row r="189" customFormat="false" ht="18" hidden="false" customHeight="true" outlineLevel="0" collapsed="false">
      <c r="A189" s="32" t="str">
        <f aca="false">IF(OR(G190+G191+G192+G193+G194+G195&lt;&gt;G189,G189&lt;&gt;G196+G197),"加總錯誤","")&amp;IF(G189&lt;0," 不可為負數","")&amp;IF(K189&lt;&gt;"",","&amp;K189,"")</f>
        <v/>
      </c>
      <c r="B189" s="27" t="n">
        <v>21500</v>
      </c>
      <c r="C189" s="35"/>
      <c r="D189" s="28" t="s">
        <v>111</v>
      </c>
      <c r="E189" s="35"/>
      <c r="F189" s="35"/>
      <c r="G189" s="33"/>
      <c r="I189" s="31" t="n">
        <f aca="false">INT(G189)</f>
        <v>0</v>
      </c>
      <c r="K189" s="1" t="str">
        <f aca="false">IF(ISERROR(SUM(I189)),"請輸入整數",IF(SUM(G189)=SUM(I189),"","請輸入整數"))</f>
        <v/>
      </c>
    </row>
    <row r="190" customFormat="false" ht="18" hidden="false" customHeight="true" outlineLevel="0" collapsed="false">
      <c r="A190" s="34" t="str">
        <f aca="false">IF(G190=G196+G198+G199,"","加總錯誤")&amp;IF(G190&lt;0," 不可為負數","")&amp;IF(K190&lt;&gt;"",","&amp;K190,"")</f>
        <v/>
      </c>
      <c r="B190" s="27" t="n">
        <v>215001</v>
      </c>
      <c r="C190" s="35"/>
      <c r="D190" s="35"/>
      <c r="E190" s="35"/>
      <c r="F190" s="28" t="s">
        <v>22</v>
      </c>
      <c r="G190" s="33"/>
      <c r="I190" s="31" t="n">
        <f aca="false">INT(G190)</f>
        <v>0</v>
      </c>
      <c r="K190" s="1" t="str">
        <f aca="false">IF(ISERROR(SUM(I190)),"請輸入整數",IF(SUM(G190)=SUM(I190),"","請輸入整數"))</f>
        <v/>
      </c>
    </row>
    <row r="191" customFormat="false" ht="18" hidden="false" customHeight="true" outlineLevel="0" collapsed="false">
      <c r="A191" s="34" t="str">
        <f aca="false">K191&amp;IF(G191&lt;0," 不可為負數","")</f>
        <v/>
      </c>
      <c r="B191" s="27" t="n">
        <v>215002</v>
      </c>
      <c r="C191" s="35"/>
      <c r="D191" s="35"/>
      <c r="E191" s="35"/>
      <c r="F191" s="28" t="s">
        <v>23</v>
      </c>
      <c r="G191" s="33"/>
      <c r="I191" s="31" t="n">
        <f aca="false">INT(G191)</f>
        <v>0</v>
      </c>
      <c r="K191" s="1" t="str">
        <f aca="false">IF(ISERROR(SUM(I191)),"請輸入整數",IF(SUM(G191)=SUM(I191),"","請輸入整數"))</f>
        <v/>
      </c>
    </row>
    <row r="192" customFormat="false" ht="18" hidden="false" customHeight="true" outlineLevel="0" collapsed="false">
      <c r="A192" s="34" t="str">
        <f aca="false">K192&amp;IF(G192&lt;0," 不可為負數","")</f>
        <v/>
      </c>
      <c r="B192" s="27" t="n">
        <v>215003</v>
      </c>
      <c r="C192" s="35"/>
      <c r="D192" s="35"/>
      <c r="E192" s="35"/>
      <c r="F192" s="28" t="s">
        <v>24</v>
      </c>
      <c r="G192" s="33"/>
      <c r="I192" s="31" t="n">
        <f aca="false">INT(G192)</f>
        <v>0</v>
      </c>
      <c r="K192" s="1" t="str">
        <f aca="false">IF(ISERROR(SUM(I192)),"請輸入整數",IF(SUM(G192)=SUM(I192),"","請輸入整數"))</f>
        <v/>
      </c>
    </row>
    <row r="193" customFormat="false" ht="18" hidden="false" customHeight="true" outlineLevel="0" collapsed="false">
      <c r="A193" s="34" t="str">
        <f aca="false">K193&amp;IF(G193&lt;0," 不可為負數","")</f>
        <v/>
      </c>
      <c r="B193" s="27" t="n">
        <v>215004</v>
      </c>
      <c r="C193" s="35"/>
      <c r="D193" s="35"/>
      <c r="E193" s="35"/>
      <c r="F193" s="28" t="s">
        <v>25</v>
      </c>
      <c r="G193" s="33"/>
      <c r="I193" s="31" t="n">
        <f aca="false">INT(G193)</f>
        <v>0</v>
      </c>
      <c r="K193" s="1" t="str">
        <f aca="false">IF(ISERROR(SUM(I193)),"請輸入整數",IF(SUM(G193)=SUM(I193),"","請輸入整數"))</f>
        <v/>
      </c>
    </row>
    <row r="194" customFormat="false" ht="18" hidden="false" customHeight="true" outlineLevel="0" collapsed="false">
      <c r="A194" s="34" t="str">
        <f aca="false">K194&amp;IF(G194&lt;0," 不可為負數","")</f>
        <v/>
      </c>
      <c r="B194" s="27" t="n">
        <v>215005</v>
      </c>
      <c r="C194" s="35"/>
      <c r="D194" s="35"/>
      <c r="E194" s="35"/>
      <c r="F194" s="28" t="s">
        <v>26</v>
      </c>
      <c r="G194" s="33"/>
      <c r="I194" s="31" t="n">
        <f aca="false">INT(G194)</f>
        <v>0</v>
      </c>
      <c r="K194" s="1" t="str">
        <f aca="false">IF(ISERROR(SUM(I194)),"請輸入整數",IF(SUM(G194)=SUM(I194),"","請輸入整數"))</f>
        <v/>
      </c>
    </row>
    <row r="195" customFormat="false" ht="18" hidden="false" customHeight="true" outlineLevel="0" collapsed="false">
      <c r="A195" s="34" t="str">
        <f aca="false">K195&amp;IF(G195&lt;0," 不可為負數","")</f>
        <v/>
      </c>
      <c r="B195" s="27" t="n">
        <v>215006</v>
      </c>
      <c r="C195" s="35"/>
      <c r="D195" s="35"/>
      <c r="E195" s="35"/>
      <c r="F195" s="28" t="s">
        <v>27</v>
      </c>
      <c r="G195" s="33"/>
      <c r="I195" s="31" t="n">
        <f aca="false">INT(G195)</f>
        <v>0</v>
      </c>
      <c r="K195" s="1" t="str">
        <f aca="false">IF(ISERROR(SUM(I195)),"請輸入整數",IF(SUM(G195)=SUM(I195),"","請輸入整數"))</f>
        <v/>
      </c>
    </row>
    <row r="196" customFormat="false" ht="18" hidden="false" customHeight="true" outlineLevel="0" collapsed="false">
      <c r="A196" s="34" t="str">
        <f aca="false">K196&amp;IF(G196&lt;0," 不可為負數","")</f>
        <v/>
      </c>
      <c r="B196" s="27" t="n">
        <v>21503</v>
      </c>
      <c r="C196" s="35"/>
      <c r="D196" s="35"/>
      <c r="E196" s="28" t="s">
        <v>112</v>
      </c>
      <c r="F196" s="35"/>
      <c r="G196" s="33"/>
      <c r="I196" s="31" t="n">
        <f aca="false">INT(G196)</f>
        <v>0</v>
      </c>
      <c r="K196" s="1" t="str">
        <f aca="false">IF(ISERROR(SUM(I196)),"請輸入整數",IF(SUM(G196)=SUM(I196),"","請輸入整數"))</f>
        <v/>
      </c>
    </row>
    <row r="197" customFormat="false" ht="18" hidden="false" customHeight="true" outlineLevel="0" collapsed="false">
      <c r="A197" s="32" t="str">
        <f aca="false">IF(G198+G199+G200&lt;&gt;G197,"加總錯誤","")&amp;IF(G197&lt;0," 不可為負數","")&amp;IF(K197&lt;&gt;"",","&amp;K197,"")</f>
        <v/>
      </c>
      <c r="B197" s="27" t="n">
        <v>21521</v>
      </c>
      <c r="C197" s="35"/>
      <c r="D197" s="35"/>
      <c r="E197" s="28" t="s">
        <v>113</v>
      </c>
      <c r="F197" s="35"/>
      <c r="G197" s="33"/>
      <c r="I197" s="31" t="n">
        <f aca="false">INT(G197)</f>
        <v>0</v>
      </c>
      <c r="K197" s="1" t="str">
        <f aca="false">IF(ISERROR(SUM(I197)),"請輸入整數",IF(SUM(G197)=SUM(I197),"","請輸入整數"))</f>
        <v/>
      </c>
    </row>
    <row r="198" customFormat="false" ht="30" hidden="false" customHeight="true" outlineLevel="0" collapsed="false">
      <c r="A198" s="34" t="str">
        <f aca="false">K198&amp;IF(G198&lt;0," 不可為負數","")</f>
        <v/>
      </c>
      <c r="B198" s="27" t="n">
        <v>215211</v>
      </c>
      <c r="C198" s="35"/>
      <c r="D198" s="35"/>
      <c r="E198" s="35"/>
      <c r="F198" s="28" t="s">
        <v>29</v>
      </c>
      <c r="G198" s="33"/>
      <c r="I198" s="31" t="n">
        <f aca="false">INT(G198)</f>
        <v>0</v>
      </c>
      <c r="K198" s="1" t="str">
        <f aca="false">IF(ISERROR(SUM(I198)),"請輸入整數",IF(SUM(G198)=SUM(I198),"","請輸入整數"))</f>
        <v/>
      </c>
    </row>
    <row r="199" customFormat="false" ht="18" hidden="false" customHeight="true" outlineLevel="0" collapsed="false">
      <c r="A199" s="34" t="str">
        <f aca="false">K199&amp;IF(G199&lt;0," 不可為負數","")</f>
        <v/>
      </c>
      <c r="B199" s="27" t="n">
        <v>215212</v>
      </c>
      <c r="C199" s="35"/>
      <c r="D199" s="35"/>
      <c r="E199" s="35"/>
      <c r="F199" s="28" t="s">
        <v>30</v>
      </c>
      <c r="G199" s="33"/>
      <c r="I199" s="31" t="n">
        <f aca="false">INT(G199)</f>
        <v>0</v>
      </c>
      <c r="K199" s="1" t="str">
        <f aca="false">IF(ISERROR(SUM(I199)),"請輸入整數",IF(SUM(G199)=SUM(I199),"","請輸入整數"))</f>
        <v/>
      </c>
    </row>
    <row r="200" customFormat="false" ht="18" hidden="false" customHeight="true" outlineLevel="0" collapsed="false">
      <c r="A200" s="34" t="str">
        <f aca="false">IF(G191+G192+G193+G194+G195=G200,"","加總錯誤")&amp;IF(G200&lt;0," 不可為負數","")&amp;IF(K200&lt;&gt;"",","&amp;K200,"")</f>
        <v/>
      </c>
      <c r="B200" s="27" t="n">
        <v>215213</v>
      </c>
      <c r="C200" s="35"/>
      <c r="D200" s="35"/>
      <c r="E200" s="35"/>
      <c r="F200" s="28" t="s">
        <v>31</v>
      </c>
      <c r="G200" s="33"/>
      <c r="I200" s="31" t="n">
        <f aca="false">INT(G200)</f>
        <v>0</v>
      </c>
      <c r="K200" s="1" t="str">
        <f aca="false">IF(ISERROR(SUM(I200)),"請輸入整數",IF(SUM(G200)=SUM(I200),"","請輸入整數"))</f>
        <v/>
      </c>
    </row>
    <row r="201" customFormat="false" ht="30" hidden="false" customHeight="true" outlineLevel="0" collapsed="false">
      <c r="A201" s="34" t="str">
        <f aca="false">IF(OR(G202+G203+G204+G205+G206+G207&lt;&gt;G201,G201&lt;&gt;G208+G209+G210+G211),"加總錯誤","")&amp;IF(G201&lt;0," 不可為負數","")&amp;IF(K201&lt;&gt;"",","&amp;K201,"")</f>
        <v/>
      </c>
      <c r="B201" s="27" t="n">
        <v>22000</v>
      </c>
      <c r="C201" s="35"/>
      <c r="D201" s="28" t="s">
        <v>114</v>
      </c>
      <c r="E201" s="35"/>
      <c r="F201" s="35"/>
      <c r="G201" s="33"/>
      <c r="I201" s="31" t="n">
        <f aca="false">INT(G201)</f>
        <v>0</v>
      </c>
      <c r="K201" s="1" t="str">
        <f aca="false">IF(ISERROR(SUM(I201)),"請輸入整數",IF(SUM(G201)=SUM(I201),"","請輸入整數"))</f>
        <v/>
      </c>
    </row>
    <row r="202" customFormat="false" ht="18" hidden="false" customHeight="true" outlineLevel="0" collapsed="false">
      <c r="A202" s="34" t="str">
        <f aca="false">K202</f>
        <v/>
      </c>
      <c r="B202" s="27" t="n">
        <v>220001</v>
      </c>
      <c r="C202" s="35"/>
      <c r="D202" s="35"/>
      <c r="E202" s="35"/>
      <c r="F202" s="28" t="s">
        <v>22</v>
      </c>
      <c r="G202" s="33"/>
      <c r="I202" s="31" t="n">
        <f aca="false">INT(G202)</f>
        <v>0</v>
      </c>
      <c r="K202" s="1" t="str">
        <f aca="false">IF(ISERROR(SUM(I202)),"請輸入整數",IF(SUM(G202)=SUM(I202),"","請輸入整數"))</f>
        <v/>
      </c>
    </row>
    <row r="203" customFormat="false" ht="18" hidden="false" customHeight="true" outlineLevel="0" collapsed="false">
      <c r="A203" s="34" t="str">
        <f aca="false">K203</f>
        <v/>
      </c>
      <c r="B203" s="27" t="n">
        <v>220002</v>
      </c>
      <c r="C203" s="35"/>
      <c r="D203" s="35"/>
      <c r="E203" s="35"/>
      <c r="F203" s="28" t="s">
        <v>23</v>
      </c>
      <c r="G203" s="33"/>
      <c r="I203" s="31" t="n">
        <f aca="false">INT(G203)</f>
        <v>0</v>
      </c>
      <c r="K203" s="1" t="str">
        <f aca="false">IF(ISERROR(SUM(I203)),"請輸入整數",IF(SUM(G203)=SUM(I203),"","請輸入整數"))</f>
        <v/>
      </c>
    </row>
    <row r="204" customFormat="false" ht="18" hidden="false" customHeight="true" outlineLevel="0" collapsed="false">
      <c r="A204" s="34" t="str">
        <f aca="false">K204</f>
        <v/>
      </c>
      <c r="B204" s="27" t="n">
        <v>220003</v>
      </c>
      <c r="C204" s="35"/>
      <c r="D204" s="35"/>
      <c r="E204" s="35"/>
      <c r="F204" s="28" t="s">
        <v>24</v>
      </c>
      <c r="G204" s="33"/>
      <c r="I204" s="31" t="n">
        <f aca="false">INT(G204)</f>
        <v>0</v>
      </c>
      <c r="K204" s="1" t="str">
        <f aca="false">IF(ISERROR(SUM(I204)),"請輸入整數",IF(SUM(G204)=SUM(I204),"","請輸入整數"))</f>
        <v/>
      </c>
    </row>
    <row r="205" customFormat="false" ht="18" hidden="false" customHeight="true" outlineLevel="0" collapsed="false">
      <c r="A205" s="34" t="str">
        <f aca="false">K205</f>
        <v/>
      </c>
      <c r="B205" s="27" t="n">
        <v>220004</v>
      </c>
      <c r="C205" s="35"/>
      <c r="D205" s="35"/>
      <c r="E205" s="35"/>
      <c r="F205" s="28" t="s">
        <v>25</v>
      </c>
      <c r="G205" s="33"/>
      <c r="I205" s="31" t="n">
        <f aca="false">INT(G205)</f>
        <v>0</v>
      </c>
      <c r="K205" s="1" t="str">
        <f aca="false">IF(ISERROR(SUM(I205)),"請輸入整數",IF(SUM(G205)=SUM(I205),"","請輸入整數"))</f>
        <v/>
      </c>
    </row>
    <row r="206" customFormat="false" ht="18" hidden="false" customHeight="true" outlineLevel="0" collapsed="false">
      <c r="A206" s="34" t="str">
        <f aca="false">K206</f>
        <v/>
      </c>
      <c r="B206" s="27" t="n">
        <v>220005</v>
      </c>
      <c r="C206" s="35"/>
      <c r="D206" s="35"/>
      <c r="E206" s="35"/>
      <c r="F206" s="28" t="s">
        <v>26</v>
      </c>
      <c r="G206" s="33"/>
      <c r="I206" s="31" t="n">
        <f aca="false">INT(G206)</f>
        <v>0</v>
      </c>
      <c r="K206" s="1" t="str">
        <f aca="false">IF(ISERROR(SUM(I206)),"請輸入整數",IF(SUM(G206)=SUM(I206),"","請輸入整數"))</f>
        <v/>
      </c>
    </row>
    <row r="207" customFormat="false" ht="18" hidden="false" customHeight="true" outlineLevel="0" collapsed="false">
      <c r="A207" s="34" t="str">
        <f aca="false">K207</f>
        <v/>
      </c>
      <c r="B207" s="27" t="n">
        <v>220006</v>
      </c>
      <c r="C207" s="35"/>
      <c r="D207" s="35"/>
      <c r="E207" s="35"/>
      <c r="F207" s="28" t="s">
        <v>27</v>
      </c>
      <c r="G207" s="33"/>
      <c r="I207" s="31" t="n">
        <f aca="false">INT(G207)</f>
        <v>0</v>
      </c>
      <c r="K207" s="1" t="str">
        <f aca="false">IF(ISERROR(SUM(I207)),"請輸入整數",IF(SUM(G207)=SUM(I207),"","請輸入整數"))</f>
        <v/>
      </c>
    </row>
    <row r="208" customFormat="false" ht="18" hidden="false" customHeight="true" outlineLevel="0" collapsed="false">
      <c r="A208" s="34" t="str">
        <f aca="false">K208&amp;IF(G208&lt;0," 不可為負數","")</f>
        <v/>
      </c>
      <c r="B208" s="27" t="n">
        <v>22001</v>
      </c>
      <c r="C208" s="37"/>
      <c r="D208" s="37"/>
      <c r="E208" s="49" t="s">
        <v>115</v>
      </c>
      <c r="F208" s="35"/>
      <c r="G208" s="33"/>
      <c r="I208" s="31" t="n">
        <f aca="false">INT(G208)</f>
        <v>0</v>
      </c>
      <c r="K208" s="1" t="str">
        <f aca="false">IF(ISERROR(SUM(I208)),"請輸入整數",IF(SUM(G208)=SUM(I208),"","請輸入整數"))</f>
        <v/>
      </c>
    </row>
    <row r="209" customFormat="false" ht="30" hidden="false" customHeight="true" outlineLevel="0" collapsed="false">
      <c r="A209" s="34" t="str">
        <f aca="false">K209</f>
        <v/>
      </c>
      <c r="B209" s="27" t="n">
        <v>22003</v>
      </c>
      <c r="C209" s="37"/>
      <c r="D209" s="37"/>
      <c r="E209" s="49" t="s">
        <v>116</v>
      </c>
      <c r="F209" s="35"/>
      <c r="G209" s="33"/>
      <c r="I209" s="31" t="n">
        <f aca="false">INT(G209)</f>
        <v>0</v>
      </c>
      <c r="K209" s="1" t="str">
        <f aca="false">IF(ISERROR(SUM(I209)),"請輸入整數",IF(SUM(G209)=SUM(I209),"","請輸入整數"))</f>
        <v/>
      </c>
    </row>
    <row r="210" customFormat="false" ht="30" hidden="false" customHeight="true" outlineLevel="0" collapsed="false">
      <c r="A210" s="34" t="str">
        <f aca="false">K210&amp;IF(G210&lt;0," 不可為負數","")</f>
        <v/>
      </c>
      <c r="B210" s="27" t="n">
        <v>22097</v>
      </c>
      <c r="C210" s="35"/>
      <c r="D210" s="35"/>
      <c r="E210" s="28" t="s">
        <v>117</v>
      </c>
      <c r="F210" s="35"/>
      <c r="G210" s="33"/>
      <c r="I210" s="31" t="n">
        <f aca="false">INT(G210)</f>
        <v>0</v>
      </c>
      <c r="K210" s="1" t="str">
        <f aca="false">IF(ISERROR(SUM(I210)),"請輸入整數",IF(SUM(G210)=SUM(I210),"","請輸入整數"))</f>
        <v/>
      </c>
    </row>
    <row r="211" customFormat="false" ht="30" hidden="false" customHeight="true" outlineLevel="0" collapsed="false">
      <c r="A211" s="34" t="str">
        <f aca="false">K211</f>
        <v/>
      </c>
      <c r="B211" s="27" t="n">
        <v>22099</v>
      </c>
      <c r="C211" s="35"/>
      <c r="D211" s="35"/>
      <c r="E211" s="28" t="s">
        <v>118</v>
      </c>
      <c r="F211" s="35"/>
      <c r="G211" s="33"/>
      <c r="I211" s="31" t="n">
        <f aca="false">INT(G211)</f>
        <v>0</v>
      </c>
      <c r="K211" s="1" t="str">
        <f aca="false">IF(ISERROR(SUM(I211)),"請輸入整數",IF(SUM(G211)=SUM(I211),"","請輸入整數"))</f>
        <v/>
      </c>
    </row>
    <row r="212" customFormat="false" ht="30" hidden="false" customHeight="true" outlineLevel="0" collapsed="false">
      <c r="A212" s="34" t="str">
        <f aca="false">IF(G212&lt;&gt;G213+G214+G215+G216+G217+G218,"加總錯誤","")&amp;IF(G212&lt;0," 不可為負數","")&amp;IF(K212&lt;&gt;"",","&amp;K212,"")</f>
        <v/>
      </c>
      <c r="B212" s="27" t="n">
        <v>22300</v>
      </c>
      <c r="C212" s="35"/>
      <c r="D212" s="28" t="s">
        <v>119</v>
      </c>
      <c r="E212" s="35"/>
      <c r="F212" s="35"/>
      <c r="G212" s="33"/>
      <c r="I212" s="31" t="n">
        <f aca="false">INT(G212)</f>
        <v>0</v>
      </c>
      <c r="K212" s="1" t="str">
        <f aca="false">IF(ISERROR(SUM(I212)),"請輸入整數",IF(SUM(G212)=SUM(I212),"","請輸入整數"))</f>
        <v/>
      </c>
    </row>
    <row r="213" customFormat="false" ht="18" hidden="false" customHeight="true" outlineLevel="0" collapsed="false">
      <c r="A213" s="34" t="str">
        <f aca="false">K213&amp;IF(G213&lt;0," 不可為負數","")</f>
        <v/>
      </c>
      <c r="B213" s="27" t="n">
        <v>223001</v>
      </c>
      <c r="C213" s="35"/>
      <c r="D213" s="35"/>
      <c r="E213" s="35"/>
      <c r="F213" s="28" t="s">
        <v>22</v>
      </c>
      <c r="G213" s="33"/>
      <c r="I213" s="31" t="n">
        <f aca="false">INT(G213)</f>
        <v>0</v>
      </c>
      <c r="K213" s="1" t="str">
        <f aca="false">IF(ISERROR(SUM(I213)),"請輸入整數",IF(SUM(G213)=SUM(I213),"","請輸入整數"))</f>
        <v/>
      </c>
    </row>
    <row r="214" customFormat="false" ht="18" hidden="false" customHeight="true" outlineLevel="0" collapsed="false">
      <c r="A214" s="34" t="str">
        <f aca="false">K214&amp;IF(G214&lt;0," 不可為負數","")</f>
        <v/>
      </c>
      <c r="B214" s="27" t="n">
        <v>223002</v>
      </c>
      <c r="C214" s="35"/>
      <c r="D214" s="35"/>
      <c r="E214" s="35"/>
      <c r="F214" s="28" t="s">
        <v>23</v>
      </c>
      <c r="G214" s="33"/>
      <c r="I214" s="31" t="n">
        <f aca="false">INT(G214)</f>
        <v>0</v>
      </c>
      <c r="K214" s="1" t="str">
        <f aca="false">IF(ISERROR(SUM(I214)),"請輸入整數",IF(SUM(G214)=SUM(I214),"","請輸入整數"))</f>
        <v/>
      </c>
    </row>
    <row r="215" customFormat="false" ht="18" hidden="false" customHeight="true" outlineLevel="0" collapsed="false">
      <c r="A215" s="34" t="str">
        <f aca="false">K215&amp;IF(G215&lt;0," 不可為負數","")</f>
        <v/>
      </c>
      <c r="B215" s="27" t="n">
        <v>223003</v>
      </c>
      <c r="C215" s="35"/>
      <c r="D215" s="35"/>
      <c r="E215" s="35"/>
      <c r="F215" s="28" t="s">
        <v>24</v>
      </c>
      <c r="G215" s="33"/>
      <c r="I215" s="31" t="n">
        <f aca="false">INT(G215)</f>
        <v>0</v>
      </c>
      <c r="K215" s="1" t="str">
        <f aca="false">IF(ISERROR(SUM(I215)),"請輸入整數",IF(SUM(G215)=SUM(I215),"","請輸入整數"))</f>
        <v/>
      </c>
    </row>
    <row r="216" customFormat="false" ht="18" hidden="false" customHeight="true" outlineLevel="0" collapsed="false">
      <c r="A216" s="34" t="str">
        <f aca="false">K216&amp;IF(G216&lt;0," 不可為負數","")</f>
        <v/>
      </c>
      <c r="B216" s="27" t="n">
        <v>223004</v>
      </c>
      <c r="C216" s="35"/>
      <c r="D216" s="35"/>
      <c r="E216" s="35"/>
      <c r="F216" s="28" t="s">
        <v>25</v>
      </c>
      <c r="G216" s="33"/>
      <c r="I216" s="31" t="n">
        <f aca="false">INT(G216)</f>
        <v>0</v>
      </c>
      <c r="K216" s="1" t="str">
        <f aca="false">IF(ISERROR(SUM(I216)),"請輸入整數",IF(SUM(G216)=SUM(I216),"","請輸入整數"))</f>
        <v/>
      </c>
    </row>
    <row r="217" customFormat="false" ht="18" hidden="false" customHeight="true" outlineLevel="0" collapsed="false">
      <c r="A217" s="34" t="str">
        <f aca="false">K217&amp;IF(G217&lt;0," 不可為負數","")</f>
        <v/>
      </c>
      <c r="B217" s="27" t="n">
        <v>223005</v>
      </c>
      <c r="C217" s="35"/>
      <c r="D217" s="35"/>
      <c r="E217" s="35"/>
      <c r="F217" s="28" t="s">
        <v>26</v>
      </c>
      <c r="G217" s="33"/>
      <c r="I217" s="31" t="n">
        <f aca="false">INT(G217)</f>
        <v>0</v>
      </c>
      <c r="K217" s="1" t="str">
        <f aca="false">IF(ISERROR(SUM(I217)),"請輸入整數",IF(SUM(G217)=SUM(I217),"","請輸入整數"))</f>
        <v/>
      </c>
    </row>
    <row r="218" customFormat="false" ht="18" hidden="false" customHeight="true" outlineLevel="0" collapsed="false">
      <c r="A218" s="34" t="str">
        <f aca="false">K218&amp;IF(G218&lt;0," 不可為負數","")</f>
        <v/>
      </c>
      <c r="B218" s="27" t="n">
        <v>223006</v>
      </c>
      <c r="C218" s="35"/>
      <c r="D218" s="35"/>
      <c r="E218" s="35"/>
      <c r="F218" s="28" t="s">
        <v>27</v>
      </c>
      <c r="G218" s="33"/>
      <c r="I218" s="31" t="n">
        <f aca="false">INT(G218)</f>
        <v>0</v>
      </c>
      <c r="K218" s="1" t="str">
        <f aca="false">IF(ISERROR(SUM(I218)),"請輸入整數",IF(SUM(G218)=SUM(I218),"","請輸入整數"))</f>
        <v/>
      </c>
    </row>
    <row r="219" customFormat="false" ht="18" hidden="false" customHeight="true" outlineLevel="0" collapsed="false">
      <c r="A219" s="32" t="str">
        <f aca="false">IF(G220+G221+G222+G223+G224+G225&lt;&gt;G219,"加總錯誤","")&amp;IF(G219&lt;0," 不可為負數","")&amp;IF(K219&lt;&gt;"",","&amp;K219,"")</f>
        <v/>
      </c>
      <c r="B219" s="27" t="n">
        <v>22500</v>
      </c>
      <c r="C219" s="35"/>
      <c r="D219" s="28" t="s">
        <v>120</v>
      </c>
      <c r="E219" s="35"/>
      <c r="F219" s="35"/>
      <c r="G219" s="33"/>
      <c r="I219" s="31" t="n">
        <f aca="false">INT(G219)</f>
        <v>0</v>
      </c>
      <c r="K219" s="1" t="str">
        <f aca="false">IF(ISERROR(SUM(I219)),"請輸入整數",IF(SUM(G219)=SUM(I219),"","請輸入整數"))</f>
        <v/>
      </c>
    </row>
    <row r="220" customFormat="false" ht="18" hidden="false" customHeight="true" outlineLevel="0" collapsed="false">
      <c r="A220" s="34" t="str">
        <f aca="false">K220&amp;IF(G220&lt;0," 不可為負數","")</f>
        <v/>
      </c>
      <c r="B220" s="27" t="n">
        <v>225001</v>
      </c>
      <c r="C220" s="35"/>
      <c r="D220" s="35"/>
      <c r="E220" s="35"/>
      <c r="F220" s="28" t="s">
        <v>22</v>
      </c>
      <c r="G220" s="33"/>
      <c r="I220" s="31" t="n">
        <f aca="false">INT(G220)</f>
        <v>0</v>
      </c>
      <c r="K220" s="1" t="str">
        <f aca="false">IF(ISERROR(SUM(I220)),"請輸入整數",IF(SUM(G220)=SUM(I220),"","請輸入整數"))</f>
        <v/>
      </c>
    </row>
    <row r="221" customFormat="false" ht="18" hidden="false" customHeight="true" outlineLevel="0" collapsed="false">
      <c r="A221" s="34" t="str">
        <f aca="false">K221&amp;IF(G221&lt;0," 不可為負數","")</f>
        <v/>
      </c>
      <c r="B221" s="27" t="n">
        <v>225002</v>
      </c>
      <c r="C221" s="35"/>
      <c r="D221" s="35"/>
      <c r="E221" s="35"/>
      <c r="F221" s="28" t="s">
        <v>23</v>
      </c>
      <c r="G221" s="33"/>
      <c r="I221" s="31" t="n">
        <f aca="false">INT(G221)</f>
        <v>0</v>
      </c>
      <c r="K221" s="1" t="str">
        <f aca="false">IF(ISERROR(SUM(I221)),"請輸入整數",IF(SUM(G221)=SUM(I221),"","請輸入整數"))</f>
        <v/>
      </c>
    </row>
    <row r="222" customFormat="false" ht="18" hidden="false" customHeight="true" outlineLevel="0" collapsed="false">
      <c r="A222" s="34" t="str">
        <f aca="false">K222&amp;IF(G222&lt;0," 不可為負數","")</f>
        <v/>
      </c>
      <c r="B222" s="27" t="n">
        <v>225003</v>
      </c>
      <c r="C222" s="35"/>
      <c r="D222" s="35"/>
      <c r="E222" s="35"/>
      <c r="F222" s="28" t="s">
        <v>24</v>
      </c>
      <c r="G222" s="33"/>
      <c r="I222" s="31" t="n">
        <f aca="false">INT(G222)</f>
        <v>0</v>
      </c>
      <c r="K222" s="1" t="str">
        <f aca="false">IF(ISERROR(SUM(I222)),"請輸入整數",IF(SUM(G222)=SUM(I222),"","請輸入整數"))</f>
        <v/>
      </c>
    </row>
    <row r="223" customFormat="false" ht="18" hidden="false" customHeight="true" outlineLevel="0" collapsed="false">
      <c r="A223" s="34" t="str">
        <f aca="false">K223&amp;IF(G223&lt;0," 不可為負數","")</f>
        <v/>
      </c>
      <c r="B223" s="27" t="n">
        <v>225004</v>
      </c>
      <c r="C223" s="35"/>
      <c r="D223" s="35"/>
      <c r="E223" s="35"/>
      <c r="F223" s="28" t="s">
        <v>25</v>
      </c>
      <c r="G223" s="33"/>
      <c r="I223" s="31" t="n">
        <f aca="false">INT(G223)</f>
        <v>0</v>
      </c>
      <c r="K223" s="1" t="str">
        <f aca="false">IF(ISERROR(SUM(I223)),"請輸入整數",IF(SUM(G223)=SUM(I223),"","請輸入整數"))</f>
        <v/>
      </c>
    </row>
    <row r="224" customFormat="false" ht="18" hidden="false" customHeight="true" outlineLevel="0" collapsed="false">
      <c r="A224" s="34" t="str">
        <f aca="false">K224&amp;IF(G224&lt;0," 不可為負數","")</f>
        <v/>
      </c>
      <c r="B224" s="27" t="n">
        <v>225005</v>
      </c>
      <c r="C224" s="35"/>
      <c r="D224" s="35"/>
      <c r="E224" s="35"/>
      <c r="F224" s="28" t="s">
        <v>26</v>
      </c>
      <c r="G224" s="33"/>
      <c r="I224" s="31" t="n">
        <f aca="false">INT(G224)</f>
        <v>0</v>
      </c>
      <c r="K224" s="1" t="str">
        <f aca="false">IF(ISERROR(SUM(I224)),"請輸入整數",IF(SUM(G224)=SUM(I224),"","請輸入整數"))</f>
        <v/>
      </c>
    </row>
    <row r="225" customFormat="false" ht="18" hidden="false" customHeight="true" outlineLevel="0" collapsed="false">
      <c r="A225" s="34" t="str">
        <f aca="false">K225&amp;IF(G225&lt;0," 不可為負數","")</f>
        <v/>
      </c>
      <c r="B225" s="27" t="n">
        <v>225006</v>
      </c>
      <c r="C225" s="35"/>
      <c r="D225" s="35"/>
      <c r="E225" s="35"/>
      <c r="F225" s="28" t="s">
        <v>27</v>
      </c>
      <c r="G225" s="33"/>
      <c r="I225" s="31" t="n">
        <f aca="false">INT(G225)</f>
        <v>0</v>
      </c>
      <c r="K225" s="1" t="str">
        <f aca="false">IF(ISERROR(SUM(I225)),"請輸入整數",IF(SUM(G225)=SUM(I225),"","請輸入整數"))</f>
        <v/>
      </c>
    </row>
    <row r="226" customFormat="false" ht="18" hidden="false" customHeight="true" outlineLevel="0" collapsed="false">
      <c r="A226" s="32" t="str">
        <f aca="false">IF(OR(G227+G228+G229+G230+G231+G232&lt;&gt;G226,G226&lt;&gt;G233+G234+G235+G238+G239+G240+G241+G242),"加總錯誤","")&amp;IF(G226&lt;0," 不可為負數","")&amp;IF(K226&lt;&gt;"",","&amp;K226,"")</f>
        <v/>
      </c>
      <c r="B226" s="27" t="n">
        <v>23000</v>
      </c>
      <c r="C226" s="35"/>
      <c r="D226" s="28" t="s">
        <v>121</v>
      </c>
      <c r="E226" s="35"/>
      <c r="F226" s="35"/>
      <c r="G226" s="50"/>
      <c r="I226" s="31" t="n">
        <f aca="false">INT(G226)</f>
        <v>0</v>
      </c>
      <c r="K226" s="1" t="str">
        <f aca="false">IF(ISERROR(SUM(I226)),"請輸入整數",IF(SUM(G226)=SUM(I226),"","請輸入整數"))</f>
        <v/>
      </c>
    </row>
    <row r="227" customFormat="false" ht="18" hidden="false" customHeight="true" outlineLevel="0" collapsed="false">
      <c r="A227" s="34" t="str">
        <f aca="false">K227&amp;IF(G227&lt;0," 不可為負數","")</f>
        <v/>
      </c>
      <c r="B227" s="27" t="n">
        <v>230001</v>
      </c>
      <c r="C227" s="35"/>
      <c r="D227" s="35"/>
      <c r="E227" s="35"/>
      <c r="F227" s="28" t="s">
        <v>22</v>
      </c>
      <c r="G227" s="33"/>
      <c r="I227" s="31" t="n">
        <f aca="false">INT(G227)</f>
        <v>0</v>
      </c>
      <c r="K227" s="1" t="str">
        <f aca="false">IF(ISERROR(SUM(I227)),"請輸入整數",IF(SUM(G227)=SUM(I227),"","請輸入整數"))</f>
        <v/>
      </c>
    </row>
    <row r="228" customFormat="false" ht="18" hidden="false" customHeight="true" outlineLevel="0" collapsed="false">
      <c r="A228" s="34" t="str">
        <f aca="false">K228&amp;IF(G228&lt;0," 不可為負數","")</f>
        <v/>
      </c>
      <c r="B228" s="27" t="n">
        <v>230002</v>
      </c>
      <c r="C228" s="35"/>
      <c r="D228" s="35"/>
      <c r="E228" s="35"/>
      <c r="F228" s="28" t="s">
        <v>23</v>
      </c>
      <c r="G228" s="33"/>
      <c r="I228" s="31" t="n">
        <f aca="false">INT(G228)</f>
        <v>0</v>
      </c>
      <c r="K228" s="1" t="str">
        <f aca="false">IF(ISERROR(SUM(I228)),"請輸入整數",IF(SUM(G228)=SUM(I228),"","請輸入整數"))</f>
        <v/>
      </c>
    </row>
    <row r="229" customFormat="false" ht="18" hidden="false" customHeight="true" outlineLevel="0" collapsed="false">
      <c r="A229" s="34" t="str">
        <f aca="false">K229&amp;IF(G229&lt;0," 不可為負數","")</f>
        <v/>
      </c>
      <c r="B229" s="27" t="n">
        <v>230003</v>
      </c>
      <c r="C229" s="35"/>
      <c r="D229" s="35"/>
      <c r="E229" s="35"/>
      <c r="F229" s="28" t="s">
        <v>24</v>
      </c>
      <c r="G229" s="33"/>
      <c r="I229" s="31" t="n">
        <f aca="false">INT(G229)</f>
        <v>0</v>
      </c>
      <c r="K229" s="1" t="str">
        <f aca="false">IF(ISERROR(SUM(I229)),"請輸入整數",IF(SUM(G229)=SUM(I229),"","請輸入整數"))</f>
        <v/>
      </c>
    </row>
    <row r="230" customFormat="false" ht="18" hidden="false" customHeight="true" outlineLevel="0" collapsed="false">
      <c r="A230" s="34" t="str">
        <f aca="false">K230&amp;IF(G230&lt;0," 不可為負數","")</f>
        <v/>
      </c>
      <c r="B230" s="27" t="n">
        <v>230004</v>
      </c>
      <c r="C230" s="35"/>
      <c r="D230" s="35"/>
      <c r="E230" s="35"/>
      <c r="F230" s="28" t="s">
        <v>25</v>
      </c>
      <c r="G230" s="33"/>
      <c r="I230" s="31" t="n">
        <f aca="false">INT(G230)</f>
        <v>0</v>
      </c>
      <c r="K230" s="1" t="str">
        <f aca="false">IF(ISERROR(SUM(I230)),"請輸入整數",IF(SUM(G230)=SUM(I230),"","請輸入整數"))</f>
        <v/>
      </c>
    </row>
    <row r="231" customFormat="false" ht="18" hidden="false" customHeight="true" outlineLevel="0" collapsed="false">
      <c r="A231" s="34" t="str">
        <f aca="false">K231&amp;IF(G231&lt;0," 不可為負數","")</f>
        <v/>
      </c>
      <c r="B231" s="27" t="n">
        <v>230005</v>
      </c>
      <c r="C231" s="35"/>
      <c r="D231" s="35"/>
      <c r="E231" s="35"/>
      <c r="F231" s="28" t="s">
        <v>26</v>
      </c>
      <c r="G231" s="33"/>
      <c r="I231" s="31" t="n">
        <f aca="false">INT(G231)</f>
        <v>0</v>
      </c>
      <c r="K231" s="1" t="str">
        <f aca="false">IF(ISERROR(SUM(I231)),"請輸入整數",IF(SUM(G231)=SUM(I231),"","請輸入整數"))</f>
        <v/>
      </c>
    </row>
    <row r="232" customFormat="false" ht="18" hidden="false" customHeight="true" outlineLevel="0" collapsed="false">
      <c r="A232" s="34" t="str">
        <f aca="false">K232&amp;IF(G232&lt;0," 不可為負數","")</f>
        <v/>
      </c>
      <c r="B232" s="27" t="n">
        <v>230006</v>
      </c>
      <c r="C232" s="35"/>
      <c r="D232" s="35"/>
      <c r="E232" s="35"/>
      <c r="F232" s="28" t="s">
        <v>27</v>
      </c>
      <c r="G232" s="33"/>
      <c r="I232" s="31" t="n">
        <f aca="false">INT(G232)</f>
        <v>0</v>
      </c>
      <c r="K232" s="1" t="str">
        <f aca="false">IF(ISERROR(SUM(I232)),"請輸入整數",IF(SUM(G232)=SUM(I232),"","請輸入整數"))</f>
        <v/>
      </c>
    </row>
    <row r="233" customFormat="false" ht="18" hidden="false" customHeight="true" outlineLevel="0" collapsed="false">
      <c r="A233" s="34" t="str">
        <f aca="false">K233&amp;IF(G233&lt;0," 不可為負數","")</f>
        <v/>
      </c>
      <c r="B233" s="27" t="n">
        <v>23007</v>
      </c>
      <c r="C233" s="35"/>
      <c r="D233" s="36"/>
      <c r="E233" s="38" t="s">
        <v>122</v>
      </c>
      <c r="F233" s="28"/>
      <c r="G233" s="33"/>
      <c r="I233" s="31" t="n">
        <f aca="false">INT(G233)</f>
        <v>0</v>
      </c>
      <c r="K233" s="1" t="str">
        <f aca="false">IF(ISERROR(SUM(I233)),"請輸入整數",IF(SUM(G233)=SUM(I233),"","請輸入整數"))</f>
        <v/>
      </c>
    </row>
    <row r="234" customFormat="false" ht="18" hidden="false" customHeight="true" outlineLevel="0" collapsed="false">
      <c r="A234" s="34" t="str">
        <f aca="false">K234&amp;IF(G234&lt;0," 不可為負數","")</f>
        <v/>
      </c>
      <c r="B234" s="27" t="n">
        <v>23013</v>
      </c>
      <c r="C234" s="35"/>
      <c r="D234" s="36"/>
      <c r="E234" s="38" t="s">
        <v>123</v>
      </c>
      <c r="F234" s="28"/>
      <c r="G234" s="33"/>
      <c r="I234" s="31" t="n">
        <f aca="false">INT(G234)</f>
        <v>0</v>
      </c>
      <c r="K234" s="1" t="str">
        <f aca="false">IF(ISERROR(SUM(I234)),"請輸入整數",IF(SUM(G234)=SUM(I234),"","請輸入整數"))</f>
        <v/>
      </c>
    </row>
    <row r="235" customFormat="false" ht="18" hidden="false" customHeight="true" outlineLevel="0" collapsed="false">
      <c r="A235" s="32" t="str">
        <f aca="false">IF(G235&lt;&gt;G236+G237,"加總錯誤","")&amp;IF(K235&lt;&gt;"",","&amp;K235,"")&amp;IF(G235&lt;0," 不可為負數","")</f>
        <v/>
      </c>
      <c r="B235" s="27" t="n">
        <v>23015</v>
      </c>
      <c r="C235" s="35"/>
      <c r="D235" s="36"/>
      <c r="E235" s="28" t="s">
        <v>124</v>
      </c>
      <c r="F235" s="35"/>
      <c r="G235" s="33"/>
      <c r="I235" s="31" t="n">
        <f aca="false">INT(G235)</f>
        <v>0</v>
      </c>
      <c r="K235" s="1" t="str">
        <f aca="false">IF(ISERROR(SUM(I235)),"請輸入整數",IF(SUM(G235)=SUM(I235),"","請輸入整數"))</f>
        <v/>
      </c>
    </row>
    <row r="236" customFormat="false" ht="18" hidden="false" customHeight="true" outlineLevel="0" collapsed="false">
      <c r="A236" s="34" t="str">
        <f aca="false">K236&amp;IF(G236&lt;0," 不可為負數","")</f>
        <v/>
      </c>
      <c r="B236" s="27" t="n">
        <v>230151</v>
      </c>
      <c r="C236" s="35"/>
      <c r="D236" s="36"/>
      <c r="E236" s="35"/>
      <c r="F236" s="28" t="s">
        <v>52</v>
      </c>
      <c r="G236" s="33"/>
      <c r="I236" s="31" t="n">
        <f aca="false">INT(G236)</f>
        <v>0</v>
      </c>
      <c r="K236" s="1" t="str">
        <f aca="false">IF(ISERROR(SUM(I236)),"請輸入整數",IF(SUM(G236)=SUM(I236),"","請輸入整數"))</f>
        <v/>
      </c>
    </row>
    <row r="237" customFormat="false" ht="18" hidden="false" customHeight="true" outlineLevel="0" collapsed="false">
      <c r="A237" s="34" t="str">
        <f aca="false">K237&amp;IF(G237&lt;0," 不可為負數","")</f>
        <v/>
      </c>
      <c r="B237" s="27" t="n">
        <v>230152</v>
      </c>
      <c r="C237" s="35"/>
      <c r="D237" s="36"/>
      <c r="E237" s="35"/>
      <c r="F237" s="28" t="s">
        <v>53</v>
      </c>
      <c r="G237" s="33"/>
      <c r="I237" s="31" t="n">
        <f aca="false">INT(G237)</f>
        <v>0</v>
      </c>
      <c r="K237" s="1" t="str">
        <f aca="false">IF(ISERROR(SUM(I237)),"請輸入整數",IF(SUM(G237)=SUM(I237),"","請輸入整數"))</f>
        <v/>
      </c>
    </row>
    <row r="238" customFormat="false" ht="18" hidden="false" customHeight="true" outlineLevel="0" collapsed="false">
      <c r="A238" s="34" t="str">
        <f aca="false">K238&amp;IF(G238&lt;0," 不可為負數","")</f>
        <v/>
      </c>
      <c r="B238" s="27" t="n">
        <v>23023</v>
      </c>
      <c r="C238" s="35"/>
      <c r="D238" s="35"/>
      <c r="E238" s="28" t="s">
        <v>125</v>
      </c>
      <c r="F238" s="35"/>
      <c r="G238" s="33"/>
      <c r="I238" s="31" t="n">
        <f aca="false">INT(G238)</f>
        <v>0</v>
      </c>
      <c r="K238" s="1" t="str">
        <f aca="false">IF(ISERROR(SUM(I238)),"請輸入整數",IF(SUM(G238)=SUM(I238),"","請輸入整數"))</f>
        <v/>
      </c>
    </row>
    <row r="239" customFormat="false" ht="18" hidden="false" customHeight="true" outlineLevel="0" collapsed="false">
      <c r="A239" s="34" t="str">
        <f aca="false">K239&amp;IF(G239&lt;0," 不可為負數","")</f>
        <v/>
      </c>
      <c r="B239" s="27" t="n">
        <v>23025</v>
      </c>
      <c r="C239" s="35"/>
      <c r="D239" s="35"/>
      <c r="E239" s="28" t="s">
        <v>126</v>
      </c>
      <c r="F239" s="35"/>
      <c r="G239" s="33"/>
      <c r="I239" s="31" t="n">
        <f aca="false">INT(G239)</f>
        <v>0</v>
      </c>
      <c r="K239" s="1" t="str">
        <f aca="false">IF(ISERROR(SUM(I239)),"請輸入整數",IF(SUM(G239)=SUM(I239),"","請輸入整數"))</f>
        <v/>
      </c>
    </row>
    <row r="240" customFormat="false" ht="18" hidden="false" customHeight="true" outlineLevel="0" collapsed="false">
      <c r="A240" s="34" t="str">
        <f aca="false">K240&amp;IF(G240&lt;0," 不可為負數","")</f>
        <v/>
      </c>
      <c r="B240" s="27" t="n">
        <v>23027</v>
      </c>
      <c r="C240" s="35"/>
      <c r="D240" s="35"/>
      <c r="E240" s="28" t="s">
        <v>127</v>
      </c>
      <c r="F240" s="35"/>
      <c r="G240" s="33"/>
      <c r="I240" s="31" t="n">
        <f aca="false">INT(G240)</f>
        <v>0</v>
      </c>
      <c r="K240" s="1" t="str">
        <f aca="false">IF(ISERROR(SUM(I240)),"請輸入整數",IF(SUM(G240)=SUM(I240),"","請輸入整數"))</f>
        <v/>
      </c>
    </row>
    <row r="241" customFormat="false" ht="18" hidden="false" customHeight="true" outlineLevel="0" collapsed="false">
      <c r="A241" s="34" t="str">
        <f aca="false">K241&amp;IF(G241&lt;0," 不可為負數","")</f>
        <v/>
      </c>
      <c r="B241" s="27" t="n">
        <v>23041</v>
      </c>
      <c r="C241" s="35"/>
      <c r="D241" s="35"/>
      <c r="E241" s="28" t="s">
        <v>128</v>
      </c>
      <c r="F241" s="35"/>
      <c r="G241" s="33"/>
      <c r="I241" s="31" t="n">
        <f aca="false">INT(G241)</f>
        <v>0</v>
      </c>
      <c r="K241" s="1" t="str">
        <f aca="false">IF(ISERROR(SUM(I241)),"請輸入整數",IF(SUM(G241)=SUM(I241),"","請輸入整數"))</f>
        <v/>
      </c>
    </row>
    <row r="242" customFormat="false" ht="18" hidden="false" customHeight="true" outlineLevel="0" collapsed="false">
      <c r="A242" s="34" t="str">
        <f aca="false">K242&amp;IF(G242&lt;0," 不可為負數","")</f>
        <v/>
      </c>
      <c r="B242" s="27" t="n">
        <v>23097</v>
      </c>
      <c r="C242" s="35"/>
      <c r="D242" s="35"/>
      <c r="E242" s="28" t="s">
        <v>129</v>
      </c>
      <c r="F242" s="35"/>
      <c r="G242" s="33"/>
      <c r="I242" s="31" t="n">
        <f aca="false">INT(G242)</f>
        <v>0</v>
      </c>
      <c r="K242" s="1" t="str">
        <f aca="false">IF(ISERROR(SUM(I242)),"請輸入整數",IF(SUM(G242)=SUM(I242),"","請輸入整數"))</f>
        <v/>
      </c>
    </row>
    <row r="243" customFormat="false" ht="18" hidden="false" customHeight="true" outlineLevel="0" collapsed="false">
      <c r="A243" s="32" t="str">
        <f aca="false">IF(OR(G244+G245+G246+G247+G248+G249&lt;&gt;G243,G243&lt;&gt;G250+G251+G252+G253+G254+G255+G256),"加總錯誤","")&amp;IF(G243&lt;0," 不可為負數","")&amp;IF(K243&lt;&gt;"",","&amp;K243,"")</f>
        <v/>
      </c>
      <c r="B243" s="27" t="n">
        <v>23500</v>
      </c>
      <c r="C243" s="35"/>
      <c r="D243" s="28" t="s">
        <v>130</v>
      </c>
      <c r="E243" s="35"/>
      <c r="F243" s="35"/>
      <c r="G243" s="50"/>
      <c r="I243" s="31" t="n">
        <f aca="false">INT(G243)</f>
        <v>0</v>
      </c>
      <c r="K243" s="1" t="str">
        <f aca="false">IF(ISERROR(SUM(I243)),"請輸入整數",IF(SUM(G243)=SUM(I243),"","請輸入整數"))</f>
        <v/>
      </c>
    </row>
    <row r="244" customFormat="false" ht="18" hidden="false" customHeight="true" outlineLevel="0" collapsed="false">
      <c r="A244" s="34" t="str">
        <f aca="false">IF(G244&lt;0," 不可為負數","")&amp;IF(K244&lt;&gt;"",","&amp;K244,"")</f>
        <v/>
      </c>
      <c r="B244" s="27" t="n">
        <v>235001</v>
      </c>
      <c r="C244" s="35"/>
      <c r="D244" s="35"/>
      <c r="E244" s="35"/>
      <c r="F244" s="28" t="s">
        <v>22</v>
      </c>
      <c r="G244" s="33"/>
      <c r="I244" s="31" t="n">
        <f aca="false">INT(G244)</f>
        <v>0</v>
      </c>
      <c r="K244" s="1" t="str">
        <f aca="false">IF(ISERROR(SUM(I244)),"請輸入整數",IF(SUM(G244)=SUM(I244),"","請輸入整數"))</f>
        <v/>
      </c>
    </row>
    <row r="245" customFormat="false" ht="18" hidden="false" customHeight="true" outlineLevel="0" collapsed="false">
      <c r="A245" s="34" t="str">
        <f aca="false">K245&amp;IF(G245&lt;0," 不可為負數","")</f>
        <v/>
      </c>
      <c r="B245" s="27" t="n">
        <v>235002</v>
      </c>
      <c r="C245" s="35"/>
      <c r="D245" s="35"/>
      <c r="E245" s="35"/>
      <c r="F245" s="28" t="s">
        <v>23</v>
      </c>
      <c r="G245" s="33"/>
      <c r="I245" s="31" t="n">
        <f aca="false">INT(G245)</f>
        <v>0</v>
      </c>
      <c r="K245" s="1" t="str">
        <f aca="false">IF(ISERROR(SUM(I245)),"請輸入整數",IF(SUM(G245)=SUM(I245),"","請輸入整數"))</f>
        <v/>
      </c>
    </row>
    <row r="246" customFormat="false" ht="18" hidden="false" customHeight="true" outlineLevel="0" collapsed="false">
      <c r="A246" s="34" t="str">
        <f aca="false">K246&amp;IF(G246&lt;0," 不可為負數","")</f>
        <v/>
      </c>
      <c r="B246" s="27" t="n">
        <v>235003</v>
      </c>
      <c r="C246" s="35"/>
      <c r="D246" s="35"/>
      <c r="E246" s="35"/>
      <c r="F246" s="28" t="s">
        <v>24</v>
      </c>
      <c r="G246" s="33"/>
      <c r="I246" s="31" t="n">
        <f aca="false">INT(G246)</f>
        <v>0</v>
      </c>
      <c r="K246" s="1" t="str">
        <f aca="false">IF(ISERROR(SUM(I246)),"請輸入整數",IF(SUM(G246)=SUM(I246),"","請輸入整數"))</f>
        <v/>
      </c>
    </row>
    <row r="247" customFormat="false" ht="18" hidden="false" customHeight="true" outlineLevel="0" collapsed="false">
      <c r="A247" s="34" t="str">
        <f aca="false">K247&amp;IF(G247&lt;0," 不可為負數","")</f>
        <v/>
      </c>
      <c r="B247" s="27" t="n">
        <v>235004</v>
      </c>
      <c r="C247" s="35"/>
      <c r="D247" s="35"/>
      <c r="E247" s="35"/>
      <c r="F247" s="28" t="s">
        <v>25</v>
      </c>
      <c r="G247" s="33"/>
      <c r="I247" s="31" t="n">
        <f aca="false">INT(G247)</f>
        <v>0</v>
      </c>
      <c r="K247" s="1" t="str">
        <f aca="false">IF(ISERROR(SUM(I247)),"請輸入整數",IF(SUM(G247)=SUM(I247),"","請輸入整數"))</f>
        <v/>
      </c>
    </row>
    <row r="248" customFormat="false" ht="18" hidden="false" customHeight="true" outlineLevel="0" collapsed="false">
      <c r="A248" s="34" t="str">
        <f aca="false">K248&amp;IF(G248&lt;0," 不可為負數","")</f>
        <v/>
      </c>
      <c r="B248" s="27" t="n">
        <v>235005</v>
      </c>
      <c r="C248" s="35"/>
      <c r="D248" s="35"/>
      <c r="E248" s="35"/>
      <c r="F248" s="28" t="s">
        <v>26</v>
      </c>
      <c r="G248" s="33"/>
      <c r="I248" s="31" t="n">
        <f aca="false">INT(G248)</f>
        <v>0</v>
      </c>
      <c r="K248" s="1" t="str">
        <f aca="false">IF(ISERROR(SUM(I248)),"請輸入整數",IF(SUM(G248)=SUM(I248),"","請輸入整數"))</f>
        <v/>
      </c>
    </row>
    <row r="249" customFormat="false" ht="18" hidden="false" customHeight="true" outlineLevel="0" collapsed="false">
      <c r="A249" s="34" t="str">
        <f aca="false">K249&amp;IF(G249&lt;0," 不可為負數","")</f>
        <v/>
      </c>
      <c r="B249" s="27" t="n">
        <v>235006</v>
      </c>
      <c r="C249" s="35"/>
      <c r="D249" s="35"/>
      <c r="E249" s="35"/>
      <c r="F249" s="28" t="s">
        <v>27</v>
      </c>
      <c r="G249" s="33"/>
      <c r="I249" s="31" t="n">
        <f aca="false">INT(G249)</f>
        <v>0</v>
      </c>
      <c r="K249" s="1" t="str">
        <f aca="false">IF(ISERROR(SUM(I249)),"請輸入整數",IF(SUM(G249)=SUM(I249),"","請輸入整數"))</f>
        <v/>
      </c>
    </row>
    <row r="250" customFormat="false" ht="18" hidden="false" customHeight="true" outlineLevel="0" collapsed="false">
      <c r="A250" s="34" t="str">
        <f aca="false">K250&amp;IF(G250&lt;0," 不可為負數","")</f>
        <v/>
      </c>
      <c r="B250" s="27" t="n">
        <v>23507</v>
      </c>
      <c r="C250" s="35"/>
      <c r="D250" s="35"/>
      <c r="E250" s="28" t="s">
        <v>131</v>
      </c>
      <c r="F250" s="35"/>
      <c r="G250" s="33"/>
      <c r="I250" s="31" t="n">
        <f aca="false">INT(G250)</f>
        <v>0</v>
      </c>
      <c r="K250" s="1" t="str">
        <f aca="false">IF(ISERROR(SUM(I250)),"請輸入整數",IF(SUM(G250)=SUM(I250),"","請輸入整數"))</f>
        <v/>
      </c>
    </row>
    <row r="251" customFormat="false" ht="18" hidden="false" customHeight="true" outlineLevel="0" collapsed="false">
      <c r="A251" s="34" t="str">
        <f aca="false">K251&amp;IF(G251&lt;0," 不可為負數","")</f>
        <v/>
      </c>
      <c r="B251" s="27" t="n">
        <v>23523</v>
      </c>
      <c r="C251" s="35"/>
      <c r="D251" s="35"/>
      <c r="E251" s="28" t="s">
        <v>132</v>
      </c>
      <c r="F251" s="35"/>
      <c r="G251" s="33"/>
      <c r="I251" s="31" t="n">
        <f aca="false">INT(G251)</f>
        <v>0</v>
      </c>
      <c r="K251" s="1" t="str">
        <f aca="false">IF(ISERROR(SUM(I251)),"請輸入整數",IF(SUM(G251)=SUM(I251),"","請輸入整數"))</f>
        <v/>
      </c>
    </row>
    <row r="252" customFormat="false" ht="18" hidden="false" customHeight="true" outlineLevel="0" collapsed="false">
      <c r="A252" s="34" t="str">
        <f aca="false">K252&amp;IF(G252&lt;0," 不可為負數","")</f>
        <v/>
      </c>
      <c r="B252" s="27" t="n">
        <v>23533</v>
      </c>
      <c r="C252" s="35"/>
      <c r="D252" s="35"/>
      <c r="E252" s="28" t="s">
        <v>133</v>
      </c>
      <c r="F252" s="35"/>
      <c r="G252" s="33"/>
      <c r="I252" s="31" t="n">
        <f aca="false">INT(G252)</f>
        <v>0</v>
      </c>
      <c r="K252" s="1" t="str">
        <f aca="false">IF(ISERROR(SUM(I252)),"請輸入整數",IF(SUM(G252)=SUM(I252),"","請輸入整數"))</f>
        <v/>
      </c>
    </row>
    <row r="253" customFormat="false" ht="18" hidden="false" customHeight="true" outlineLevel="0" collapsed="false">
      <c r="A253" s="34" t="str">
        <f aca="false">K253&amp;IF(G253&lt;0," 不可為負數","")</f>
        <v/>
      </c>
      <c r="B253" s="27" t="n">
        <v>23535</v>
      </c>
      <c r="C253" s="35"/>
      <c r="D253" s="35"/>
      <c r="E253" s="28" t="s">
        <v>134</v>
      </c>
      <c r="F253" s="35"/>
      <c r="G253" s="33"/>
      <c r="I253" s="31" t="n">
        <f aca="false">INT(G253)</f>
        <v>0</v>
      </c>
      <c r="K253" s="1" t="str">
        <f aca="false">IF(ISERROR(SUM(I253)),"請輸入整數",IF(SUM(G253)=SUM(I253),"","請輸入整數"))</f>
        <v/>
      </c>
    </row>
    <row r="254" customFormat="false" ht="18" hidden="false" customHeight="true" outlineLevel="0" collapsed="false">
      <c r="A254" s="34" t="str">
        <f aca="false">K254&amp;IF(G254&lt;0," 不可為負數","")</f>
        <v/>
      </c>
      <c r="B254" s="27" t="n">
        <v>23591</v>
      </c>
      <c r="C254" s="35"/>
      <c r="D254" s="35"/>
      <c r="E254" s="28" t="s">
        <v>135</v>
      </c>
      <c r="F254" s="35"/>
      <c r="G254" s="33"/>
      <c r="I254" s="31" t="n">
        <f aca="false">INT(G254)</f>
        <v>0</v>
      </c>
      <c r="K254" s="1" t="str">
        <f aca="false">IF(ISERROR(SUM(I254)),"請輸入整數",IF(SUM(G254)=SUM(I254),"","請輸入整數"))</f>
        <v/>
      </c>
    </row>
    <row r="255" customFormat="false" ht="18" hidden="false" customHeight="true" outlineLevel="0" collapsed="false">
      <c r="A255" s="34" t="str">
        <f aca="false">K255&amp;IF(G255&lt;0," 不可為負數","")</f>
        <v/>
      </c>
      <c r="B255" s="27" t="n">
        <v>23593</v>
      </c>
      <c r="C255" s="35"/>
      <c r="D255" s="35"/>
      <c r="E255" s="28" t="s">
        <v>136</v>
      </c>
      <c r="F255" s="35"/>
      <c r="G255" s="33"/>
      <c r="I255" s="31" t="n">
        <f aca="false">INT(G255)</f>
        <v>0</v>
      </c>
      <c r="K255" s="1" t="str">
        <f aca="false">IF(ISERROR(SUM(I255)),"請輸入整數",IF(SUM(G255)=SUM(I255),"","請輸入整數"))</f>
        <v/>
      </c>
    </row>
    <row r="256" customFormat="false" ht="18" hidden="false" customHeight="true" outlineLevel="0" collapsed="false">
      <c r="A256" s="34" t="str">
        <f aca="false">K256</f>
        <v/>
      </c>
      <c r="B256" s="27" t="n">
        <v>23595</v>
      </c>
      <c r="C256" s="35"/>
      <c r="D256" s="35"/>
      <c r="E256" s="28" t="s">
        <v>137</v>
      </c>
      <c r="F256" s="35"/>
      <c r="G256" s="33"/>
      <c r="I256" s="31" t="n">
        <f aca="false">INT(G256)</f>
        <v>0</v>
      </c>
      <c r="K256" s="1" t="str">
        <f aca="false">IF(ISERROR(SUM(I256)),"請輸入整數",IF(SUM(G256)=SUM(I256),"","請輸入整數"))</f>
        <v/>
      </c>
    </row>
    <row r="257" customFormat="false" ht="18" hidden="false" customHeight="true" outlineLevel="0" collapsed="false">
      <c r="A257" s="32" t="str">
        <f aca="false">IF(OR(G258+G259+G260+G261+G262+G263&lt;&gt;G257,G257&lt;&gt;G264+G265-G266),"加總錯誤","")&amp;IF(G257&lt;0," 不可為負數","")&amp;IF(K257&lt;&gt;"",","&amp;K257,"")</f>
        <v/>
      </c>
      <c r="B257" s="27" t="n">
        <v>24000</v>
      </c>
      <c r="C257" s="35"/>
      <c r="D257" s="28" t="s">
        <v>138</v>
      </c>
      <c r="E257" s="35"/>
      <c r="F257" s="35"/>
      <c r="G257" s="33"/>
      <c r="I257" s="31" t="n">
        <f aca="false">INT(G257)</f>
        <v>0</v>
      </c>
      <c r="K257" s="1" t="str">
        <f aca="false">IF(ISERROR(SUM(I257)),"請輸入整數",IF(SUM(G257)=SUM(I257),"","請輸入整數"))</f>
        <v/>
      </c>
    </row>
    <row r="258" customFormat="false" ht="18" hidden="false" customHeight="true" outlineLevel="0" collapsed="false">
      <c r="A258" s="34" t="str">
        <f aca="false">K258&amp;IF(G258&lt;0," 不可為負數","")</f>
        <v/>
      </c>
      <c r="B258" s="27" t="n">
        <v>240001</v>
      </c>
      <c r="C258" s="35"/>
      <c r="D258" s="35"/>
      <c r="E258" s="35"/>
      <c r="F258" s="28" t="s">
        <v>22</v>
      </c>
      <c r="G258" s="33"/>
      <c r="I258" s="31" t="n">
        <f aca="false">INT(G258)</f>
        <v>0</v>
      </c>
      <c r="K258" s="1" t="str">
        <f aca="false">IF(ISERROR(SUM(I258)),"請輸入整數",IF(SUM(G258)=SUM(I258),"","請輸入整數"))</f>
        <v/>
      </c>
    </row>
    <row r="259" customFormat="false" ht="18" hidden="false" customHeight="true" outlineLevel="0" collapsed="false">
      <c r="A259" s="34" t="str">
        <f aca="false">K259&amp;IF(G259&lt;0," 不可為負數","")</f>
        <v/>
      </c>
      <c r="B259" s="27" t="n">
        <v>240002</v>
      </c>
      <c r="C259" s="35"/>
      <c r="D259" s="35"/>
      <c r="E259" s="35"/>
      <c r="F259" s="28" t="s">
        <v>23</v>
      </c>
      <c r="G259" s="33"/>
      <c r="I259" s="31" t="n">
        <f aca="false">INT(G259)</f>
        <v>0</v>
      </c>
      <c r="K259" s="1" t="str">
        <f aca="false">IF(ISERROR(SUM(I259)),"請輸入整數",IF(SUM(G259)=SUM(I259),"","請輸入整數"))</f>
        <v/>
      </c>
    </row>
    <row r="260" customFormat="false" ht="18" hidden="false" customHeight="true" outlineLevel="0" collapsed="false">
      <c r="A260" s="34" t="str">
        <f aca="false">K260&amp;IF(G260&lt;0," 不可為負數","")</f>
        <v/>
      </c>
      <c r="B260" s="27" t="n">
        <v>240003</v>
      </c>
      <c r="C260" s="35"/>
      <c r="D260" s="35"/>
      <c r="E260" s="35"/>
      <c r="F260" s="28" t="s">
        <v>24</v>
      </c>
      <c r="G260" s="33"/>
      <c r="I260" s="31" t="n">
        <f aca="false">INT(G260)</f>
        <v>0</v>
      </c>
      <c r="K260" s="1" t="str">
        <f aca="false">IF(ISERROR(SUM(I260)),"請輸入整數",IF(SUM(G260)=SUM(I260),"","請輸入整數"))</f>
        <v/>
      </c>
    </row>
    <row r="261" customFormat="false" ht="18" hidden="false" customHeight="true" outlineLevel="0" collapsed="false">
      <c r="A261" s="34" t="str">
        <f aca="false">K261&amp;IF(G261&lt;0," 不可為負數","")</f>
        <v/>
      </c>
      <c r="B261" s="27" t="n">
        <v>240004</v>
      </c>
      <c r="C261" s="35"/>
      <c r="D261" s="35"/>
      <c r="E261" s="35"/>
      <c r="F261" s="28" t="s">
        <v>25</v>
      </c>
      <c r="G261" s="33"/>
      <c r="I261" s="31" t="n">
        <f aca="false">INT(G261)</f>
        <v>0</v>
      </c>
      <c r="K261" s="1" t="str">
        <f aca="false">IF(ISERROR(SUM(I261)),"請輸入整數",IF(SUM(G261)=SUM(I261),"","請輸入整數"))</f>
        <v/>
      </c>
    </row>
    <row r="262" customFormat="false" ht="18" hidden="false" customHeight="true" outlineLevel="0" collapsed="false">
      <c r="A262" s="34" t="str">
        <f aca="false">K262&amp;IF(G262&lt;0," 不可為負數","")</f>
        <v/>
      </c>
      <c r="B262" s="27" t="n">
        <v>240005</v>
      </c>
      <c r="C262" s="35"/>
      <c r="D262" s="35"/>
      <c r="E262" s="35"/>
      <c r="F262" s="28" t="s">
        <v>26</v>
      </c>
      <c r="G262" s="33"/>
      <c r="I262" s="31" t="n">
        <f aca="false">INT(G262)</f>
        <v>0</v>
      </c>
      <c r="K262" s="1" t="str">
        <f aca="false">IF(ISERROR(SUM(I262)),"請輸入整數",IF(SUM(G262)=SUM(I262),"","請輸入整數"))</f>
        <v/>
      </c>
    </row>
    <row r="263" customFormat="false" ht="18" hidden="false" customHeight="true" outlineLevel="0" collapsed="false">
      <c r="A263" s="34" t="str">
        <f aca="false">K263&amp;IF(G263&lt;0," 不可為負數","")</f>
        <v/>
      </c>
      <c r="B263" s="27" t="n">
        <v>240006</v>
      </c>
      <c r="C263" s="35"/>
      <c r="D263" s="35"/>
      <c r="E263" s="35"/>
      <c r="F263" s="28" t="s">
        <v>27</v>
      </c>
      <c r="G263" s="33"/>
      <c r="I263" s="31" t="n">
        <f aca="false">INT(G263)</f>
        <v>0</v>
      </c>
      <c r="K263" s="1" t="str">
        <f aca="false">IF(ISERROR(SUM(I263)),"請輸入整數",IF(SUM(G263)=SUM(I263),"","請輸入整數"))</f>
        <v/>
      </c>
    </row>
    <row r="264" customFormat="false" ht="18" hidden="false" customHeight="true" outlineLevel="0" collapsed="false">
      <c r="A264" s="34" t="str">
        <f aca="false">K264&amp;IF(G264&lt;0," 不可為負數","")</f>
        <v/>
      </c>
      <c r="B264" s="27" t="n">
        <v>24001</v>
      </c>
      <c r="C264" s="35"/>
      <c r="D264" s="35"/>
      <c r="E264" s="28" t="s">
        <v>138</v>
      </c>
      <c r="F264" s="35"/>
      <c r="G264" s="33"/>
      <c r="I264" s="31" t="n">
        <f aca="false">INT(G264)</f>
        <v>0</v>
      </c>
      <c r="K264" s="1" t="str">
        <f aca="false">IF(ISERROR(SUM(I264)),"請輸入整數",IF(SUM(G264)=SUM(I264),"","請輸入整數"))</f>
        <v/>
      </c>
    </row>
    <row r="265" customFormat="false" ht="18" hidden="false" customHeight="true" outlineLevel="0" collapsed="false">
      <c r="A265" s="34" t="str">
        <f aca="false">K265&amp;IF(G265&lt;0," 不可為負數","")</f>
        <v/>
      </c>
      <c r="B265" s="27" t="n">
        <v>24003</v>
      </c>
      <c r="C265" s="35"/>
      <c r="D265" s="35"/>
      <c r="E265" s="28" t="s">
        <v>139</v>
      </c>
      <c r="F265" s="35"/>
      <c r="G265" s="33"/>
      <c r="I265" s="31" t="n">
        <f aca="false">INT(G265)</f>
        <v>0</v>
      </c>
      <c r="K265" s="1" t="str">
        <f aca="false">IF(ISERROR(SUM(I265)),"請輸入整數",IF(SUM(G265)=SUM(I265),"","請輸入整數"))</f>
        <v/>
      </c>
    </row>
    <row r="266" customFormat="false" ht="18" hidden="false" customHeight="true" outlineLevel="0" collapsed="false">
      <c r="A266" s="34" t="str">
        <f aca="false">K266&amp;IF(G266&lt;0," 不可為負數","")</f>
        <v/>
      </c>
      <c r="B266" s="27" t="n">
        <v>24004</v>
      </c>
      <c r="C266" s="35"/>
      <c r="D266" s="35"/>
      <c r="E266" s="27" t="s">
        <v>140</v>
      </c>
      <c r="F266" s="35"/>
      <c r="G266" s="33"/>
      <c r="I266" s="31" t="n">
        <f aca="false">INT(G266)</f>
        <v>0</v>
      </c>
      <c r="K266" s="1" t="str">
        <f aca="false">IF(ISERROR(SUM(I266)),"請輸入整數",IF(SUM(G266)=SUM(I266),"","請輸入整數"))</f>
        <v/>
      </c>
    </row>
    <row r="267" customFormat="false" ht="18" hidden="false" customHeight="true" outlineLevel="0" collapsed="false">
      <c r="A267" s="32" t="str">
        <f aca="false">IF(OR(G268+G269+G270+G271+G272+G273&lt;&gt;G267,G267&lt;&gt;G274+G275+G277+G278-G279+G280+G281),"加總錯誤","")&amp;IF(G267&lt;0," 不可為負數","")&amp;IF(K267&lt;&gt;"",","&amp;K267,"")</f>
        <v/>
      </c>
      <c r="B267" s="27" t="n">
        <v>25500</v>
      </c>
      <c r="C267" s="35"/>
      <c r="D267" s="28" t="s">
        <v>141</v>
      </c>
      <c r="E267" s="35"/>
      <c r="F267" s="35"/>
      <c r="G267" s="50"/>
      <c r="I267" s="31" t="n">
        <f aca="false">INT(G267)</f>
        <v>0</v>
      </c>
      <c r="K267" s="1" t="str">
        <f aca="false">IF(ISERROR(SUM(I267)),"請輸入整數",IF(SUM(G267)=SUM(I267),"","請輸入整數"))</f>
        <v/>
      </c>
    </row>
    <row r="268" customFormat="false" ht="18" hidden="false" customHeight="true" outlineLevel="0" collapsed="false">
      <c r="A268" s="34" t="str">
        <f aca="false">K268&amp;IF(G268&lt;0," 不可為負數","")</f>
        <v/>
      </c>
      <c r="B268" s="27" t="n">
        <v>255001</v>
      </c>
      <c r="C268" s="35"/>
      <c r="D268" s="35"/>
      <c r="E268" s="35"/>
      <c r="F268" s="28" t="s">
        <v>22</v>
      </c>
      <c r="G268" s="33"/>
      <c r="I268" s="31" t="n">
        <f aca="false">INT(G268)</f>
        <v>0</v>
      </c>
      <c r="K268" s="1" t="str">
        <f aca="false">IF(ISERROR(SUM(I268)),"請輸入整數",IF(SUM(G268)=SUM(I268),"","請輸入整數"))</f>
        <v/>
      </c>
    </row>
    <row r="269" customFormat="false" ht="18" hidden="false" customHeight="true" outlineLevel="0" collapsed="false">
      <c r="A269" s="34" t="str">
        <f aca="false">K269&amp;IF(G269&lt;0," 不可為負數","")</f>
        <v/>
      </c>
      <c r="B269" s="27" t="n">
        <v>255002</v>
      </c>
      <c r="C269" s="35"/>
      <c r="D269" s="35"/>
      <c r="E269" s="35"/>
      <c r="F269" s="28" t="s">
        <v>23</v>
      </c>
      <c r="G269" s="33"/>
      <c r="I269" s="31" t="n">
        <f aca="false">INT(G269)</f>
        <v>0</v>
      </c>
      <c r="K269" s="1" t="str">
        <f aca="false">IF(ISERROR(SUM(I269)),"請輸入整數",IF(SUM(G269)=SUM(I269),"","請輸入整數"))</f>
        <v/>
      </c>
    </row>
    <row r="270" customFormat="false" ht="18" hidden="false" customHeight="true" outlineLevel="0" collapsed="false">
      <c r="A270" s="34" t="str">
        <f aca="false">K270&amp;IF(G270&lt;0," 不可為負數","")</f>
        <v/>
      </c>
      <c r="B270" s="27" t="n">
        <v>255003</v>
      </c>
      <c r="C270" s="35"/>
      <c r="D270" s="35"/>
      <c r="E270" s="35"/>
      <c r="F270" s="28" t="s">
        <v>24</v>
      </c>
      <c r="G270" s="33"/>
      <c r="I270" s="31" t="n">
        <f aca="false">INT(G270)</f>
        <v>0</v>
      </c>
      <c r="K270" s="1" t="str">
        <f aca="false">IF(ISERROR(SUM(I270)),"請輸入整數",IF(SUM(G270)=SUM(I270),"","請輸入整數"))</f>
        <v/>
      </c>
    </row>
    <row r="271" customFormat="false" ht="18" hidden="false" customHeight="true" outlineLevel="0" collapsed="false">
      <c r="A271" s="34" t="str">
        <f aca="false">K271&amp;IF(G271&lt;0," 不可為負數","")</f>
        <v/>
      </c>
      <c r="B271" s="27" t="n">
        <v>255004</v>
      </c>
      <c r="C271" s="35"/>
      <c r="D271" s="35"/>
      <c r="E271" s="35"/>
      <c r="F271" s="28" t="s">
        <v>25</v>
      </c>
      <c r="G271" s="33"/>
      <c r="I271" s="31" t="n">
        <f aca="false">INT(G271)</f>
        <v>0</v>
      </c>
      <c r="K271" s="1" t="str">
        <f aca="false">IF(ISERROR(SUM(I271)),"請輸入整數",IF(SUM(G271)=SUM(I271),"","請輸入整數"))</f>
        <v/>
      </c>
    </row>
    <row r="272" customFormat="false" ht="18" hidden="false" customHeight="true" outlineLevel="0" collapsed="false">
      <c r="A272" s="34" t="str">
        <f aca="false">K272&amp;IF(G272&lt;0," 不可為負數","")</f>
        <v/>
      </c>
      <c r="B272" s="27" t="n">
        <v>255005</v>
      </c>
      <c r="C272" s="35"/>
      <c r="D272" s="35"/>
      <c r="E272" s="35"/>
      <c r="F272" s="28" t="s">
        <v>26</v>
      </c>
      <c r="G272" s="33"/>
      <c r="I272" s="31" t="n">
        <f aca="false">INT(G272)</f>
        <v>0</v>
      </c>
      <c r="K272" s="1" t="str">
        <f aca="false">IF(ISERROR(SUM(I272)),"請輸入整數",IF(SUM(G272)=SUM(I272),"","請輸入整數"))</f>
        <v/>
      </c>
    </row>
    <row r="273" customFormat="false" ht="18" hidden="false" customHeight="true" outlineLevel="0" collapsed="false">
      <c r="A273" s="34" t="str">
        <f aca="false">K273&amp;IF(G273&lt;0," 不可為負數","")</f>
        <v/>
      </c>
      <c r="B273" s="27" t="n">
        <v>255006</v>
      </c>
      <c r="C273" s="35"/>
      <c r="D273" s="35"/>
      <c r="E273" s="35"/>
      <c r="F273" s="28" t="s">
        <v>27</v>
      </c>
      <c r="G273" s="33"/>
      <c r="I273" s="31" t="n">
        <f aca="false">INT(G273)</f>
        <v>0</v>
      </c>
      <c r="K273" s="1" t="str">
        <f aca="false">IF(ISERROR(SUM(I273)),"請輸入整數",IF(SUM(G273)=SUM(I273),"","請輸入整數"))</f>
        <v/>
      </c>
    </row>
    <row r="274" customFormat="false" ht="18" hidden="false" customHeight="true" outlineLevel="0" collapsed="false">
      <c r="A274" s="34" t="str">
        <f aca="false">K274&amp;IF(G274&lt;0," 不可為負數","")</f>
        <v/>
      </c>
      <c r="B274" s="27" t="n">
        <v>25505</v>
      </c>
      <c r="C274" s="35"/>
      <c r="D274" s="35"/>
      <c r="E274" s="28" t="s">
        <v>142</v>
      </c>
      <c r="F274" s="35"/>
      <c r="G274" s="33"/>
      <c r="I274" s="31" t="n">
        <f aca="false">INT(G274)</f>
        <v>0</v>
      </c>
      <c r="K274" s="1" t="str">
        <f aca="false">IF(ISERROR(SUM(I274)),"請輸入整數",IF(SUM(G274)=SUM(I274),"","請輸入整數"))</f>
        <v/>
      </c>
    </row>
    <row r="275" customFormat="false" ht="18" hidden="false" customHeight="true" outlineLevel="0" collapsed="false">
      <c r="A275" s="34" t="str">
        <f aca="false">K275&amp;IF(G275&lt;0," 不可為負數","")</f>
        <v/>
      </c>
      <c r="B275" s="27" t="n">
        <v>25507</v>
      </c>
      <c r="C275" s="35"/>
      <c r="D275" s="35"/>
      <c r="E275" s="28" t="s">
        <v>143</v>
      </c>
      <c r="F275" s="35"/>
      <c r="G275" s="33"/>
      <c r="I275" s="31" t="n">
        <f aca="false">INT(G275)</f>
        <v>0</v>
      </c>
      <c r="K275" s="1" t="str">
        <f aca="false">IF(ISERROR(SUM(I275)),"請輸入整數",IF(SUM(G275)=SUM(I275),"","請輸入整數"))</f>
        <v/>
      </c>
    </row>
    <row r="276" customFormat="false" ht="18" hidden="false" customHeight="true" outlineLevel="0" collapsed="false">
      <c r="A276" s="34" t="str">
        <f aca="false">K276&amp;IF(G276&lt;0," 不可為負數","")</f>
        <v/>
      </c>
      <c r="B276" s="43" t="n">
        <v>25509</v>
      </c>
      <c r="C276" s="35"/>
      <c r="D276" s="35"/>
      <c r="E276" s="44" t="s">
        <v>144</v>
      </c>
      <c r="F276" s="35"/>
      <c r="G276" s="33"/>
      <c r="I276" s="31" t="n">
        <f aca="false">INT(G276)</f>
        <v>0</v>
      </c>
      <c r="K276" s="1" t="str">
        <f aca="false">IF(ISERROR(SUM(I276)),"請輸入整數",IF(SUM(G276)=SUM(I276),"","請輸入整數"))</f>
        <v/>
      </c>
    </row>
    <row r="277" customFormat="false" ht="18" hidden="false" customHeight="true" outlineLevel="0" collapsed="false">
      <c r="A277" s="34" t="str">
        <f aca="false">K277&amp;IF(G277&lt;0," 不可為負數","")</f>
        <v/>
      </c>
      <c r="B277" s="27" t="n">
        <v>25511</v>
      </c>
      <c r="C277" s="35"/>
      <c r="D277" s="35"/>
      <c r="E277" s="28" t="s">
        <v>145</v>
      </c>
      <c r="F277" s="35"/>
      <c r="G277" s="33"/>
      <c r="I277" s="31" t="n">
        <f aca="false">INT(G277)</f>
        <v>0</v>
      </c>
      <c r="K277" s="1" t="str">
        <f aca="false">IF(ISERROR(SUM(I277)),"請輸入整數",IF(SUM(G277)=SUM(I277),"","請輸入整數"))</f>
        <v/>
      </c>
    </row>
    <row r="278" customFormat="false" ht="18" hidden="false" customHeight="true" outlineLevel="0" collapsed="false">
      <c r="A278" s="34" t="str">
        <f aca="false">K278&amp;IF(G278&lt;0," 不可為負數","")</f>
        <v/>
      </c>
      <c r="B278" s="27" t="n">
        <v>25513</v>
      </c>
      <c r="C278" s="35"/>
      <c r="D278" s="35"/>
      <c r="E278" s="28" t="s">
        <v>146</v>
      </c>
      <c r="F278" s="35"/>
      <c r="G278" s="33"/>
      <c r="I278" s="31" t="n">
        <f aca="false">INT(G278)</f>
        <v>0</v>
      </c>
      <c r="K278" s="1" t="str">
        <f aca="false">IF(ISERROR(SUM(I278)),"請輸入整數",IF(SUM(G278)=SUM(I278),"","請輸入整數"))</f>
        <v/>
      </c>
    </row>
    <row r="279" customFormat="false" ht="18" hidden="false" customHeight="true" outlineLevel="0" collapsed="false">
      <c r="A279" s="34" t="str">
        <f aca="false">K279&amp;IF(G279&lt;0," 不可為負數","")</f>
        <v/>
      </c>
      <c r="B279" s="27" t="n">
        <v>25514</v>
      </c>
      <c r="C279" s="35"/>
      <c r="D279" s="35"/>
      <c r="E279" s="35" t="s">
        <v>147</v>
      </c>
      <c r="F279" s="35"/>
      <c r="G279" s="33"/>
      <c r="I279" s="31" t="n">
        <f aca="false">INT(G279)</f>
        <v>0</v>
      </c>
      <c r="K279" s="1" t="str">
        <f aca="false">IF(ISERROR(SUM(I279)),"請輸入整數",IF(SUM(G279)=SUM(I279),"","請輸入整數"))</f>
        <v/>
      </c>
    </row>
    <row r="280" customFormat="false" ht="18" hidden="false" customHeight="true" outlineLevel="0" collapsed="false">
      <c r="A280" s="34" t="str">
        <f aca="false">K280&amp;IF(G280&lt;0," 不可為負數","")</f>
        <v/>
      </c>
      <c r="B280" s="27" t="n">
        <v>25541</v>
      </c>
      <c r="C280" s="35"/>
      <c r="D280" s="35"/>
      <c r="E280" s="28" t="s">
        <v>148</v>
      </c>
      <c r="F280" s="35"/>
      <c r="G280" s="33"/>
      <c r="I280" s="31" t="n">
        <f aca="false">INT(G280)</f>
        <v>0</v>
      </c>
      <c r="K280" s="1" t="str">
        <f aca="false">IF(ISERROR(SUM(I280)),"請輸入整數",IF(SUM(G280)=SUM(I280),"","請輸入整數"))</f>
        <v/>
      </c>
    </row>
    <row r="281" customFormat="false" ht="18" hidden="false" customHeight="true" outlineLevel="0" collapsed="false">
      <c r="A281" s="34" t="str">
        <f aca="false">K281&amp;IF(G281&lt;0," 不可為負數","")</f>
        <v/>
      </c>
      <c r="B281" s="27" t="n">
        <v>25597</v>
      </c>
      <c r="C281" s="35"/>
      <c r="D281" s="35"/>
      <c r="E281" s="28" t="s">
        <v>149</v>
      </c>
      <c r="F281" s="35"/>
      <c r="G281" s="33"/>
      <c r="I281" s="31" t="n">
        <f aca="false">INT(G281)</f>
        <v>0</v>
      </c>
      <c r="K281" s="1" t="str">
        <f aca="false">IF(ISERROR(SUM(I281)),"請輸入整數",IF(SUM(G281)=SUM(I281),"","請輸入整數"))</f>
        <v/>
      </c>
    </row>
    <row r="282" customFormat="false" ht="18" hidden="false" customHeight="true" outlineLevel="0" collapsed="false">
      <c r="A282" s="32" t="str">
        <f aca="false">IF(G282&lt;&gt;G283+G284+G285+G286+G287+G288,"加總錯誤","")&amp;IF(G282&lt;0," 不可為負數","")&amp;IF(K282&lt;&gt;"",","&amp;K282,"")</f>
        <v/>
      </c>
      <c r="B282" s="27" t="n">
        <v>25600</v>
      </c>
      <c r="C282" s="35"/>
      <c r="D282" s="28" t="s">
        <v>150</v>
      </c>
      <c r="E282" s="35"/>
      <c r="F282" s="35"/>
      <c r="G282" s="33"/>
      <c r="I282" s="31" t="n">
        <f aca="false">INT(G282)</f>
        <v>0</v>
      </c>
      <c r="K282" s="1" t="str">
        <f aca="false">IF(ISERROR(SUM(I282)),"請輸入整數",IF(SUM(G282)=SUM(I282),"","請輸入整數"))</f>
        <v/>
      </c>
    </row>
    <row r="283" customFormat="false" ht="18" hidden="false" customHeight="true" outlineLevel="0" collapsed="false">
      <c r="A283" s="34" t="str">
        <f aca="false">K283&amp;IF(G283&lt;0," 不可為負數","")</f>
        <v/>
      </c>
      <c r="B283" s="27" t="n">
        <v>256001</v>
      </c>
      <c r="C283" s="35"/>
      <c r="D283" s="35"/>
      <c r="E283" s="35"/>
      <c r="F283" s="28" t="s">
        <v>22</v>
      </c>
      <c r="G283" s="33"/>
      <c r="I283" s="31" t="n">
        <f aca="false">INT(G283)</f>
        <v>0</v>
      </c>
      <c r="K283" s="1" t="str">
        <f aca="false">IF(ISERROR(SUM(I283)),"請輸入整數",IF(SUM(G283)=SUM(I283),"","請輸入整數"))</f>
        <v/>
      </c>
    </row>
    <row r="284" customFormat="false" ht="18" hidden="false" customHeight="true" outlineLevel="0" collapsed="false">
      <c r="A284" s="34" t="str">
        <f aca="false">K284&amp;IF(G284&lt;0," 不可為負數","")</f>
        <v/>
      </c>
      <c r="B284" s="27" t="n">
        <v>256002</v>
      </c>
      <c r="C284" s="35"/>
      <c r="D284" s="35"/>
      <c r="E284" s="35"/>
      <c r="F284" s="28" t="s">
        <v>23</v>
      </c>
      <c r="G284" s="33"/>
      <c r="I284" s="31" t="n">
        <f aca="false">INT(G284)</f>
        <v>0</v>
      </c>
      <c r="K284" s="1" t="str">
        <f aca="false">IF(ISERROR(SUM(I284)),"請輸入整數",IF(SUM(G284)=SUM(I284),"","請輸入整數"))</f>
        <v/>
      </c>
    </row>
    <row r="285" customFormat="false" ht="18" hidden="false" customHeight="true" outlineLevel="0" collapsed="false">
      <c r="A285" s="34" t="str">
        <f aca="false">K285&amp;IF(G285&lt;0," 不可為負數","")</f>
        <v/>
      </c>
      <c r="B285" s="27" t="n">
        <v>256003</v>
      </c>
      <c r="C285" s="35"/>
      <c r="D285" s="35"/>
      <c r="E285" s="35"/>
      <c r="F285" s="28" t="s">
        <v>24</v>
      </c>
      <c r="G285" s="33"/>
      <c r="I285" s="31" t="n">
        <f aca="false">INT(G285)</f>
        <v>0</v>
      </c>
      <c r="K285" s="1" t="str">
        <f aca="false">IF(ISERROR(SUM(I285)),"請輸入整數",IF(SUM(G285)=SUM(I285),"","請輸入整數"))</f>
        <v/>
      </c>
    </row>
    <row r="286" customFormat="false" ht="18" hidden="false" customHeight="true" outlineLevel="0" collapsed="false">
      <c r="A286" s="34" t="str">
        <f aca="false">K286&amp;IF(G286&lt;0," 不可為負數","")</f>
        <v/>
      </c>
      <c r="B286" s="27" t="n">
        <v>256004</v>
      </c>
      <c r="C286" s="35"/>
      <c r="D286" s="35"/>
      <c r="E286" s="35"/>
      <c r="F286" s="28" t="s">
        <v>25</v>
      </c>
      <c r="G286" s="33"/>
      <c r="I286" s="31" t="n">
        <f aca="false">INT(G286)</f>
        <v>0</v>
      </c>
      <c r="K286" s="1" t="str">
        <f aca="false">IF(ISERROR(SUM(I286)),"請輸入整數",IF(SUM(G286)=SUM(I286),"","請輸入整數"))</f>
        <v/>
      </c>
    </row>
    <row r="287" customFormat="false" ht="18" hidden="false" customHeight="true" outlineLevel="0" collapsed="false">
      <c r="A287" s="34" t="str">
        <f aca="false">K287&amp;IF(G287&lt;0," 不可為負數","")</f>
        <v/>
      </c>
      <c r="B287" s="27" t="n">
        <v>256005</v>
      </c>
      <c r="C287" s="35"/>
      <c r="D287" s="35"/>
      <c r="E287" s="35"/>
      <c r="F287" s="28" t="s">
        <v>26</v>
      </c>
      <c r="G287" s="33"/>
      <c r="I287" s="31" t="n">
        <f aca="false">INT(G287)</f>
        <v>0</v>
      </c>
      <c r="K287" s="1" t="str">
        <f aca="false">IF(ISERROR(SUM(I287)),"請輸入整數",IF(SUM(G287)=SUM(I287),"","請輸入整數"))</f>
        <v/>
      </c>
    </row>
    <row r="288" customFormat="false" ht="18" hidden="false" customHeight="true" outlineLevel="0" collapsed="false">
      <c r="A288" s="34" t="str">
        <f aca="false">K288&amp;IF(G288&lt;0," 不可為負數","")</f>
        <v/>
      </c>
      <c r="B288" s="27" t="n">
        <v>256006</v>
      </c>
      <c r="C288" s="35"/>
      <c r="D288" s="35"/>
      <c r="E288" s="35"/>
      <c r="F288" s="28" t="s">
        <v>27</v>
      </c>
      <c r="G288" s="33"/>
      <c r="I288" s="31" t="n">
        <f aca="false">INT(G288)</f>
        <v>0</v>
      </c>
      <c r="K288" s="1" t="str">
        <f aca="false">IF(ISERROR(SUM(I288)),"請輸入整數",IF(SUM(G288)=SUM(I288),"","請輸入整數"))</f>
        <v/>
      </c>
    </row>
    <row r="289" customFormat="false" ht="18" hidden="false" customHeight="true" outlineLevel="0" collapsed="false">
      <c r="A289" s="32" t="str">
        <f aca="false">IF(G290+G291+G292+G293+G294+G295&lt;&gt;G289,"加總錯誤","")&amp;IF(G289&lt;0," 不可為負數","")&amp;IF(K289&lt;&gt;"",","&amp;K289,"")</f>
        <v/>
      </c>
      <c r="B289" s="27" t="n">
        <v>29693</v>
      </c>
      <c r="C289" s="35"/>
      <c r="D289" s="28" t="s">
        <v>151</v>
      </c>
      <c r="E289" s="35"/>
      <c r="F289" s="35"/>
      <c r="G289" s="33"/>
      <c r="I289" s="31" t="n">
        <f aca="false">INT(G289)</f>
        <v>0</v>
      </c>
      <c r="K289" s="1" t="str">
        <f aca="false">IF(ISERROR(SUM(I289)),"請輸入整數",IF(SUM(G289)=SUM(I289),"","請輸入整數"))</f>
        <v/>
      </c>
    </row>
    <row r="290" customFormat="false" ht="18" hidden="false" customHeight="true" outlineLevel="0" collapsed="false">
      <c r="A290" s="34" t="str">
        <f aca="false">IF(AND(G153&gt;0,G290&gt;0),"資料有誤","")&amp;IF(G290&lt;0," 不可為負數","")&amp;IF(K290&lt;&gt;"",","&amp;K290,"")</f>
        <v/>
      </c>
      <c r="B290" s="27" t="n">
        <v>296931</v>
      </c>
      <c r="C290" s="35"/>
      <c r="D290" s="35"/>
      <c r="E290" s="35"/>
      <c r="F290" s="28" t="s">
        <v>22</v>
      </c>
      <c r="G290" s="33"/>
      <c r="I290" s="31" t="n">
        <f aca="false">INT(G290)</f>
        <v>0</v>
      </c>
      <c r="K290" s="1" t="str">
        <f aca="false">IF(ISERROR(SUM(I290)),"請輸入整數",IF(SUM(G290)=SUM(I290),"","請輸入整數"))</f>
        <v/>
      </c>
    </row>
    <row r="291" customFormat="false" ht="18" hidden="false" customHeight="true" outlineLevel="0" collapsed="false">
      <c r="A291" s="34" t="str">
        <f aca="false">K291&amp;IF(G291&lt;0," 不可為負數","")</f>
        <v/>
      </c>
      <c r="B291" s="27" t="n">
        <v>296932</v>
      </c>
      <c r="C291" s="35"/>
      <c r="D291" s="35"/>
      <c r="E291" s="35"/>
      <c r="F291" s="28" t="s">
        <v>23</v>
      </c>
      <c r="G291" s="33"/>
      <c r="I291" s="31" t="n">
        <f aca="false">INT(G291)</f>
        <v>0</v>
      </c>
      <c r="K291" s="1" t="str">
        <f aca="false">IF(ISERROR(SUM(I291)),"請輸入整數",IF(SUM(G291)=SUM(I291),"","請輸入整數"))</f>
        <v/>
      </c>
    </row>
    <row r="292" customFormat="false" ht="18" hidden="false" customHeight="true" outlineLevel="0" collapsed="false">
      <c r="A292" s="34" t="str">
        <f aca="false">K292&amp;IF(G292&lt;0," 不可為負數","")</f>
        <v/>
      </c>
      <c r="B292" s="27" t="n">
        <v>296933</v>
      </c>
      <c r="C292" s="35"/>
      <c r="D292" s="35"/>
      <c r="E292" s="35"/>
      <c r="F292" s="28" t="s">
        <v>24</v>
      </c>
      <c r="G292" s="33"/>
      <c r="I292" s="31" t="n">
        <f aca="false">INT(G292)</f>
        <v>0</v>
      </c>
      <c r="K292" s="1" t="str">
        <f aca="false">IF(ISERROR(SUM(I292)),"請輸入整數",IF(SUM(G292)=SUM(I292),"","請輸入整數"))</f>
        <v/>
      </c>
    </row>
    <row r="293" customFormat="false" ht="18" hidden="false" customHeight="true" outlineLevel="0" collapsed="false">
      <c r="A293" s="34" t="str">
        <f aca="false">K293&amp;IF(G293&lt;0," 不可為負數","")</f>
        <v/>
      </c>
      <c r="B293" s="27" t="n">
        <v>296934</v>
      </c>
      <c r="C293" s="35"/>
      <c r="D293" s="35"/>
      <c r="E293" s="35"/>
      <c r="F293" s="28" t="s">
        <v>25</v>
      </c>
      <c r="G293" s="33"/>
      <c r="I293" s="31" t="n">
        <f aca="false">INT(G293)</f>
        <v>0</v>
      </c>
      <c r="K293" s="1" t="str">
        <f aca="false">IF(ISERROR(SUM(I293)),"請輸入整數",IF(SUM(G293)=SUM(I293),"","請輸入整數"))</f>
        <v/>
      </c>
    </row>
    <row r="294" customFormat="false" ht="18" hidden="false" customHeight="true" outlineLevel="0" collapsed="false">
      <c r="A294" s="34" t="str">
        <f aca="false">K294&amp;IF(G294&lt;0," 不可為負數","")</f>
        <v/>
      </c>
      <c r="B294" s="27" t="n">
        <v>296935</v>
      </c>
      <c r="C294" s="35"/>
      <c r="D294" s="35"/>
      <c r="E294" s="35"/>
      <c r="F294" s="28" t="s">
        <v>26</v>
      </c>
      <c r="G294" s="33"/>
      <c r="I294" s="31" t="n">
        <f aca="false">INT(G294)</f>
        <v>0</v>
      </c>
      <c r="K294" s="1" t="str">
        <f aca="false">IF(ISERROR(SUM(I294)),"請輸入整數",IF(SUM(G294)=SUM(I294),"","請輸入整數"))</f>
        <v/>
      </c>
    </row>
    <row r="295" customFormat="false" ht="18" hidden="false" customHeight="true" outlineLevel="0" collapsed="false">
      <c r="A295" s="34" t="str">
        <f aca="false">K295&amp;IF(G295&lt;0," 不可為負數","")</f>
        <v/>
      </c>
      <c r="B295" s="27" t="n">
        <v>296936</v>
      </c>
      <c r="C295" s="35"/>
      <c r="D295" s="35"/>
      <c r="E295" s="35"/>
      <c r="F295" s="28" t="s">
        <v>27</v>
      </c>
      <c r="G295" s="33"/>
      <c r="I295" s="31" t="n">
        <f aca="false">INT(G295)</f>
        <v>0</v>
      </c>
      <c r="K295" s="1" t="str">
        <f aca="false">IF(ISERROR(SUM(I295)),"請輸入整數",IF(SUM(G295)=SUM(I295),"","請輸入整數"))</f>
        <v/>
      </c>
    </row>
    <row r="296" customFormat="false" ht="18" hidden="false" customHeight="true" outlineLevel="0" collapsed="false">
      <c r="A296" s="32" t="str">
        <f aca="false">IF(G296&lt;&gt;G297+G298+G299+G300+G301+G302,"加總錯誤","")&amp;IF(G296&lt;0," 不可為負數","")&amp;IF(K296&lt;&gt;"",","&amp;K296,"")</f>
        <v/>
      </c>
      <c r="B296" s="27" t="n">
        <v>29500</v>
      </c>
      <c r="C296" s="35"/>
      <c r="D296" s="28" t="s">
        <v>152</v>
      </c>
      <c r="E296" s="35"/>
      <c r="F296" s="35"/>
      <c r="G296" s="33"/>
      <c r="I296" s="31" t="n">
        <f aca="false">INT(G296)</f>
        <v>0</v>
      </c>
      <c r="K296" s="1" t="str">
        <f aca="false">IF(ISERROR(SUM(I296)),"請輸入整數",IF(SUM(G296)=SUM(I296),"","請輸入整數"))</f>
        <v/>
      </c>
    </row>
    <row r="297" customFormat="false" ht="18" hidden="false" customHeight="true" outlineLevel="0" collapsed="false">
      <c r="A297" s="34" t="str">
        <f aca="false">K297&amp;IF(G297&lt;0," 不可為負數","")</f>
        <v/>
      </c>
      <c r="B297" s="27" t="n">
        <v>295001</v>
      </c>
      <c r="C297" s="35"/>
      <c r="D297" s="35"/>
      <c r="E297" s="35"/>
      <c r="F297" s="28" t="s">
        <v>22</v>
      </c>
      <c r="G297" s="33"/>
      <c r="I297" s="31" t="n">
        <f aca="false">INT(G297)</f>
        <v>0</v>
      </c>
      <c r="K297" s="1" t="str">
        <f aca="false">IF(ISERROR(SUM(I297)),"請輸入整數",IF(SUM(G297)=SUM(I297),"","請輸入整數"))</f>
        <v/>
      </c>
    </row>
    <row r="298" customFormat="false" ht="18" hidden="false" customHeight="true" outlineLevel="0" collapsed="false">
      <c r="A298" s="34" t="str">
        <f aca="false">K298&amp;IF(G298&lt;0," 不可為負數","")</f>
        <v/>
      </c>
      <c r="B298" s="27" t="n">
        <v>295002</v>
      </c>
      <c r="C298" s="35"/>
      <c r="D298" s="35"/>
      <c r="E298" s="35"/>
      <c r="F298" s="28" t="s">
        <v>23</v>
      </c>
      <c r="G298" s="33"/>
      <c r="I298" s="31" t="n">
        <f aca="false">INT(G298)</f>
        <v>0</v>
      </c>
      <c r="K298" s="1" t="str">
        <f aca="false">IF(ISERROR(SUM(I298)),"請輸入整數",IF(SUM(G298)=SUM(I298),"","請輸入整數"))</f>
        <v/>
      </c>
    </row>
    <row r="299" customFormat="false" ht="18" hidden="false" customHeight="true" outlineLevel="0" collapsed="false">
      <c r="A299" s="34" t="str">
        <f aca="false">K299&amp;IF(G299&lt;0," 不可為負數","")</f>
        <v/>
      </c>
      <c r="B299" s="27" t="n">
        <v>295003</v>
      </c>
      <c r="C299" s="35"/>
      <c r="D299" s="35"/>
      <c r="E299" s="35"/>
      <c r="F299" s="28" t="s">
        <v>24</v>
      </c>
      <c r="G299" s="33"/>
      <c r="I299" s="31" t="n">
        <f aca="false">INT(G299)</f>
        <v>0</v>
      </c>
      <c r="K299" s="1" t="str">
        <f aca="false">IF(ISERROR(SUM(I299)),"請輸入整數",IF(SUM(G299)=SUM(I299),"","請輸入整數"))</f>
        <v/>
      </c>
    </row>
    <row r="300" customFormat="false" ht="18" hidden="false" customHeight="true" outlineLevel="0" collapsed="false">
      <c r="A300" s="34" t="str">
        <f aca="false">K300&amp;IF(G300&lt;0," 不可為負數","")</f>
        <v/>
      </c>
      <c r="B300" s="27" t="n">
        <v>295004</v>
      </c>
      <c r="C300" s="35"/>
      <c r="D300" s="35"/>
      <c r="E300" s="35"/>
      <c r="F300" s="28" t="s">
        <v>25</v>
      </c>
      <c r="G300" s="33"/>
      <c r="I300" s="31" t="n">
        <f aca="false">INT(G300)</f>
        <v>0</v>
      </c>
      <c r="K300" s="1" t="str">
        <f aca="false">IF(ISERROR(SUM(I300)),"請輸入整數",IF(SUM(G300)=SUM(I300),"","請輸入整數"))</f>
        <v/>
      </c>
    </row>
    <row r="301" customFormat="false" ht="18" hidden="false" customHeight="true" outlineLevel="0" collapsed="false">
      <c r="A301" s="34" t="str">
        <f aca="false">K301&amp;IF(G301&lt;0," 不可為負數","")</f>
        <v/>
      </c>
      <c r="B301" s="27" t="n">
        <v>295005</v>
      </c>
      <c r="C301" s="35"/>
      <c r="D301" s="35"/>
      <c r="E301" s="35"/>
      <c r="F301" s="28" t="s">
        <v>26</v>
      </c>
      <c r="G301" s="33"/>
      <c r="I301" s="31" t="n">
        <f aca="false">INT(G301)</f>
        <v>0</v>
      </c>
      <c r="K301" s="1" t="str">
        <f aca="false">IF(ISERROR(SUM(I301)),"請輸入整數",IF(SUM(G301)=SUM(I301),"","請輸入整數"))</f>
        <v/>
      </c>
    </row>
    <row r="302" customFormat="false" ht="18" hidden="false" customHeight="true" outlineLevel="0" collapsed="false">
      <c r="A302" s="34" t="str">
        <f aca="false">K302&amp;IF(G302&lt;0," 不可為負數","")</f>
        <v/>
      </c>
      <c r="B302" s="27" t="n">
        <v>295006</v>
      </c>
      <c r="C302" s="35"/>
      <c r="D302" s="35"/>
      <c r="E302" s="35"/>
      <c r="F302" s="28" t="s">
        <v>27</v>
      </c>
      <c r="G302" s="33"/>
      <c r="I302" s="31" t="n">
        <f aca="false">INT(G302)</f>
        <v>0</v>
      </c>
      <c r="K302" s="1" t="str">
        <f aca="false">IF(ISERROR(SUM(I302)),"請輸入整數",IF(SUM(G302)=SUM(I302),"","請輸入整數"))</f>
        <v/>
      </c>
    </row>
    <row r="303" customFormat="false" ht="18" hidden="false" customHeight="true" outlineLevel="0" collapsed="false">
      <c r="A303" s="32" t="str">
        <f aca="false">IF(G303&lt;&gt;G168+G189+G201+G212+G219+G226+G243+G257+G267+G282+G289+G296,"加總錯誤","")&amp;IF(G303&lt;0," 不可為負數","")&amp;IF(K303&lt;&gt;"",","&amp;K303,"")</f>
        <v/>
      </c>
      <c r="B303" s="27" t="n">
        <v>29999</v>
      </c>
      <c r="C303" s="28" t="s">
        <v>153</v>
      </c>
      <c r="D303" s="35"/>
      <c r="E303" s="35"/>
      <c r="F303" s="35"/>
      <c r="G303" s="33"/>
      <c r="I303" s="31" t="n">
        <f aca="false">INT(G303)</f>
        <v>0</v>
      </c>
      <c r="K303" s="1" t="str">
        <f aca="false">IF(ISERROR(SUM(I303)),"請輸入整數",IF(SUM(G303)=SUM(I303),"","請輸入整數"))</f>
        <v/>
      </c>
    </row>
    <row r="304" customFormat="false" ht="18" hidden="false" customHeight="true" outlineLevel="0" collapsed="false">
      <c r="A304" s="34"/>
      <c r="B304" s="27" t="n">
        <v>30000</v>
      </c>
      <c r="C304" s="28" t="s">
        <v>154</v>
      </c>
      <c r="D304" s="29"/>
      <c r="E304" s="29"/>
      <c r="F304" s="29"/>
      <c r="G304" s="47"/>
      <c r="I304" s="31" t="n">
        <f aca="false">INT(G304)</f>
        <v>0</v>
      </c>
      <c r="K304" s="1" t="str">
        <f aca="false">IF(ISERROR(SUM(I304)),"請輸入整數",IF(SUM(G304)=SUM(I304),"","請輸入整數"))</f>
        <v/>
      </c>
    </row>
    <row r="305" customFormat="false" ht="18" hidden="false" customHeight="true" outlineLevel="0" collapsed="false">
      <c r="A305" s="32" t="str">
        <f aca="false">IF(G305&lt;&gt;G306-G307+G308+G309+G310,"加總錯誤","")&amp;IF(K305&lt;&gt;"",","&amp;K305,"")</f>
        <v/>
      </c>
      <c r="B305" s="27" t="n">
        <v>32000</v>
      </c>
      <c r="C305" s="35"/>
      <c r="D305" s="28" t="s">
        <v>155</v>
      </c>
      <c r="E305" s="35"/>
      <c r="F305" s="35"/>
      <c r="G305" s="33"/>
      <c r="I305" s="31" t="n">
        <f aca="false">INT(G305)</f>
        <v>0</v>
      </c>
      <c r="K305" s="1" t="str">
        <f aca="false">IF(ISERROR(SUM(I305)),"請輸入整數",IF(SUM(G305)=SUM(I305),"","請輸入整數"))</f>
        <v/>
      </c>
    </row>
    <row r="306" customFormat="false" ht="18" hidden="false" customHeight="true" outlineLevel="0" collapsed="false">
      <c r="A306" s="34" t="str">
        <f aca="false">K306&amp;IF(G306&lt;0," 不可為負數","")</f>
        <v/>
      </c>
      <c r="B306" s="27" t="n">
        <v>32011</v>
      </c>
      <c r="C306" s="35"/>
      <c r="D306" s="35"/>
      <c r="E306" s="28" t="s">
        <v>156</v>
      </c>
      <c r="F306" s="35"/>
      <c r="G306" s="33"/>
      <c r="I306" s="31" t="n">
        <f aca="false">INT(G306)</f>
        <v>0</v>
      </c>
      <c r="K306" s="1" t="str">
        <f aca="false">IF(ISERROR(SUM(I306)),"請輸入整數",IF(SUM(G306)=SUM(I306),"","請輸入整數"))</f>
        <v/>
      </c>
    </row>
    <row r="307" customFormat="false" ht="18" hidden="false" customHeight="true" outlineLevel="0" collapsed="false">
      <c r="A307" s="34" t="str">
        <f aca="false">K307&amp;IF(G307&lt;0," 不可為負數","")</f>
        <v/>
      </c>
      <c r="B307" s="27" t="n">
        <v>32013</v>
      </c>
      <c r="C307" s="35"/>
      <c r="D307" s="35"/>
      <c r="E307" s="28" t="s">
        <v>157</v>
      </c>
      <c r="F307" s="35"/>
      <c r="G307" s="33"/>
      <c r="I307" s="31" t="n">
        <f aca="false">INT(G307)</f>
        <v>0</v>
      </c>
      <c r="K307" s="1" t="str">
        <f aca="false">IF(ISERROR(SUM(I307)),"請輸入整數",IF(SUM(G307)=SUM(I307),"","請輸入整數"))</f>
        <v/>
      </c>
    </row>
    <row r="308" customFormat="false" ht="18" hidden="false" customHeight="true" outlineLevel="0" collapsed="false">
      <c r="A308" s="34" t="str">
        <f aca="false">K308</f>
        <v/>
      </c>
      <c r="B308" s="27" t="n">
        <v>32021</v>
      </c>
      <c r="C308" s="35"/>
      <c r="D308" s="35"/>
      <c r="E308" s="28" t="s">
        <v>158</v>
      </c>
      <c r="F308" s="35"/>
      <c r="G308" s="33"/>
      <c r="I308" s="31" t="n">
        <f aca="false">INT(G308)</f>
        <v>0</v>
      </c>
      <c r="K308" s="1" t="str">
        <f aca="false">IF(ISERROR(SUM(I308)),"請輸入整數",IF(SUM(G308)=SUM(I308),"","請輸入整數"))</f>
        <v/>
      </c>
    </row>
    <row r="309" customFormat="false" ht="18" hidden="false" customHeight="true" outlineLevel="0" collapsed="false">
      <c r="A309" s="34" t="str">
        <f aca="false">K309</f>
        <v/>
      </c>
      <c r="B309" s="27" t="n">
        <v>32023</v>
      </c>
      <c r="C309" s="35"/>
      <c r="D309" s="35"/>
      <c r="E309" s="28" t="s">
        <v>159</v>
      </c>
      <c r="F309" s="35"/>
      <c r="G309" s="33"/>
      <c r="I309" s="31" t="n">
        <f aca="false">INT(G309)</f>
        <v>0</v>
      </c>
      <c r="K309" s="1" t="str">
        <f aca="false">IF(ISERROR(SUM(I309)),"請輸入整數",IF(SUM(G309)=SUM(I309),"","請輸入整數"))</f>
        <v/>
      </c>
    </row>
    <row r="310" customFormat="false" ht="18" hidden="false" customHeight="true" outlineLevel="0" collapsed="false">
      <c r="A310" s="34" t="str">
        <f aca="false">K310</f>
        <v/>
      </c>
      <c r="B310" s="27" t="n">
        <v>32025</v>
      </c>
      <c r="C310" s="35"/>
      <c r="D310" s="35"/>
      <c r="E310" s="28" t="s">
        <v>160</v>
      </c>
      <c r="F310" s="35"/>
      <c r="G310" s="33"/>
      <c r="I310" s="31" t="n">
        <f aca="false">INT(G310)</f>
        <v>0</v>
      </c>
      <c r="K310" s="1" t="str">
        <f aca="false">IF(ISERROR(SUM(I310)),"請輸入整數",IF(SUM(G310)=SUM(I310),"","請輸入整數"))</f>
        <v/>
      </c>
    </row>
    <row r="311" customFormat="false" ht="18" hidden="false" customHeight="true" outlineLevel="0" collapsed="false">
      <c r="A311" s="32" t="str">
        <f aca="false">IF(G312+G313+G314+G315+G316&lt;&gt;G311,"加總錯誤","")&amp;IF(K311&lt;&gt;"",","&amp;K311,"")</f>
        <v/>
      </c>
      <c r="B311" s="27" t="n">
        <v>32500</v>
      </c>
      <c r="C311" s="35"/>
      <c r="D311" s="28" t="s">
        <v>161</v>
      </c>
      <c r="E311" s="35"/>
      <c r="F311" s="35"/>
      <c r="G311" s="33"/>
      <c r="I311" s="31" t="n">
        <f aca="false">INT(G311)</f>
        <v>0</v>
      </c>
      <c r="K311" s="1" t="str">
        <f aca="false">IF(ISERROR(SUM(I311)),"請輸入整數",IF(SUM(G311)=SUM(I311),"","請輸入整數"))</f>
        <v/>
      </c>
    </row>
    <row r="312" s="4" customFormat="true" ht="18" hidden="false" customHeight="true" outlineLevel="0" collapsed="false">
      <c r="A312" s="34" t="str">
        <f aca="false">K312&amp;IF(G312&lt;0," 不可為負數","")</f>
        <v/>
      </c>
      <c r="B312" s="51" t="n">
        <v>31400</v>
      </c>
      <c r="C312" s="35"/>
      <c r="D312" s="39"/>
      <c r="E312" s="28" t="s">
        <v>162</v>
      </c>
      <c r="F312" s="35"/>
      <c r="G312" s="33"/>
      <c r="I312" s="31" t="n">
        <f aca="false">INT(G312)</f>
        <v>0</v>
      </c>
      <c r="K312" s="1" t="str">
        <f aca="false">IF(ISERROR(SUM(I312)),"請輸入整數",IF(SUM(G312)=SUM(I312),"","請輸入整數"))</f>
        <v/>
      </c>
    </row>
    <row r="313" s="4" customFormat="true" ht="18" hidden="false" customHeight="true" outlineLevel="0" collapsed="false">
      <c r="A313" s="34" t="str">
        <f aca="false">K313</f>
        <v/>
      </c>
      <c r="B313" s="27" t="n">
        <v>32523</v>
      </c>
      <c r="C313" s="35"/>
      <c r="D313" s="35"/>
      <c r="E313" s="28" t="s">
        <v>163</v>
      </c>
      <c r="F313" s="35"/>
      <c r="G313" s="33"/>
      <c r="I313" s="31" t="n">
        <f aca="false">INT(G313)</f>
        <v>0</v>
      </c>
      <c r="K313" s="1" t="str">
        <f aca="false">IF(ISERROR(SUM(I313)),"請輸入整數",IF(SUM(G313)=SUM(I313),"","請輸入整數"))</f>
        <v/>
      </c>
    </row>
    <row r="314" s="4" customFormat="true" ht="30" hidden="false" customHeight="true" outlineLevel="0" collapsed="false">
      <c r="A314" s="34" t="str">
        <f aca="false">K314</f>
        <v/>
      </c>
      <c r="B314" s="27" t="n">
        <v>32525</v>
      </c>
      <c r="C314" s="35"/>
      <c r="D314" s="35"/>
      <c r="E314" s="28" t="s">
        <v>164</v>
      </c>
      <c r="F314" s="35"/>
      <c r="G314" s="33"/>
      <c r="I314" s="31" t="n">
        <f aca="false">INT(G314)</f>
        <v>0</v>
      </c>
      <c r="K314" s="1" t="str">
        <f aca="false">IF(ISERROR(SUM(I314)),"請輸入整數",IF(SUM(G314)=SUM(I314),"","請輸入整數"))</f>
        <v/>
      </c>
    </row>
    <row r="315" s="4" customFormat="true" ht="30" hidden="false" customHeight="true" outlineLevel="0" collapsed="false">
      <c r="A315" s="34" t="str">
        <f aca="false">K315</f>
        <v/>
      </c>
      <c r="B315" s="51" t="n">
        <v>32563</v>
      </c>
      <c r="C315" s="52"/>
      <c r="D315" s="52"/>
      <c r="E315" s="53" t="s">
        <v>165</v>
      </c>
      <c r="F315" s="35"/>
      <c r="G315" s="33"/>
      <c r="I315" s="31" t="n">
        <f aca="false">INT(G315)</f>
        <v>0</v>
      </c>
      <c r="K315" s="1" t="str">
        <f aca="false">IF(ISERROR(SUM(I315)),"請輸入整數",IF(SUM(G315)=SUM(I315),"","請輸入整數"))</f>
        <v/>
      </c>
    </row>
    <row r="316" s="4" customFormat="true" ht="18" hidden="false" customHeight="true" outlineLevel="0" collapsed="false">
      <c r="A316" s="34" t="str">
        <f aca="false">K316</f>
        <v/>
      </c>
      <c r="B316" s="27" t="n">
        <v>32599</v>
      </c>
      <c r="C316" s="35"/>
      <c r="D316" s="35"/>
      <c r="E316" s="28" t="s">
        <v>166</v>
      </c>
      <c r="F316" s="35"/>
      <c r="G316" s="33"/>
      <c r="I316" s="31" t="n">
        <f aca="false">INT(G316)</f>
        <v>0</v>
      </c>
      <c r="K316" s="1" t="str">
        <f aca="false">IF(ISERROR(SUM(I316)),"請輸入整數",IF(SUM(G316)=SUM(I316),"","請輸入整數"))</f>
        <v/>
      </c>
    </row>
    <row r="317" s="4" customFormat="true" ht="18" hidden="false" customHeight="true" outlineLevel="0" collapsed="false">
      <c r="A317" s="32" t="str">
        <f aca="false">IF(G305+G311&lt;&gt;G317,"39999&lt;&gt;32500+32000加總錯誤","")&amp;IF(G317+G303&lt;&gt;G166,",19999&lt;&gt;29999+39999加總錯誤","")&amp;IF(K317&lt;&gt;"",","&amp;K317,"")</f>
        <v/>
      </c>
      <c r="B317" s="27" t="n">
        <v>39999</v>
      </c>
      <c r="C317" s="28" t="s">
        <v>167</v>
      </c>
      <c r="D317" s="35"/>
      <c r="E317" s="35"/>
      <c r="F317" s="35"/>
      <c r="G317" s="33"/>
      <c r="I317" s="31" t="n">
        <f aca="false">INT(G317)</f>
        <v>0</v>
      </c>
      <c r="K317" s="1" t="str">
        <f aca="false">IF(ISERROR(SUM(I317)),"請輸入整數",IF(SUM(G317)=SUM(I317),"","請輸入整數"))</f>
        <v/>
      </c>
    </row>
    <row r="318" s="4" customFormat="true" ht="14.1" hidden="false" customHeight="true" outlineLevel="0" collapsed="false">
      <c r="B318" s="54" t="s">
        <v>168</v>
      </c>
      <c r="C318" s="55"/>
      <c r="D318" s="55"/>
      <c r="E318" s="55"/>
      <c r="F318" s="55"/>
    </row>
    <row r="319" s="4" customFormat="true" ht="14.1" hidden="false" customHeight="true" outlineLevel="0" collapsed="false">
      <c r="B319" s="56" t="s">
        <v>169</v>
      </c>
      <c r="C319" s="57"/>
      <c r="D319" s="57"/>
      <c r="E319" s="57"/>
      <c r="F319" s="57"/>
    </row>
    <row r="320" s="4" customFormat="true" ht="14.1" hidden="false" customHeight="true" outlineLevel="0" collapsed="false">
      <c r="B320" s="58" t="s">
        <v>170</v>
      </c>
      <c r="C320" s="57"/>
      <c r="D320" s="57"/>
      <c r="E320" s="57"/>
      <c r="F320" s="57"/>
    </row>
    <row r="321" s="4" customFormat="true" ht="14.1" hidden="false" customHeight="true" outlineLevel="0" collapsed="false">
      <c r="B321" s="58" t="s">
        <v>171</v>
      </c>
      <c r="C321" s="57"/>
      <c r="D321" s="57"/>
      <c r="E321" s="57"/>
      <c r="F321" s="57"/>
    </row>
    <row r="322" s="4" customFormat="true" ht="14.1" hidden="false" customHeight="true" outlineLevel="0" collapsed="false">
      <c r="B322" s="58" t="s">
        <v>172</v>
      </c>
      <c r="C322" s="57"/>
      <c r="D322" s="57"/>
      <c r="E322" s="57"/>
      <c r="F322" s="57"/>
    </row>
    <row r="323" s="4" customFormat="true" ht="14.1" hidden="false" customHeight="true" outlineLevel="0" collapsed="false">
      <c r="B323" s="59" t="s">
        <v>173</v>
      </c>
      <c r="C323" s="57"/>
      <c r="D323" s="57"/>
      <c r="E323" s="57"/>
      <c r="F323" s="57"/>
    </row>
    <row r="324" s="4" customFormat="true" ht="14.1" hidden="false" customHeight="true" outlineLevel="0" collapsed="false">
      <c r="B324" s="60" t="s">
        <v>174</v>
      </c>
      <c r="C324" s="55"/>
      <c r="D324" s="55"/>
      <c r="E324" s="55"/>
      <c r="F324" s="55"/>
    </row>
    <row r="325" s="4" customFormat="true" ht="14.1" hidden="false" customHeight="true" outlineLevel="0" collapsed="false">
      <c r="B325" s="56" t="s">
        <v>175</v>
      </c>
      <c r="C325" s="55"/>
      <c r="D325" s="55"/>
      <c r="E325" s="55"/>
      <c r="F325" s="55"/>
    </row>
    <row r="326" s="4" customFormat="true" ht="14.1" hidden="false" customHeight="true" outlineLevel="0" collapsed="false">
      <c r="B326" s="61" t="s">
        <v>176</v>
      </c>
      <c r="C326" s="55"/>
      <c r="D326" s="55"/>
      <c r="E326" s="55"/>
      <c r="F326" s="55"/>
    </row>
    <row r="327" s="4" customFormat="true" ht="14.1" hidden="false" customHeight="true" outlineLevel="0" collapsed="false">
      <c r="B327" s="61" t="s">
        <v>177</v>
      </c>
      <c r="C327" s="55"/>
      <c r="D327" s="55"/>
      <c r="E327" s="55"/>
      <c r="F327" s="55"/>
    </row>
    <row r="328" customFormat="false" ht="14.1" hidden="false" customHeight="true" outlineLevel="0" collapsed="false">
      <c r="A328" s="4"/>
      <c r="B328" s="61" t="s">
        <v>178</v>
      </c>
      <c r="C328" s="55"/>
      <c r="D328" s="55"/>
      <c r="E328" s="55"/>
      <c r="F328" s="55"/>
    </row>
    <row r="329" s="4" customFormat="true" ht="14.1" hidden="false" customHeight="true" outlineLevel="0" collapsed="false">
      <c r="B329" s="56" t="s">
        <v>179</v>
      </c>
      <c r="C329" s="55"/>
      <c r="D329" s="55"/>
      <c r="E329" s="55"/>
      <c r="F329" s="55"/>
    </row>
    <row r="330" customFormat="false" ht="14.1" hidden="false" customHeight="true" outlineLevel="0" collapsed="false">
      <c r="A330" s="4"/>
      <c r="B330" s="56" t="s">
        <v>180</v>
      </c>
      <c r="C330" s="55"/>
      <c r="D330" s="55"/>
      <c r="E330" s="55"/>
      <c r="F330" s="55"/>
    </row>
    <row r="331" s="4" customFormat="true" ht="14.1" hidden="false" customHeight="true" outlineLevel="0" collapsed="false">
      <c r="B331" s="56" t="s">
        <v>181</v>
      </c>
      <c r="C331" s="55"/>
      <c r="D331" s="55"/>
      <c r="E331" s="55"/>
      <c r="F331" s="55"/>
    </row>
    <row r="332" customFormat="false" ht="14.1" hidden="false" customHeight="true" outlineLevel="0" collapsed="false">
      <c r="A332" s="4"/>
      <c r="B332" s="56" t="s">
        <v>182</v>
      </c>
      <c r="C332" s="55"/>
      <c r="D332" s="55"/>
      <c r="E332" s="55"/>
      <c r="F332" s="55"/>
    </row>
    <row r="333" customFormat="false" ht="14.1" hidden="false" customHeight="true" outlineLevel="0" collapsed="false">
      <c r="B333" s="61" t="s">
        <v>183</v>
      </c>
      <c r="C333" s="62"/>
      <c r="D333" s="55"/>
      <c r="E333" s="55"/>
      <c r="F333" s="55"/>
    </row>
    <row r="334" customFormat="false" ht="14.1" hidden="false" customHeight="true" outlineLevel="0" collapsed="false">
      <c r="A334" s="4"/>
      <c r="B334" s="56" t="s">
        <v>184</v>
      </c>
      <c r="C334" s="55"/>
      <c r="D334" s="55"/>
      <c r="E334" s="55"/>
      <c r="F334" s="55"/>
    </row>
    <row r="335" customFormat="false" ht="14.1" hidden="false" customHeight="true" outlineLevel="0" collapsed="false">
      <c r="B335" s="61" t="s">
        <v>185</v>
      </c>
      <c r="C335" s="62"/>
      <c r="D335" s="55"/>
      <c r="E335" s="55"/>
      <c r="F335" s="55"/>
    </row>
    <row r="336" customFormat="false" ht="14.1" hidden="false" customHeight="true" outlineLevel="0" collapsed="false">
      <c r="A336" s="4"/>
      <c r="B336" s="61" t="s">
        <v>186</v>
      </c>
      <c r="C336" s="55"/>
      <c r="D336" s="55"/>
      <c r="E336" s="55"/>
      <c r="F336" s="55"/>
    </row>
    <row r="337" customFormat="false" ht="14.1" hidden="false" customHeight="true" outlineLevel="0" collapsed="false">
      <c r="B337" s="56" t="s">
        <v>187</v>
      </c>
      <c r="C337" s="55"/>
      <c r="D337" s="55"/>
      <c r="E337" s="55"/>
      <c r="F337" s="55"/>
    </row>
    <row r="338" s="4" customFormat="true" ht="14.1" hidden="false" customHeight="true" outlineLevel="0" collapsed="false">
      <c r="A338" s="1"/>
      <c r="B338" s="61" t="s">
        <v>188</v>
      </c>
      <c r="C338" s="55"/>
      <c r="D338" s="55"/>
      <c r="E338" s="55"/>
      <c r="F338" s="55"/>
    </row>
    <row r="339" s="4" customFormat="true" ht="14.1" hidden="false" customHeight="true" outlineLevel="0" collapsed="false">
      <c r="A339" s="1"/>
      <c r="B339" s="56" t="s">
        <v>189</v>
      </c>
      <c r="C339" s="55"/>
      <c r="D339" s="55"/>
      <c r="E339" s="55"/>
      <c r="F339" s="55"/>
    </row>
    <row r="340" s="4" customFormat="true" ht="14.1" hidden="false" customHeight="true" outlineLevel="0" collapsed="false">
      <c r="A340" s="1"/>
      <c r="B340" s="56" t="s">
        <v>190</v>
      </c>
      <c r="C340" s="55"/>
      <c r="D340" s="55"/>
      <c r="E340" s="55"/>
      <c r="F340" s="55"/>
    </row>
    <row r="341" s="4" customFormat="true" ht="14.1" hidden="false" customHeight="true" outlineLevel="0" collapsed="false">
      <c r="A341" s="1"/>
      <c r="B341" s="56" t="s">
        <v>191</v>
      </c>
      <c r="C341" s="55"/>
      <c r="D341" s="55"/>
      <c r="E341" s="55"/>
      <c r="F341" s="55"/>
    </row>
    <row r="342" customFormat="false" ht="14.1" hidden="false" customHeight="true" outlineLevel="0" collapsed="false">
      <c r="B342" s="56" t="s">
        <v>192</v>
      </c>
    </row>
    <row r="343" customFormat="false" ht="14.1" hidden="false" customHeight="true" outlineLevel="0" collapsed="false">
      <c r="A343" s="4"/>
      <c r="B343" s="61" t="s">
        <v>193</v>
      </c>
    </row>
    <row r="344" customFormat="false" ht="14.1" hidden="false" customHeight="true" outlineLevel="0" collapsed="false">
      <c r="A344" s="4"/>
      <c r="B344" s="63" t="s">
        <v>194</v>
      </c>
    </row>
    <row r="345" customFormat="false" ht="14.1" hidden="false" customHeight="true" outlineLevel="0" collapsed="false">
      <c r="A345" s="4"/>
      <c r="B345" s="61" t="s">
        <v>195</v>
      </c>
    </row>
    <row r="346" customFormat="false" ht="14.1" hidden="false" customHeight="true" outlineLevel="0" collapsed="false">
      <c r="A346" s="4"/>
      <c r="B346" s="56" t="s">
        <v>196</v>
      </c>
    </row>
    <row r="347" customFormat="false" ht="14.1" hidden="false" customHeight="true" outlineLevel="0" collapsed="false">
      <c r="B347" s="56" t="s">
        <v>197</v>
      </c>
    </row>
  </sheetData>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6:28:15Z</dcterms:created>
  <dc:creator>apple</dc:creator>
  <dc:description/>
  <dc:language>en-US</dc:language>
  <cp:lastModifiedBy>盧志典</cp:lastModifiedBy>
  <cp:lastPrinted>2015-01-30T06:01:27Z</cp:lastPrinted>
  <dcterms:modified xsi:type="dcterms:W3CDTF">2020-02-06T08:08:40Z</dcterms:modified>
  <cp:revision>0</cp:revision>
  <dc:subject/>
  <dc:title/>
</cp:coreProperties>
</file>