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FIL1!$B$1:$F$99</definedName>
    <definedName function="false" hidden="false" localSheetId="0" name="_xlnm.Print_Titles" vbProcedure="false">FIL1!$7:$8</definedName>
    <definedName function="false" hidden="false" name="kkk" vbProcedure="false">'[1]表06-3'!$A$6</definedName>
    <definedName function="false" hidden="false" name="LBCell030" vbProcedure="false">#REF!</definedName>
    <definedName function="false" hidden="false" name="LBCell111SUM" vbProcedure="false">'[2]表11(總計)'!$E$6</definedName>
    <definedName function="false" hidden="false" name="LBCell150" vbProcedure="false">#REF!</definedName>
    <definedName function="false" hidden="false" name="LTCell030" vbProcedure="false">#REF!</definedName>
    <definedName function="false" hidden="false" name="Sheet01_1XXXX" vbProcedure="false">[2]表01!$E$6</definedName>
    <definedName function="false" hidden="false" name="Sheet01_3XXXX" vbProcedure="false">[2]表01!$E$282</definedName>
    <definedName function="false" hidden="false" name="Sheet01_4XXXX" vbProcedure="false">[2]表01!$E$325</definedName>
    <definedName function="false" hidden="false" name="Sheet01_5XXXX" vbProcedure="false">[2]表01!$E$361</definedName>
    <definedName function="false" hidden="false" name="SHT050BR1" vbProcedure="false">'[2]表05(個人契約)'!$E$15:$E$21</definedName>
    <definedName function="false" hidden="false" name="SHT064TR11" vbProcedure="false">'[3]表6-4'!$E$8:$E$12</definedName>
    <definedName function="false" hidden="false" name="SHT064TR21" vbProcedure="false">'[3]表6-4'!$E$17:$E$24</definedName>
    <definedName function="false" hidden="false" name="SHT064TR31" vbProcedure="false">'[3]表6-4'!$E$29:$E$34</definedName>
    <definedName function="false" hidden="false" name="SHT100TR1" vbProcedure="false">#REF!</definedName>
    <definedName function="false" hidden="false" name="SHT100TR2" vbProcedure="false">#REF!</definedName>
    <definedName function="false" hidden="false" name="SHT100TR3" vbProcedure="false">#REF!</definedName>
    <definedName function="false" hidden="false" name="SHT100TR4" vbProcedure="false">#REF!</definedName>
    <definedName function="false" hidden="false" name="SHT100TR5" vbProcedure="false">#REF!</definedName>
    <definedName function="false" hidden="false" name="SHT100TR6" vbProcedure="false">#REF!</definedName>
    <definedName function="false" hidden="false" name="SHT100TR7" vbProcedure="false">#REF!</definedName>
    <definedName function="false" hidden="false" name="SHT100TR8" vbProcedure="false">#REF!</definedName>
    <definedName function="false" hidden="false" name="SHT101TR11" vbProcedure="false">#REF!</definedName>
    <definedName function="false" hidden="false" name="SHT101TR12" vbProcedure="false">#REF!</definedName>
    <definedName function="false" hidden="false" name="SHT101TR13" vbProcedure="false">#REF!</definedName>
    <definedName function="false" hidden="false" name="SHT101TR14" vbProcedure="false">#REF!</definedName>
    <definedName function="false" hidden="false" name="SHT101TR21" vbProcedure="false">#REF!</definedName>
    <definedName function="false" hidden="false" name="SHT101TR22" vbProcedure="false">#REF!</definedName>
    <definedName function="false" hidden="false" name="SHT101TR23" vbProcedure="false">#REF!</definedName>
    <definedName function="false" hidden="false" name="SHT101TR24" vbProcedure="false">#REF!</definedName>
    <definedName function="false" hidden="false" name="SHT101TR31" vbProcedure="false">#REF!</definedName>
    <definedName function="false" hidden="false" name="SHT101TR32" vbProcedure="false">#REF!</definedName>
    <definedName function="false" hidden="false" name="SHT101TR33" vbProcedure="false">#REF!</definedName>
    <definedName function="false" hidden="false" name="SHT101TR34" vbProcedure="false">#REF!</definedName>
    <definedName function="false" hidden="false" name="SHT101TR41" vbProcedure="false">#REF!</definedName>
    <definedName function="false" hidden="false" name="SHT101TR42" vbProcedure="false">#REF!</definedName>
    <definedName function="false" hidden="false" name="SHT101TR43" vbProcedure="false">#REF!</definedName>
    <definedName function="false" hidden="false" name="SHT101TR44" vbProcedure="false">#REF!</definedName>
    <definedName function="false" hidden="false" name="SHT104TR11" vbProcedure="false">#REF!</definedName>
    <definedName function="false" hidden="false" name="SHT104TR21" vbProcedure="false">#REF!</definedName>
    <definedName function="false" hidden="false" name="SHT104TR31" vbProcedure="false">#REF!</definedName>
    <definedName function="false" hidden="false" name="test101" vbProcedure="false">#REF!</definedName>
    <definedName function="false" hidden="false" localSheetId="0" name="LBCell030" vbProcedure="false">#REF!</definedName>
    <definedName function="false" hidden="false" localSheetId="0" name="LBCell150" vbProcedure="false">#REF!</definedName>
    <definedName function="false" hidden="false" localSheetId="0" name="LTCell030" vbProcedure="false">#REF!</definedName>
    <definedName function="false" hidden="false" localSheetId="0" name="SHT100TR1" vbProcedure="false">#REF!</definedName>
    <definedName function="false" hidden="false" localSheetId="0" name="SHT100TR2" vbProcedure="false">#REF!</definedName>
    <definedName function="false" hidden="false" localSheetId="0" name="SHT100TR3" vbProcedure="false">#REF!</definedName>
    <definedName function="false" hidden="false" localSheetId="0" name="SHT100TR4" vbProcedure="false">#REF!</definedName>
    <definedName function="false" hidden="false" localSheetId="0" name="SHT100TR5" vbProcedure="false">#REF!</definedName>
    <definedName function="false" hidden="false" localSheetId="0" name="SHT100TR6" vbProcedure="false">#REF!</definedName>
    <definedName function="false" hidden="false" localSheetId="0" name="SHT100TR7" vbProcedure="false">#REF!</definedName>
    <definedName function="false" hidden="false" localSheetId="0" name="SHT100TR8" vbProcedure="false">#REF!</definedName>
    <definedName function="false" hidden="false" localSheetId="0" name="SHT101TR11" vbProcedure="false">#REF!</definedName>
    <definedName function="false" hidden="false" localSheetId="0" name="SHT101TR12" vbProcedure="false">#REF!</definedName>
    <definedName function="false" hidden="false" localSheetId="0" name="SHT101TR13" vbProcedure="false">#REF!</definedName>
    <definedName function="false" hidden="false" localSheetId="0" name="SHT101TR14" vbProcedure="false">#REF!</definedName>
    <definedName function="false" hidden="false" localSheetId="0" name="SHT101TR21" vbProcedure="false">#REF!</definedName>
    <definedName function="false" hidden="false" localSheetId="0" name="SHT101TR22" vbProcedure="false">#REF!</definedName>
    <definedName function="false" hidden="false" localSheetId="0" name="SHT101TR23" vbProcedure="false">#REF!</definedName>
    <definedName function="false" hidden="false" localSheetId="0" name="SHT101TR24" vbProcedure="false">#REF!</definedName>
    <definedName function="false" hidden="false" localSheetId="0" name="SHT101TR31" vbProcedure="false">#REF!</definedName>
    <definedName function="false" hidden="false" localSheetId="0" name="SHT101TR32" vbProcedure="false">#REF!</definedName>
    <definedName function="false" hidden="false" localSheetId="0" name="SHT101TR33" vbProcedure="false">#REF!</definedName>
    <definedName function="false" hidden="false" localSheetId="0" name="SHT101TR34" vbProcedure="false">#REF!</definedName>
    <definedName function="false" hidden="false" localSheetId="0" name="SHT101TR41" vbProcedure="false">#REF!</definedName>
    <definedName function="false" hidden="false" localSheetId="0" name="SHT101TR42" vbProcedure="false">#REF!</definedName>
    <definedName function="false" hidden="false" localSheetId="0" name="SHT101TR43" vbProcedure="false">#REF!</definedName>
    <definedName function="false" hidden="false" localSheetId="0" name="SHT101TR44" vbProcedure="false">#REF!</definedName>
    <definedName function="false" hidden="false" localSheetId="0" name="SHT104TR11" vbProcedure="false">#REF!</definedName>
    <definedName function="false" hidden="false" localSheetId="0" name="SHT104TR21" vbProcedure="false">#REF!</definedName>
    <definedName function="false" hidden="false" localSheetId="0" name="SHT104TR31" vbProcedure="false">#REF!</definedName>
    <definedName function="false" hidden="false" localSheetId="0" name="test1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保險業代號：</t>
  </si>
  <si>
    <t xml:space="preserve">年月</t>
  </si>
  <si>
    <t xml:space="preserve">FIL1</t>
  </si>
  <si>
    <t xml:space="preserve">編號</t>
  </si>
  <si>
    <t xml:space="preserve">版次</t>
  </si>
  <si>
    <t xml:space="preserve">報表日期：</t>
  </si>
  <si>
    <t xml:space="preserve">報表編號：</t>
  </si>
  <si>
    <t xml:space="preserve">報表名稱：</t>
  </si>
  <si>
    <t xml:space="preserve">壽險業國際保險業務分公司資產負債表</t>
  </si>
  <si>
    <t xml:space="preserve">單位：</t>
  </si>
  <si>
    <t xml:space="preserve">千美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版</t>
    </r>
  </si>
  <si>
    <t xml:space="preserve">會                      計                      科                      目</t>
  </si>
  <si>
    <t xml:space="preserve">餘      額</t>
  </si>
  <si>
    <t xml:space="preserve">檢核註記</t>
  </si>
  <si>
    <t xml:space="preserve">名                                   稱</t>
  </si>
  <si>
    <t xml:space="preserve">資產</t>
  </si>
  <si>
    <t xml:space="preserve">現金及約當現金</t>
  </si>
  <si>
    <t xml:space="preserve">可轉讓定期存單</t>
  </si>
  <si>
    <t xml:space="preserve">待交換票據</t>
  </si>
  <si>
    <t xml:space="preserve">約當現金</t>
  </si>
  <si>
    <t xml:space="preserve">匯撥中現金</t>
  </si>
  <si>
    <t xml:space="preserve">外幣存款</t>
  </si>
  <si>
    <t xml:space="preserve">應收款項</t>
  </si>
  <si>
    <t xml:space="preserve">本期所得稅資產</t>
  </si>
  <si>
    <t xml:space="preserve">待出售資產</t>
  </si>
  <si>
    <t xml:space="preserve">投資</t>
  </si>
  <si>
    <t xml:space="preserve">透過損益按公允價值衡量之金融資產</t>
  </si>
  <si>
    <t xml:space="preserve">備供出售金融資產</t>
  </si>
  <si>
    <t xml:space="preserve">避險之衍生金融資產</t>
  </si>
  <si>
    <t xml:space="preserve">以成本衡量之金融資產</t>
  </si>
  <si>
    <t xml:space="preserve">採用權益法之投資－淨額</t>
  </si>
  <si>
    <t xml:space="preserve">無活絡市場之債務工具投資</t>
  </si>
  <si>
    <t xml:space="preserve">持有至到期日金融資產</t>
  </si>
  <si>
    <t xml:space="preserve">其他金融資產－淨額</t>
  </si>
  <si>
    <t xml:space="preserve">投資性不動產</t>
  </si>
  <si>
    <t xml:space="preserve">放款</t>
  </si>
  <si>
    <t xml:space="preserve">壽險貸款</t>
  </si>
  <si>
    <t xml:space="preserve">墊繳保費</t>
  </si>
  <si>
    <t xml:space="preserve">擔保放款－淨額</t>
  </si>
  <si>
    <t xml:space="preserve">再保險合約資產</t>
  </si>
  <si>
    <t xml:space="preserve">應攤回再保賠款與給付－淨額</t>
  </si>
  <si>
    <t xml:space="preserve">應收再保往來款項－淨額</t>
  </si>
  <si>
    <t xml:space="preserve">再保險準備資產－淨額</t>
  </si>
  <si>
    <t xml:space="preserve">不動產及設備</t>
  </si>
  <si>
    <t xml:space="preserve">無形資產</t>
  </si>
  <si>
    <t xml:space="preserve">遞延所得稅資產</t>
  </si>
  <si>
    <t xml:space="preserve">其他資產</t>
  </si>
  <si>
    <t xml:space="preserve">分離帳戶保險商品資產</t>
  </si>
  <si>
    <t xml:space="preserve">往來及備忘科目</t>
  </si>
  <si>
    <t xml:space="preserve">內部往來</t>
  </si>
  <si>
    <t xml:space="preserve">信託代理與保證資產</t>
  </si>
  <si>
    <t xml:space="preserve">資產總計</t>
  </si>
  <si>
    <t xml:space="preserve">負債及權益</t>
  </si>
  <si>
    <t xml:space="preserve">短期債務</t>
  </si>
  <si>
    <t xml:space="preserve">應付款項</t>
  </si>
  <si>
    <t xml:space="preserve">本期所得稅負債</t>
  </si>
  <si>
    <t xml:space="preserve">與待出售資產直接相關之負債</t>
  </si>
  <si>
    <t xml:space="preserve">透過損益按公允價值衡量之金融負債</t>
  </si>
  <si>
    <t xml:space="preserve">避險之衍生金融負債</t>
  </si>
  <si>
    <t xml:space="preserve">以成本衡量之金融負債</t>
  </si>
  <si>
    <t xml:space="preserve">應付債券</t>
  </si>
  <si>
    <t xml:space="preserve">其他金融負債</t>
  </si>
  <si>
    <t xml:space="preserve">保險負債</t>
  </si>
  <si>
    <t xml:space="preserve">未滿期保費準備</t>
  </si>
  <si>
    <t xml:space="preserve">賠款準備</t>
  </si>
  <si>
    <t xml:space="preserve">責任準備</t>
  </si>
  <si>
    <t xml:space="preserve">特別準備</t>
  </si>
  <si>
    <t xml:space="preserve">保費不足準備</t>
  </si>
  <si>
    <t xml:space="preserve">負債適足準備</t>
  </si>
  <si>
    <t xml:space="preserve">其他準備</t>
  </si>
  <si>
    <t xml:space="preserve">具金融商品性質之保險契約準備</t>
  </si>
  <si>
    <t xml:space="preserve">外匯價格變動準備</t>
  </si>
  <si>
    <t xml:space="preserve">負債準備</t>
  </si>
  <si>
    <t xml:space="preserve">遞延所得稅負債</t>
  </si>
  <si>
    <t xml:space="preserve">其他負債</t>
  </si>
  <si>
    <t xml:space="preserve">分離帳戶保險商品負債</t>
  </si>
  <si>
    <t xml:space="preserve">內部往來及備忘科目</t>
  </si>
  <si>
    <t xml:space="preserve">信託代理與保證負債</t>
  </si>
  <si>
    <t xml:space="preserve">負債總計</t>
  </si>
  <si>
    <t xml:space="preserve">歸屬於母公司業主之權益</t>
  </si>
  <si>
    <t xml:space="preserve">股本</t>
  </si>
  <si>
    <t xml:space="preserve">指撥營運資金</t>
  </si>
  <si>
    <t xml:space="preserve">資本公積</t>
  </si>
  <si>
    <t xml:space="preserve">保留盈餘（或累積虧損）</t>
  </si>
  <si>
    <t xml:space="preserve">特別盈餘公積</t>
  </si>
  <si>
    <t xml:space="preserve">未分配盈餘（待彌補虧損）</t>
  </si>
  <si>
    <t xml:space="preserve">累積盈虧</t>
  </si>
  <si>
    <t xml:space="preserve">上期損益</t>
  </si>
  <si>
    <t xml:space="preserve">追溯適用及追溯重編之影響數</t>
  </si>
  <si>
    <t xml:space="preserve">本期損益</t>
  </si>
  <si>
    <t xml:space="preserve">其他權益</t>
  </si>
  <si>
    <t xml:space="preserve">備供出售金融資產未實現損益</t>
  </si>
  <si>
    <t xml:space="preserve">現金流量避險中屬有效避險部分之避險工具利益及損失</t>
  </si>
  <si>
    <t xml:space="preserve">確定福利計畫之再衡量數</t>
  </si>
  <si>
    <t xml:space="preserve">指定按公允價值衡量之金融負債信用風險變動影響數</t>
  </si>
  <si>
    <t xml:space="preserve">未實現重估增值</t>
  </si>
  <si>
    <t xml:space="preserve">與待出售資產直接相關之權益</t>
  </si>
  <si>
    <t xml:space="preserve">其他權益－其他</t>
  </si>
  <si>
    <t xml:space="preserve">非控制權益</t>
  </si>
  <si>
    <t xml:space="preserve">權益總計</t>
  </si>
  <si>
    <t xml:space="preserve">註：</t>
  </si>
  <si>
    <r>
      <rPr>
        <sz val="11"/>
        <rFont val="新細明體"/>
        <family val="1"/>
        <charset val="136"/>
      </rPr>
      <t xml:space="preserve">1. </t>
    </r>
    <r>
      <rPr>
        <sz val="11"/>
        <rFont val="Noto Sans"/>
        <family val="2"/>
      </rPr>
      <t xml:space="preserve">本表會計科目之定義，請參閱「保險業財務報告編製準則」及「人壽保險業會計制度範本」。</t>
    </r>
  </si>
  <si>
    <r>
      <rPr>
        <sz val="11"/>
        <rFont val="新細明體"/>
        <family val="1"/>
        <charset val="136"/>
      </rPr>
      <t xml:space="preserve">2. </t>
    </r>
    <r>
      <rPr>
        <sz val="11"/>
        <rFont val="Noto Sans"/>
        <family val="2"/>
      </rPr>
      <t xml:space="preserve">本表金額請以等值千美元填列，各外幣間轉換匯率無特定規範。</t>
    </r>
  </si>
  <si>
    <r>
      <rPr>
        <sz val="11"/>
        <rFont val="新細明體"/>
        <family val="1"/>
        <charset val="136"/>
      </rPr>
      <t xml:space="preserve">3. </t>
    </r>
    <r>
      <rPr>
        <sz val="11"/>
        <rFont val="Noto Sans"/>
        <family val="2"/>
      </rPr>
      <t xml:space="preserve">灰色網底儲存格不需填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);[RED]\(#,##0\)"/>
    <numFmt numFmtId="167" formatCode="General"/>
    <numFmt numFmtId="168" formatCode="#,##0_ ;[RED]\-#,##0\ "/>
    <numFmt numFmtId="169" formatCode="@"/>
  </numFmts>
  <fonts count="38">
    <font>
      <sz val="14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0"/>
      <name val="Arial"/>
      <family val="2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0"/>
      <color rgb="FF00008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FF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1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7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2" xfId="1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Foreign Brokerage 08-20110104" xfId="38"/>
    <cellStyle name="_Foreign Equity08-20101231" xfId="39"/>
    <cellStyle name="_M_FS8700_201012_2" xfId="40"/>
    <cellStyle name="_M_FS8700_201106_2" xfId="41"/>
    <cellStyle name="_M_FS8700_201107_2-1" xfId="42"/>
    <cellStyle name="_Monthly-TSA債券庫存月報表-FBFE-20111130" xfId="43"/>
    <cellStyle name="_Weekly-TSA債券庫存周報表-FBFE-20110729_incd LATE" xfId="44"/>
    <cellStyle name="_證券商受託買賣外國有價證券統計報表(99 11 26)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Bad 1" xfId="52"/>
    <cellStyle name="Calculation" xfId="53"/>
    <cellStyle name="Check Cell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rmal 10" xfId="64"/>
    <cellStyle name="Normal 100" xfId="65"/>
    <cellStyle name="Normal 101" xfId="66"/>
    <cellStyle name="Normal 102" xfId="67"/>
    <cellStyle name="Normal 103" xfId="68"/>
    <cellStyle name="Normal 104" xfId="69"/>
    <cellStyle name="Normal 105" xfId="70"/>
    <cellStyle name="Normal 11" xfId="71"/>
    <cellStyle name="Normal 12" xfId="72"/>
    <cellStyle name="Normal 13" xfId="73"/>
    <cellStyle name="Normal 14" xfId="74"/>
    <cellStyle name="Normal 15" xfId="75"/>
    <cellStyle name="Normal 16" xfId="76"/>
    <cellStyle name="Normal 17" xfId="77"/>
    <cellStyle name="Normal 18" xfId="78"/>
    <cellStyle name="Normal 19" xfId="79"/>
    <cellStyle name="Normal 2" xfId="80"/>
    <cellStyle name="Normal 2 2" xfId="81"/>
    <cellStyle name="Normal 20" xfId="82"/>
    <cellStyle name="Normal 21" xfId="83"/>
    <cellStyle name="Normal 22" xfId="84"/>
    <cellStyle name="Normal 23" xfId="85"/>
    <cellStyle name="Normal 24" xfId="86"/>
    <cellStyle name="Normal 25" xfId="87"/>
    <cellStyle name="Normal 26" xfId="88"/>
    <cellStyle name="Normal 27" xfId="89"/>
    <cellStyle name="Normal 28" xfId="90"/>
    <cellStyle name="Normal 29" xfId="91"/>
    <cellStyle name="Normal 3" xfId="92"/>
    <cellStyle name="Normal 3 2" xfId="93"/>
    <cellStyle name="Normal 30" xfId="94"/>
    <cellStyle name="Normal 31" xfId="95"/>
    <cellStyle name="Normal 32" xfId="96"/>
    <cellStyle name="Normal 33" xfId="97"/>
    <cellStyle name="Normal 34" xfId="98"/>
    <cellStyle name="Normal 35" xfId="99"/>
    <cellStyle name="Normal 36" xfId="100"/>
    <cellStyle name="Normal 37" xfId="101"/>
    <cellStyle name="Normal 38" xfId="102"/>
    <cellStyle name="Normal 39" xfId="103"/>
    <cellStyle name="Normal 4" xfId="104"/>
    <cellStyle name="Normal 40" xfId="105"/>
    <cellStyle name="Normal 41" xfId="106"/>
    <cellStyle name="Normal 42" xfId="107"/>
    <cellStyle name="Normal 43" xfId="108"/>
    <cellStyle name="Normal 44" xfId="109"/>
    <cellStyle name="Normal 45" xfId="110"/>
    <cellStyle name="Normal 46" xfId="111"/>
    <cellStyle name="Normal 47" xfId="112"/>
    <cellStyle name="Normal 48" xfId="113"/>
    <cellStyle name="Normal 49" xfId="114"/>
    <cellStyle name="Normal 5" xfId="115"/>
    <cellStyle name="Normal 50" xfId="116"/>
    <cellStyle name="Normal 51" xfId="117"/>
    <cellStyle name="Normal 52" xfId="118"/>
    <cellStyle name="Normal 53" xfId="119"/>
    <cellStyle name="Normal 54" xfId="120"/>
    <cellStyle name="Normal 55" xfId="121"/>
    <cellStyle name="Normal 56" xfId="122"/>
    <cellStyle name="Normal 57" xfId="123"/>
    <cellStyle name="Normal 58" xfId="124"/>
    <cellStyle name="Normal 59" xfId="125"/>
    <cellStyle name="Normal 6" xfId="126"/>
    <cellStyle name="Normal 60" xfId="127"/>
    <cellStyle name="Normal 61" xfId="128"/>
    <cellStyle name="Normal 62" xfId="129"/>
    <cellStyle name="Normal 63" xfId="130"/>
    <cellStyle name="Normal 64" xfId="131"/>
    <cellStyle name="Normal 65" xfId="132"/>
    <cellStyle name="Normal 66" xfId="133"/>
    <cellStyle name="Normal 67" xfId="134"/>
    <cellStyle name="Normal 68" xfId="135"/>
    <cellStyle name="Normal 69" xfId="136"/>
    <cellStyle name="Normal 7" xfId="137"/>
    <cellStyle name="Normal 70" xfId="138"/>
    <cellStyle name="Normal 71" xfId="139"/>
    <cellStyle name="Normal 72" xfId="140"/>
    <cellStyle name="Normal 73" xfId="141"/>
    <cellStyle name="Normal 74" xfId="142"/>
    <cellStyle name="Normal 75" xfId="143"/>
    <cellStyle name="Normal 76" xfId="144"/>
    <cellStyle name="Normal 77" xfId="145"/>
    <cellStyle name="Normal 78" xfId="146"/>
    <cellStyle name="Normal 79" xfId="147"/>
    <cellStyle name="Normal 8" xfId="148"/>
    <cellStyle name="Normal 80" xfId="149"/>
    <cellStyle name="Normal 81" xfId="150"/>
    <cellStyle name="Normal 82" xfId="151"/>
    <cellStyle name="Normal 83" xfId="152"/>
    <cellStyle name="Normal 84" xfId="153"/>
    <cellStyle name="Normal 85" xfId="154"/>
    <cellStyle name="Normal 86" xfId="155"/>
    <cellStyle name="Normal 87" xfId="156"/>
    <cellStyle name="Normal 88" xfId="157"/>
    <cellStyle name="Normal 89" xfId="158"/>
    <cellStyle name="Normal 9" xfId="159"/>
    <cellStyle name="Normal 90" xfId="160"/>
    <cellStyle name="Normal 91" xfId="161"/>
    <cellStyle name="Normal 92" xfId="162"/>
    <cellStyle name="Normal 93" xfId="163"/>
    <cellStyle name="Normal 94" xfId="164"/>
    <cellStyle name="Normal 95" xfId="165"/>
    <cellStyle name="Normal 96" xfId="166"/>
    <cellStyle name="Normal 97" xfId="167"/>
    <cellStyle name="Normal 98" xfId="168"/>
    <cellStyle name="Normal 99" xfId="169"/>
    <cellStyle name="Normal_CSTL Cash Bond List (New)" xfId="170"/>
    <cellStyle name="Note 1" xfId="171"/>
    <cellStyle name="Output" xfId="172"/>
    <cellStyle name="Style 1" xfId="173"/>
    <cellStyle name="Title" xfId="174"/>
    <cellStyle name="Total" xfId="175"/>
    <cellStyle name="Warning Text" xfId="176"/>
    <cellStyle name="一般 2" xfId="177"/>
    <cellStyle name="一般 3" xfId="178"/>
    <cellStyle name="一般 6" xfId="179"/>
    <cellStyle name="一般 7" xfId="180"/>
    <cellStyle name="一般_FOA001D" xfId="181"/>
    <cellStyle name="一般_Input-寶霞_1_Book1" xfId="182"/>
    <cellStyle name="千分位 2" xfId="183"/>
    <cellStyle name="樣式 1" xfId="184"/>
    <cellStyle name="證券商受託買賣外國有價證券交易國家及商品結構統計月報表_d" xfId="185"/>
    <cellStyle name="證券商受託買賣外國有價證券委託方式統計月報表_xl35" xfId="186"/>
    <cellStyle name="證券商受託買賣外國有價證券投資人分類統計月報表_d" xfId="187"/>
    <cellStyle name="證券股份有限公司受託買賣外國有價證券業務開戶清冊_xl24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BU&#31185;/OIU/&#22577;&#34920;/&#22577;&#34920;&#26684;&#24335;/&#20445;&#30332;&#20013;&#24515;/&#29986;&#38570;&#26376;&#22577;&#31684;&#26412;&#27284;.xlt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BU&#31185;/OIU/&#22577;&#34920;/&#22577;&#34920;&#26684;&#24335;/&#20445;&#30332;&#20013;&#24515;/&#22781;&#38570;&#26376;&#2257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/project/K012&#38928;&#35686;&#31995;&#32113;/J1452/2014/2014.10.30_&#20445;&#38570;&#23616;12&#26376;&#20043;&#22686;&#20462;&#38656;&#27714;/&#20462;&#25913;&#21069;/&#29986;&#38570;6-4&#20633;&#20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公司動態基本資料"/>
      <sheetName val="公司基本資料"/>
      <sheetName val="表01"/>
      <sheetName val="表02(資產)"/>
      <sheetName val="表02(資產附表)"/>
      <sheetName val="表02(負債業主權益)"/>
      <sheetName val="表03"/>
      <sheetName val="表04"/>
      <sheetName val="表04-1"/>
      <sheetName val="表04-2"/>
      <sheetName val="表04-3"/>
      <sheetName val="表04-4"/>
      <sheetName val="表05"/>
      <sheetName val="表06"/>
      <sheetName val="表06-1"/>
      <sheetName val="表06-2"/>
      <sheetName val="表06-3"/>
      <sheetName val="表06-4"/>
      <sheetName val="表06-5"/>
      <sheetName val="表06-6"/>
      <sheetName val="表07"/>
      <sheetName val="表07(總計)"/>
      <sheetName val="表08"/>
      <sheetName val="表09"/>
      <sheetName val="表09(總計)"/>
      <sheetName val="表10"/>
      <sheetName val="表10(總計)"/>
      <sheetName val="表11"/>
      <sheetName val="表11(合併列示及總計)"/>
      <sheetName val="表12"/>
      <sheetName val="表12(總計)"/>
      <sheetName val="表13"/>
      <sheetName val="表13(總計)"/>
      <sheetName val="表14"/>
      <sheetName val="表14(總計)"/>
      <sheetName val="表15"/>
      <sheetName val="表15-1"/>
      <sheetName val="表15圖示"/>
      <sheetName val="表16"/>
      <sheetName val="表16(總計)"/>
      <sheetName val="表17"/>
      <sheetName val="表18"/>
      <sheetName val="表19"/>
      <sheetName val="表20"/>
      <sheetName val="格式檢查"/>
      <sheetName val="數學勾稽"/>
      <sheetName val="適法性稽核"/>
      <sheetName val="合理性稽核"/>
      <sheetName val="引申變數"/>
      <sheetName val="代碼資料"/>
      <sheetName val="轉檔資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公司基本資料"/>
      <sheetName val="公司動態基本資料"/>
      <sheetName val="表01"/>
      <sheetName val="表02(資產)"/>
      <sheetName val="表02(資產附表)"/>
      <sheetName val="表02(負債業主權益)"/>
      <sheetName val="表03"/>
      <sheetName val="表04"/>
      <sheetName val="表05(個人契約)"/>
      <sheetName val="表05(團體契約)"/>
      <sheetName val="表06"/>
      <sheetName val="表06(保費收入)"/>
      <sheetName val="表06(負債)"/>
      <sheetName val="表07(個人契約)"/>
      <sheetName val="表07(團體契約)"/>
      <sheetName val="表08"/>
      <sheetName val="表09"/>
      <sheetName val="表10"/>
      <sheetName val="表10-1"/>
      <sheetName val="表10-2"/>
      <sheetName val="表10-3"/>
      <sheetName val="表11"/>
      <sheetName val="表11(總計)"/>
      <sheetName val="表12"/>
      <sheetName val="表13"/>
      <sheetName val="表13(總計)"/>
      <sheetName val="表14"/>
      <sheetName val="表14(總計)"/>
      <sheetName val="表15"/>
      <sheetName val="表15(合併列示及總計)"/>
      <sheetName val="表16"/>
      <sheetName val="表16(總計)"/>
      <sheetName val="表17"/>
      <sheetName val="表17(總計)"/>
      <sheetName val="表18"/>
      <sheetName val="表18(總計)"/>
      <sheetName val="表19"/>
      <sheetName val="表19-1"/>
      <sheetName val="表20"/>
      <sheetName val="表20(總計)"/>
      <sheetName val="表21"/>
      <sheetName val="表22"/>
      <sheetName val="表23"/>
      <sheetName val="表24"/>
      <sheetName val="表25"/>
      <sheetName val="表26"/>
      <sheetName val="格式檢查"/>
      <sheetName val="數學勾稽"/>
      <sheetName val="轉檔資訊"/>
      <sheetName val="適法性稽核"/>
      <sheetName val="合理性稽核"/>
      <sheetName val="引申變數"/>
      <sheetName val="代碼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6-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1:D16384"/>
    </sheetView>
  </sheetViews>
  <sheetFormatPr defaultColWidth="8.76953125" defaultRowHeight="16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8.66"/>
    <col collapsed="false" customWidth="true" hidden="false" outlineLevel="0" max="3" min="3" style="3" width="2.66"/>
    <col collapsed="false" customWidth="true" hidden="false" outlineLevel="0" max="4" min="4" style="4" width="2.66"/>
    <col collapsed="false" customWidth="true" hidden="false" outlineLevel="0" max="5" min="5" style="4" width="45.66"/>
    <col collapsed="false" customWidth="true" hidden="false" outlineLevel="0" max="6" min="6" style="5" width="13.66"/>
    <col collapsed="false" customWidth="false" hidden="true" outlineLevel="0" max="7" min="7" style="1" width="8.77"/>
    <col collapsed="false" customWidth="true" hidden="true" outlineLevel="0" max="8" min="8" style="1" width="9.55"/>
    <col collapsed="false" customWidth="false" hidden="true" outlineLevel="0" max="9" min="9" style="1" width="8.77"/>
    <col collapsed="false" customWidth="true" hidden="true" outlineLevel="0" max="10" min="10" style="1" width="12.55"/>
    <col collapsed="false" customWidth="false" hidden="true" outlineLevel="0" max="53" min="11" style="1" width="8.77"/>
    <col collapsed="false" customWidth="true" hidden="true" outlineLevel="0" max="61" min="54" style="1" width="10.11"/>
    <col collapsed="false" customWidth="false" hidden="true" outlineLevel="0" max="62" min="62" style="1" width="8.77"/>
    <col collapsed="false" customWidth="false" hidden="false" outlineLevel="0" max="257" min="63" style="1" width="8.77"/>
  </cols>
  <sheetData>
    <row r="1" customFormat="false" ht="19.9" hidden="false" customHeight="true" outlineLevel="0" collapsed="false">
      <c r="A1" s="6" t="str">
        <f aca="false">IF(COUNTBLANK(A9:A94)+COUNTBLANK(D1)=87,"","本表有誤")</f>
        <v/>
      </c>
      <c r="B1" s="7" t="s">
        <v>0</v>
      </c>
      <c r="C1" s="7"/>
      <c r="D1" s="8"/>
      <c r="E1" s="8"/>
      <c r="F1" s="5" t="str">
        <f aca="false">IF(D1&lt;&gt;"",IF(LEN(D1)&lt;&gt;4,"銀行代號為4碼",""),"")</f>
        <v/>
      </c>
      <c r="BA1" s="9" t="str">
        <f aca="false">SUBSTITUTE(SUBSTITUTE(D2," ",""),"　","")</f>
        <v/>
      </c>
      <c r="BB1" s="9" t="e">
        <f aca="false">LEFT(BA1,FIND("月",BA1,1))</f>
        <v>#VALUE!</v>
      </c>
      <c r="BC1" s="10" t="e">
        <f aca="false">MID(BA1,FIND("民國",BA1,1)+2,FIND("年",BA1,1)-FIND("民國",BA1,1)-2)</f>
        <v>#VALUE!</v>
      </c>
      <c r="BD1" s="10" t="e">
        <f aca="false">MID(BA1,FIND("年",BA1,1)+1,FIND("月",BA1,1)-FIND("年",BA1,1)-1)</f>
        <v>#VALUE!</v>
      </c>
      <c r="BE1" s="11" t="e">
        <f aca="false">(BC1+1911)&amp;RIGHT("0"&amp;BD1,2)</f>
        <v>#VALUE!</v>
      </c>
      <c r="BF1" s="12" t="s">
        <v>1</v>
      </c>
      <c r="BG1" s="13" t="s">
        <v>2</v>
      </c>
      <c r="BH1" s="12" t="s">
        <v>3</v>
      </c>
      <c r="BI1" s="14" t="n">
        <v>1</v>
      </c>
      <c r="BJ1" s="12" t="s">
        <v>4</v>
      </c>
    </row>
    <row r="2" customFormat="false" ht="19.9" hidden="false" customHeight="true" outlineLevel="0" collapsed="false">
      <c r="B2" s="15" t="s">
        <v>5</v>
      </c>
      <c r="C2" s="15"/>
      <c r="D2" s="8"/>
      <c r="E2" s="8"/>
    </row>
    <row r="3" customFormat="false" ht="19.9" hidden="false" customHeight="true" outlineLevel="0" collapsed="false">
      <c r="B3" s="15" t="s">
        <v>6</v>
      </c>
      <c r="C3" s="15"/>
      <c r="D3" s="4" t="s">
        <v>2</v>
      </c>
    </row>
    <row r="4" customFormat="false" ht="19.9" hidden="false" customHeight="true" outlineLevel="0" collapsed="false">
      <c r="B4" s="15" t="s">
        <v>7</v>
      </c>
      <c r="C4" s="15"/>
      <c r="D4" s="16" t="s">
        <v>8</v>
      </c>
    </row>
    <row r="5" customFormat="false" ht="19.9" hidden="false" customHeight="true" outlineLevel="0" collapsed="false">
      <c r="B5" s="15" t="s">
        <v>9</v>
      </c>
      <c r="C5" s="15"/>
      <c r="D5" s="16" t="s">
        <v>10</v>
      </c>
    </row>
    <row r="6" customFormat="false" ht="19.9" hidden="false" customHeight="true" outlineLevel="0" collapsed="false">
      <c r="F6" s="17" t="s">
        <v>11</v>
      </c>
    </row>
    <row r="7" customFormat="false" ht="19.9" hidden="false" customHeight="true" outlineLevel="0" collapsed="false">
      <c r="B7" s="18" t="s">
        <v>12</v>
      </c>
      <c r="C7" s="18"/>
      <c r="D7" s="18"/>
      <c r="E7" s="18"/>
      <c r="F7" s="19" t="s">
        <v>13</v>
      </c>
    </row>
    <row r="8" customFormat="false" ht="19.9" hidden="false" customHeight="true" outlineLevel="0" collapsed="false">
      <c r="A8" s="20" t="s">
        <v>14</v>
      </c>
      <c r="B8" s="19" t="s">
        <v>3</v>
      </c>
      <c r="C8" s="21" t="s">
        <v>15</v>
      </c>
      <c r="D8" s="21"/>
      <c r="E8" s="21"/>
      <c r="F8" s="19"/>
    </row>
    <row r="9" customFormat="false" ht="19.9" hidden="false" customHeight="true" outlineLevel="0" collapsed="false">
      <c r="A9" s="22"/>
      <c r="B9" s="23"/>
      <c r="C9" s="24" t="s">
        <v>16</v>
      </c>
      <c r="D9" s="25"/>
      <c r="E9" s="25"/>
      <c r="F9" s="26"/>
      <c r="H9" s="27" t="n">
        <f aca="false">INT(F9)</f>
        <v>0</v>
      </c>
      <c r="J9" s="1" t="str">
        <f aca="false">IF(ISERROR(SUM(H9)),"請輸入整數",IF(SUM(F9)=SUM(H9),"","請輸入整數"))</f>
        <v/>
      </c>
    </row>
    <row r="10" customFormat="false" ht="19.9" hidden="false" customHeight="true" outlineLevel="0" collapsed="false">
      <c r="A10" s="22" t="str">
        <f aca="false">IF(F11+F12+F13+F14+F15&lt;&gt;F10,"加總錯誤","")&amp;J10</f>
        <v/>
      </c>
      <c r="B10" s="23" t="n">
        <v>11000</v>
      </c>
      <c r="C10" s="28" t="s">
        <v>17</v>
      </c>
      <c r="D10" s="25"/>
      <c r="E10" s="25"/>
      <c r="F10" s="29"/>
      <c r="H10" s="27" t="n">
        <f aca="false">INT(F10)</f>
        <v>0</v>
      </c>
      <c r="J10" s="1" t="str">
        <f aca="false">IF(ISERROR(SUM(H10)),"請輸入整數",IF(SUM(F10)=SUM(H10),"","請輸入整數"))</f>
        <v/>
      </c>
    </row>
    <row r="11" customFormat="false" ht="19.9" hidden="false" customHeight="true" outlineLevel="0" collapsed="false">
      <c r="A11" s="22" t="str">
        <f aca="false">J11</f>
        <v/>
      </c>
      <c r="B11" s="23" t="n">
        <v>11004</v>
      </c>
      <c r="C11" s="25"/>
      <c r="D11" s="24" t="s">
        <v>18</v>
      </c>
      <c r="E11" s="25"/>
      <c r="F11" s="30"/>
      <c r="H11" s="27" t="n">
        <f aca="false">INT(F11)</f>
        <v>0</v>
      </c>
      <c r="J11" s="1" t="str">
        <f aca="false">IF(ISERROR(SUM(H11)),"請輸入整數",IF(SUM(F11)=SUM(H11),"","請輸入整數"))</f>
        <v/>
      </c>
    </row>
    <row r="12" customFormat="false" ht="19.9" hidden="false" customHeight="true" outlineLevel="0" collapsed="false">
      <c r="A12" s="22" t="str">
        <f aca="false">J12</f>
        <v/>
      </c>
      <c r="B12" s="23" t="n">
        <v>11005</v>
      </c>
      <c r="C12" s="25"/>
      <c r="D12" s="24" t="s">
        <v>19</v>
      </c>
      <c r="E12" s="25"/>
      <c r="F12" s="29"/>
      <c r="H12" s="27" t="n">
        <f aca="false">INT(F12)</f>
        <v>0</v>
      </c>
      <c r="J12" s="1" t="str">
        <f aca="false">IF(ISERROR(SUM(H12)),"請輸入整數",IF(SUM(F12)=SUM(H12),"","請輸入整數"))</f>
        <v/>
      </c>
    </row>
    <row r="13" customFormat="false" ht="19.9" hidden="false" customHeight="true" outlineLevel="0" collapsed="false">
      <c r="A13" s="22" t="str">
        <f aca="false">J13</f>
        <v/>
      </c>
      <c r="B13" s="23" t="n">
        <v>11008</v>
      </c>
      <c r="C13" s="25"/>
      <c r="D13" s="24" t="s">
        <v>20</v>
      </c>
      <c r="E13" s="25"/>
      <c r="F13" s="29"/>
      <c r="H13" s="27" t="n">
        <f aca="false">INT(F13)</f>
        <v>0</v>
      </c>
      <c r="J13" s="1" t="str">
        <f aca="false">IF(ISERROR(SUM(H13)),"請輸入整數",IF(SUM(F13)=SUM(H13),"","請輸入整數"))</f>
        <v/>
      </c>
    </row>
    <row r="14" customFormat="false" ht="19.9" hidden="false" customHeight="true" outlineLevel="0" collapsed="false">
      <c r="A14" s="22" t="str">
        <f aca="false">J14</f>
        <v/>
      </c>
      <c r="B14" s="23" t="n">
        <v>11009</v>
      </c>
      <c r="C14" s="25"/>
      <c r="D14" s="24" t="s">
        <v>21</v>
      </c>
      <c r="E14" s="25"/>
      <c r="F14" s="29"/>
      <c r="H14" s="27" t="n">
        <f aca="false">INT(F14)</f>
        <v>0</v>
      </c>
      <c r="J14" s="1" t="str">
        <f aca="false">IF(ISERROR(SUM(H14)),"請輸入整數",IF(SUM(F14)=SUM(H14),"","請輸入整數"))</f>
        <v/>
      </c>
    </row>
    <row r="15" customFormat="false" ht="19.9" hidden="false" customHeight="true" outlineLevel="0" collapsed="false">
      <c r="A15" s="22" t="str">
        <f aca="false">J15</f>
        <v/>
      </c>
      <c r="B15" s="23" t="n">
        <v>11010</v>
      </c>
      <c r="C15" s="25"/>
      <c r="D15" s="24" t="s">
        <v>22</v>
      </c>
      <c r="E15" s="25"/>
      <c r="F15" s="29"/>
      <c r="H15" s="27" t="n">
        <f aca="false">INT(F15)</f>
        <v>0</v>
      </c>
      <c r="J15" s="1" t="str">
        <f aca="false">IF(ISERROR(SUM(H15)),"請輸入整數",IF(SUM(F15)=SUM(H15),"","請輸入整數"))</f>
        <v/>
      </c>
    </row>
    <row r="16" customFormat="false" ht="19.9" hidden="false" customHeight="true" outlineLevel="0" collapsed="false">
      <c r="A16" s="22" t="str">
        <f aca="false">J16</f>
        <v/>
      </c>
      <c r="B16" s="23" t="n">
        <v>12000</v>
      </c>
      <c r="C16" s="28" t="s">
        <v>23</v>
      </c>
      <c r="D16" s="25"/>
      <c r="E16" s="25"/>
      <c r="F16" s="29"/>
      <c r="H16" s="27" t="n">
        <f aca="false">INT(F16)</f>
        <v>0</v>
      </c>
      <c r="J16" s="1" t="str">
        <f aca="false">IF(ISERROR(SUM(H16)),"請輸入整數",IF(SUM(F16)=SUM(H16),"","請輸入整數"))</f>
        <v/>
      </c>
    </row>
    <row r="17" customFormat="false" ht="19.9" hidden="false" customHeight="true" outlineLevel="0" collapsed="false">
      <c r="A17" s="22" t="str">
        <f aca="false">J17</f>
        <v/>
      </c>
      <c r="B17" s="23" t="n">
        <v>12600</v>
      </c>
      <c r="C17" s="24" t="s">
        <v>24</v>
      </c>
      <c r="E17" s="25"/>
      <c r="F17" s="29"/>
      <c r="H17" s="27" t="n">
        <f aca="false">INT(F17)</f>
        <v>0</v>
      </c>
      <c r="J17" s="1" t="str">
        <f aca="false">IF(ISERROR(SUM(H17)),"請輸入整數",IF(SUM(F17)=SUM(H17),"","請輸入整數"))</f>
        <v/>
      </c>
    </row>
    <row r="18" customFormat="false" ht="19.9" hidden="false" customHeight="true" outlineLevel="0" collapsed="false">
      <c r="A18" s="22" t="str">
        <f aca="false">J18</f>
        <v/>
      </c>
      <c r="B18" s="23" t="n">
        <v>13000</v>
      </c>
      <c r="C18" s="28" t="s">
        <v>25</v>
      </c>
      <c r="D18" s="25"/>
      <c r="E18" s="25"/>
      <c r="F18" s="29"/>
      <c r="H18" s="27" t="n">
        <f aca="false">INT(F18)</f>
        <v>0</v>
      </c>
      <c r="J18" s="1" t="str">
        <f aca="false">IF(ISERROR(SUM(H18)),"請輸入整數",IF(SUM(F18)=SUM(H18),"","請輸入整數"))</f>
        <v/>
      </c>
    </row>
    <row r="19" customFormat="false" ht="19.9" hidden="false" customHeight="true" outlineLevel="0" collapsed="false">
      <c r="A19" s="22" t="str">
        <f aca="false">IF(F20+F21+F22+F23+F24+F25+F26+F27+F28&gt;F19,"加總錯誤","")&amp;J19</f>
        <v/>
      </c>
      <c r="B19" s="23" t="n">
        <v>14000</v>
      </c>
      <c r="C19" s="28" t="s">
        <v>26</v>
      </c>
      <c r="D19" s="25"/>
      <c r="E19" s="25"/>
      <c r="F19" s="29"/>
      <c r="H19" s="27" t="n">
        <f aca="false">INT(F19)</f>
        <v>0</v>
      </c>
      <c r="J19" s="1" t="str">
        <f aca="false">IF(ISERROR(SUM(H19)),"請輸入整數",IF(SUM(F19)=SUM(H19),"","請輸入整數"))</f>
        <v/>
      </c>
    </row>
    <row r="20" customFormat="false" ht="19.9" hidden="false" customHeight="true" outlineLevel="0" collapsed="false">
      <c r="A20" s="22" t="str">
        <f aca="false">J20</f>
        <v/>
      </c>
      <c r="B20" s="23" t="n">
        <v>14110</v>
      </c>
      <c r="C20" s="25"/>
      <c r="D20" s="24" t="s">
        <v>27</v>
      </c>
      <c r="E20" s="25"/>
      <c r="F20" s="29"/>
      <c r="H20" s="27" t="n">
        <f aca="false">INT(F20)</f>
        <v>0</v>
      </c>
      <c r="J20" s="1" t="str">
        <f aca="false">IF(ISERROR(SUM(H20)),"請輸入整數",IF(SUM(F20)=SUM(H20),"","請輸入整數"))</f>
        <v/>
      </c>
    </row>
    <row r="21" customFormat="false" ht="19.9" hidden="false" customHeight="true" outlineLevel="0" collapsed="false">
      <c r="A21" s="22" t="str">
        <f aca="false">J21</f>
        <v/>
      </c>
      <c r="B21" s="23" t="n">
        <v>14120</v>
      </c>
      <c r="C21" s="25"/>
      <c r="D21" s="24" t="s">
        <v>28</v>
      </c>
      <c r="E21" s="25"/>
      <c r="F21" s="29"/>
      <c r="H21" s="27" t="n">
        <f aca="false">INT(F21)</f>
        <v>0</v>
      </c>
      <c r="J21" s="1" t="str">
        <f aca="false">IF(ISERROR(SUM(H21)),"請輸入整數",IF(SUM(F21)=SUM(H21),"","請輸入整數"))</f>
        <v/>
      </c>
    </row>
    <row r="22" customFormat="false" ht="19.9" hidden="false" customHeight="true" outlineLevel="0" collapsed="false">
      <c r="A22" s="22" t="str">
        <f aca="false">J22</f>
        <v/>
      </c>
      <c r="B22" s="23" t="n">
        <v>14130</v>
      </c>
      <c r="C22" s="25"/>
      <c r="D22" s="24" t="s">
        <v>29</v>
      </c>
      <c r="E22" s="25"/>
      <c r="F22" s="29"/>
      <c r="H22" s="27" t="n">
        <f aca="false">INT(F22)</f>
        <v>0</v>
      </c>
      <c r="J22" s="1" t="str">
        <f aca="false">IF(ISERROR(SUM(H22)),"請輸入整數",IF(SUM(F22)=SUM(H22),"","請輸入整數"))</f>
        <v/>
      </c>
    </row>
    <row r="23" customFormat="false" ht="19.9" hidden="false" customHeight="true" outlineLevel="0" collapsed="false">
      <c r="A23" s="22" t="str">
        <f aca="false">J23</f>
        <v/>
      </c>
      <c r="B23" s="23" t="n">
        <v>14140</v>
      </c>
      <c r="C23" s="25"/>
      <c r="D23" s="24" t="s">
        <v>30</v>
      </c>
      <c r="E23" s="25"/>
      <c r="F23" s="29"/>
      <c r="H23" s="27" t="n">
        <f aca="false">INT(F23)</f>
        <v>0</v>
      </c>
      <c r="J23" s="1" t="str">
        <f aca="false">IF(ISERROR(SUM(H23)),"請輸入整數",IF(SUM(F23)=SUM(H23),"","請輸入整數"))</f>
        <v/>
      </c>
    </row>
    <row r="24" customFormat="false" ht="19.9" hidden="false" customHeight="true" outlineLevel="0" collapsed="false">
      <c r="A24" s="22" t="str">
        <f aca="false">J24</f>
        <v/>
      </c>
      <c r="B24" s="23" t="n">
        <v>14150</v>
      </c>
      <c r="C24" s="25"/>
      <c r="D24" s="24" t="s">
        <v>31</v>
      </c>
      <c r="E24" s="25"/>
      <c r="F24" s="29"/>
      <c r="H24" s="27" t="n">
        <f aca="false">INT(F24)</f>
        <v>0</v>
      </c>
      <c r="J24" s="1" t="str">
        <f aca="false">IF(ISERROR(SUM(H24)),"請輸入整數",IF(SUM(F24)=SUM(H24),"","請輸入整數"))</f>
        <v/>
      </c>
    </row>
    <row r="25" customFormat="false" ht="19.9" hidden="false" customHeight="true" outlineLevel="0" collapsed="false">
      <c r="A25" s="22" t="str">
        <f aca="false">J25</f>
        <v/>
      </c>
      <c r="B25" s="23" t="n">
        <v>14160</v>
      </c>
      <c r="C25" s="25"/>
      <c r="D25" s="24" t="s">
        <v>32</v>
      </c>
      <c r="E25" s="25"/>
      <c r="F25" s="29"/>
      <c r="H25" s="27" t="n">
        <f aca="false">INT(F25)</f>
        <v>0</v>
      </c>
      <c r="J25" s="1" t="str">
        <f aca="false">IF(ISERROR(SUM(H25)),"請輸入整數",IF(SUM(F25)=SUM(H25),"","請輸入整數"))</f>
        <v/>
      </c>
    </row>
    <row r="26" customFormat="false" ht="19.9" hidden="false" customHeight="true" outlineLevel="0" collapsed="false">
      <c r="A26" s="22" t="str">
        <f aca="false">J26</f>
        <v/>
      </c>
      <c r="B26" s="23" t="n">
        <v>14170</v>
      </c>
      <c r="C26" s="25"/>
      <c r="D26" s="24" t="s">
        <v>33</v>
      </c>
      <c r="E26" s="25"/>
      <c r="F26" s="29"/>
      <c r="H26" s="27" t="n">
        <f aca="false">INT(F26)</f>
        <v>0</v>
      </c>
      <c r="J26" s="1" t="str">
        <f aca="false">IF(ISERROR(SUM(H26)),"請輸入整數",IF(SUM(F26)=SUM(H26),"","請輸入整數"))</f>
        <v/>
      </c>
    </row>
    <row r="27" customFormat="false" ht="19.9" hidden="false" customHeight="true" outlineLevel="0" collapsed="false">
      <c r="A27" s="22" t="str">
        <f aca="false">J27</f>
        <v/>
      </c>
      <c r="B27" s="23" t="n">
        <v>14180</v>
      </c>
      <c r="C27" s="25"/>
      <c r="D27" s="24" t="s">
        <v>34</v>
      </c>
      <c r="E27" s="25"/>
      <c r="F27" s="29"/>
      <c r="H27" s="27" t="n">
        <f aca="false">INT(F27)</f>
        <v>0</v>
      </c>
      <c r="J27" s="1" t="str">
        <f aca="false">IF(ISERROR(SUM(H27)),"請輸入整數",IF(SUM(F27)=SUM(H27),"","請輸入整數"))</f>
        <v/>
      </c>
    </row>
    <row r="28" customFormat="false" ht="19.9" hidden="false" customHeight="true" outlineLevel="0" collapsed="false">
      <c r="A28" s="22" t="str">
        <f aca="false">J28</f>
        <v/>
      </c>
      <c r="B28" s="23" t="n">
        <v>14200</v>
      </c>
      <c r="C28" s="25"/>
      <c r="D28" s="24" t="s">
        <v>35</v>
      </c>
      <c r="E28" s="25"/>
      <c r="F28" s="29"/>
      <c r="H28" s="27" t="n">
        <f aca="false">INT(F28)</f>
        <v>0</v>
      </c>
      <c r="J28" s="1" t="str">
        <f aca="false">IF(ISERROR(SUM(H28)),"請輸入整數",IF(SUM(F28)=SUM(H28),"","請輸入整數"))</f>
        <v/>
      </c>
    </row>
    <row r="29" customFormat="false" ht="19.9" hidden="false" customHeight="true" outlineLevel="0" collapsed="false">
      <c r="A29" s="22" t="str">
        <f aca="false">IF(F30+F31+F32&gt;F29,"加總錯誤","")&amp;J29</f>
        <v/>
      </c>
      <c r="B29" s="23" t="n">
        <v>14300</v>
      </c>
      <c r="C29" s="25"/>
      <c r="D29" s="24" t="s">
        <v>36</v>
      </c>
      <c r="E29" s="25"/>
      <c r="F29" s="29"/>
      <c r="H29" s="27" t="n">
        <f aca="false">INT(F29)</f>
        <v>0</v>
      </c>
      <c r="J29" s="1" t="str">
        <f aca="false">IF(ISERROR(SUM(H29)),"請輸入整數",IF(SUM(F29)=SUM(H29),"","請輸入整數"))</f>
        <v/>
      </c>
    </row>
    <row r="30" customFormat="false" ht="19.9" hidden="false" customHeight="true" outlineLevel="0" collapsed="false">
      <c r="A30" s="22" t="str">
        <f aca="false">J30</f>
        <v/>
      </c>
      <c r="B30" s="23" t="n">
        <v>14310</v>
      </c>
      <c r="C30" s="25"/>
      <c r="D30" s="25"/>
      <c r="E30" s="24" t="s">
        <v>37</v>
      </c>
      <c r="F30" s="29"/>
      <c r="H30" s="27" t="n">
        <f aca="false">INT(F30)</f>
        <v>0</v>
      </c>
      <c r="J30" s="1" t="str">
        <f aca="false">IF(ISERROR(SUM(H30)),"請輸入整數",IF(SUM(F30)=SUM(H30),"","請輸入整數"))</f>
        <v/>
      </c>
    </row>
    <row r="31" customFormat="false" ht="19.9" hidden="false" customHeight="true" outlineLevel="0" collapsed="false">
      <c r="A31" s="22" t="str">
        <f aca="false">J31</f>
        <v/>
      </c>
      <c r="B31" s="23" t="n">
        <v>14320</v>
      </c>
      <c r="C31" s="25"/>
      <c r="D31" s="25"/>
      <c r="E31" s="24" t="s">
        <v>38</v>
      </c>
      <c r="F31" s="29"/>
      <c r="H31" s="27" t="n">
        <f aca="false">INT(F31)</f>
        <v>0</v>
      </c>
      <c r="J31" s="1" t="str">
        <f aca="false">IF(ISERROR(SUM(H31)),"請輸入整數",IF(SUM(F31)=SUM(H31),"","請輸入整數"))</f>
        <v/>
      </c>
    </row>
    <row r="32" customFormat="false" ht="19.9" hidden="false" customHeight="true" outlineLevel="0" collapsed="false">
      <c r="A32" s="22" t="str">
        <f aca="false">J32</f>
        <v/>
      </c>
      <c r="B32" s="23" t="n">
        <v>14330</v>
      </c>
      <c r="C32" s="25"/>
      <c r="D32" s="25"/>
      <c r="E32" s="24" t="s">
        <v>39</v>
      </c>
      <c r="F32" s="29"/>
      <c r="H32" s="27" t="n">
        <f aca="false">INT(F32)</f>
        <v>0</v>
      </c>
      <c r="J32" s="1" t="str">
        <f aca="false">IF(ISERROR(SUM(H32)),"請輸入整數",IF(SUM(F32)=SUM(H32),"","請輸入整數"))</f>
        <v/>
      </c>
    </row>
    <row r="33" customFormat="false" ht="19.9" hidden="false" customHeight="true" outlineLevel="0" collapsed="false">
      <c r="A33" s="22" t="str">
        <f aca="false">IF(F34+F35+F36+F37+F38+F39+F40+F41&gt;F33,"加總錯誤","")&amp;J33</f>
        <v/>
      </c>
      <c r="B33" s="23" t="n">
        <v>15000</v>
      </c>
      <c r="C33" s="28" t="s">
        <v>40</v>
      </c>
      <c r="D33" s="25"/>
      <c r="E33" s="25"/>
      <c r="F33" s="29"/>
      <c r="H33" s="27" t="n">
        <f aca="false">INT(F33)</f>
        <v>0</v>
      </c>
      <c r="J33" s="1" t="str">
        <f aca="false">IF(ISERROR(SUM(H33)),"請輸入整數",IF(SUM(F33)=SUM(H33),"","請輸入整數"))</f>
        <v/>
      </c>
    </row>
    <row r="34" customFormat="false" ht="19.9" hidden="false" customHeight="true" outlineLevel="0" collapsed="false">
      <c r="A34" s="22" t="str">
        <f aca="false">J34</f>
        <v/>
      </c>
      <c r="B34" s="23" t="n">
        <v>15100</v>
      </c>
      <c r="C34" s="25"/>
      <c r="D34" s="24" t="s">
        <v>41</v>
      </c>
      <c r="E34" s="25"/>
      <c r="F34" s="29"/>
      <c r="H34" s="27" t="n">
        <f aca="false">INT(F34)</f>
        <v>0</v>
      </c>
      <c r="J34" s="1" t="str">
        <f aca="false">IF(ISERROR(SUM(H34)),"請輸入整數",IF(SUM(F34)=SUM(H34),"","請輸入整數"))</f>
        <v/>
      </c>
    </row>
    <row r="35" customFormat="false" ht="19.9" hidden="false" customHeight="true" outlineLevel="0" collapsed="false">
      <c r="A35" s="22" t="str">
        <f aca="false">J35</f>
        <v/>
      </c>
      <c r="B35" s="23" t="n">
        <v>15200</v>
      </c>
      <c r="C35" s="25"/>
      <c r="D35" s="24" t="s">
        <v>42</v>
      </c>
      <c r="E35" s="25"/>
      <c r="F35" s="29"/>
      <c r="H35" s="27" t="n">
        <f aca="false">INT(F35)</f>
        <v>0</v>
      </c>
      <c r="J35" s="1" t="str">
        <f aca="false">IF(ISERROR(SUM(H35)),"請輸入整數",IF(SUM(F35)=SUM(H35),"","請輸入整數"))</f>
        <v/>
      </c>
    </row>
    <row r="36" customFormat="false" ht="19.9" hidden="false" customHeight="true" outlineLevel="0" collapsed="false">
      <c r="A36" s="22" t="str">
        <f aca="false">J36</f>
        <v/>
      </c>
      <c r="B36" s="23" t="n">
        <v>15300</v>
      </c>
      <c r="C36" s="25"/>
      <c r="D36" s="24" t="s">
        <v>43</v>
      </c>
      <c r="E36" s="25"/>
      <c r="F36" s="29"/>
      <c r="H36" s="27" t="n">
        <f aca="false">INT(F36)</f>
        <v>0</v>
      </c>
      <c r="J36" s="1" t="str">
        <f aca="false">IF(ISERROR(SUM(H36)),"請輸入整數",IF(SUM(F36)=SUM(H36),"","請輸入整數"))</f>
        <v/>
      </c>
    </row>
    <row r="37" customFormat="false" ht="19.9" hidden="false" customHeight="true" outlineLevel="0" collapsed="false">
      <c r="A37" s="22" t="str">
        <f aca="false">J37</f>
        <v/>
      </c>
      <c r="B37" s="23" t="n">
        <v>16000</v>
      </c>
      <c r="C37" s="28" t="s">
        <v>44</v>
      </c>
      <c r="D37" s="25"/>
      <c r="E37" s="25"/>
      <c r="F37" s="29"/>
      <c r="H37" s="27" t="n">
        <f aca="false">INT(F37)</f>
        <v>0</v>
      </c>
      <c r="J37" s="1" t="str">
        <f aca="false">IF(ISERROR(SUM(H37)),"請輸入整數",IF(SUM(F37)=SUM(H37),"","請輸入整數"))</f>
        <v/>
      </c>
    </row>
    <row r="38" customFormat="false" ht="19.9" hidden="false" customHeight="true" outlineLevel="0" collapsed="false">
      <c r="A38" s="22" t="str">
        <f aca="false">J38</f>
        <v/>
      </c>
      <c r="B38" s="23" t="n">
        <v>17000</v>
      </c>
      <c r="C38" s="28" t="s">
        <v>45</v>
      </c>
      <c r="D38" s="25"/>
      <c r="E38" s="25"/>
      <c r="F38" s="29"/>
      <c r="H38" s="27" t="n">
        <f aca="false">INT(F38)</f>
        <v>0</v>
      </c>
      <c r="J38" s="1" t="str">
        <f aca="false">IF(ISERROR(SUM(H38)),"請輸入整數",IF(SUM(F38)=SUM(H38),"","請輸入整數"))</f>
        <v/>
      </c>
    </row>
    <row r="39" customFormat="false" ht="19.9" hidden="false" customHeight="true" outlineLevel="0" collapsed="false">
      <c r="A39" s="22" t="str">
        <f aca="false">J39</f>
        <v/>
      </c>
      <c r="B39" s="23" t="n">
        <v>17800</v>
      </c>
      <c r="C39" s="28" t="s">
        <v>46</v>
      </c>
      <c r="D39" s="25"/>
      <c r="E39" s="25"/>
      <c r="F39" s="29"/>
      <c r="H39" s="27" t="n">
        <f aca="false">INT(F39)</f>
        <v>0</v>
      </c>
      <c r="J39" s="1" t="str">
        <f aca="false">IF(ISERROR(SUM(H39)),"請輸入整數",IF(SUM(F39)=SUM(H39),"","請輸入整數"))</f>
        <v/>
      </c>
    </row>
    <row r="40" customFormat="false" ht="19.9" hidden="false" customHeight="true" outlineLevel="0" collapsed="false">
      <c r="A40" s="22" t="str">
        <f aca="false">J40</f>
        <v/>
      </c>
      <c r="B40" s="23" t="n">
        <v>18000</v>
      </c>
      <c r="C40" s="28" t="s">
        <v>47</v>
      </c>
      <c r="D40" s="25"/>
      <c r="E40" s="25"/>
      <c r="F40" s="29"/>
      <c r="H40" s="27" t="n">
        <f aca="false">INT(F40)</f>
        <v>0</v>
      </c>
      <c r="J40" s="1" t="str">
        <f aca="false">IF(ISERROR(SUM(H40)),"請輸入整數",IF(SUM(F40)=SUM(H40),"","請輸入整數"))</f>
        <v/>
      </c>
    </row>
    <row r="41" customFormat="false" ht="19.9" hidden="false" customHeight="true" outlineLevel="0" collapsed="false">
      <c r="A41" s="22" t="str">
        <f aca="false">J41</f>
        <v/>
      </c>
      <c r="B41" s="23" t="n">
        <v>18900</v>
      </c>
      <c r="C41" s="24" t="s">
        <v>48</v>
      </c>
      <c r="D41" s="1"/>
      <c r="E41" s="25"/>
      <c r="F41" s="29"/>
      <c r="H41" s="27" t="n">
        <f aca="false">INT(F41)</f>
        <v>0</v>
      </c>
      <c r="J41" s="1" t="str">
        <f aca="false">IF(ISERROR(SUM(H41)),"請輸入整數",IF(SUM(F41)=SUM(H41),"","請輸入整數"))</f>
        <v/>
      </c>
    </row>
    <row r="42" customFormat="false" ht="19.9" hidden="false" customHeight="true" outlineLevel="0" collapsed="false">
      <c r="A42" s="22" t="str">
        <f aca="false">IF(F43+F44&gt;F42,"加總錯誤","")&amp;J42</f>
        <v/>
      </c>
      <c r="B42" s="23" t="n">
        <v>19000</v>
      </c>
      <c r="C42" s="28" t="s">
        <v>49</v>
      </c>
      <c r="D42" s="25"/>
      <c r="E42" s="25"/>
      <c r="F42" s="29"/>
      <c r="H42" s="27" t="n">
        <f aca="false">INT(F42)</f>
        <v>0</v>
      </c>
      <c r="J42" s="1" t="str">
        <f aca="false">IF(ISERROR(SUM(H42)),"請輸入整數",IF(SUM(F42)=SUM(H42),"","請輸入整數"))</f>
        <v/>
      </c>
    </row>
    <row r="43" customFormat="false" ht="19.9" hidden="false" customHeight="true" outlineLevel="0" collapsed="false">
      <c r="A43" s="22" t="str">
        <f aca="false">J43</f>
        <v/>
      </c>
      <c r="B43" s="23" t="n">
        <v>19100</v>
      </c>
      <c r="C43" s="25"/>
      <c r="D43" s="24" t="s">
        <v>50</v>
      </c>
      <c r="E43" s="25"/>
      <c r="F43" s="29"/>
      <c r="H43" s="27" t="n">
        <f aca="false">INT(F43)</f>
        <v>0</v>
      </c>
      <c r="J43" s="1" t="str">
        <f aca="false">IF(ISERROR(SUM(H43)),"請輸入整數",IF(SUM(F43)=SUM(H43),"","請輸入整數"))</f>
        <v/>
      </c>
    </row>
    <row r="44" customFormat="false" ht="19.9" hidden="false" customHeight="true" outlineLevel="0" collapsed="false">
      <c r="A44" s="22" t="str">
        <f aca="false">J44</f>
        <v/>
      </c>
      <c r="B44" s="23" t="n">
        <v>19300</v>
      </c>
      <c r="C44" s="25"/>
      <c r="D44" s="24" t="s">
        <v>51</v>
      </c>
      <c r="E44" s="25"/>
      <c r="F44" s="29"/>
      <c r="H44" s="27" t="n">
        <f aca="false">INT(F44)</f>
        <v>0</v>
      </c>
      <c r="J44" s="1" t="str">
        <f aca="false">IF(ISERROR(SUM(H44)),"請輸入整數",IF(SUM(F44)=SUM(H44),"","請輸入整數"))</f>
        <v/>
      </c>
    </row>
    <row r="45" customFormat="false" ht="19.9" hidden="false" customHeight="true" outlineLevel="0" collapsed="false">
      <c r="A45" s="22" t="str">
        <f aca="false">IF(F10+F19+F29+F33+F42&gt;F45,"加總錯誤","")&amp;J45</f>
        <v/>
      </c>
      <c r="B45" s="23" t="n">
        <v>19999</v>
      </c>
      <c r="C45" s="31" t="s">
        <v>52</v>
      </c>
      <c r="D45" s="25"/>
      <c r="E45" s="24"/>
      <c r="F45" s="29"/>
      <c r="H45" s="27" t="n">
        <f aca="false">INT(F45)</f>
        <v>0</v>
      </c>
      <c r="J45" s="1" t="str">
        <f aca="false">IF(ISERROR(SUM(H45)),"請輸入整數",IF(SUM(F45)=SUM(H45),"","請輸入整數"))</f>
        <v/>
      </c>
    </row>
    <row r="46" customFormat="false" ht="19.9" hidden="false" customHeight="true" outlineLevel="0" collapsed="false">
      <c r="A46" s="22"/>
      <c r="B46" s="23"/>
      <c r="C46" s="28" t="s">
        <v>53</v>
      </c>
      <c r="D46" s="25"/>
      <c r="E46" s="25"/>
      <c r="F46" s="26"/>
      <c r="H46" s="27" t="n">
        <f aca="false">INT(F46)</f>
        <v>0</v>
      </c>
      <c r="J46" s="1" t="str">
        <f aca="false">IF(ISERROR(SUM(H46)),"請輸入整數",IF(SUM(F46)=SUM(H46),"","請輸入整數"))</f>
        <v/>
      </c>
    </row>
    <row r="47" customFormat="false" ht="19.9" hidden="false" customHeight="true" outlineLevel="0" collapsed="false">
      <c r="A47" s="22" t="str">
        <f aca="false">J47</f>
        <v/>
      </c>
      <c r="B47" s="23" t="n">
        <v>23100</v>
      </c>
      <c r="C47" s="24" t="s">
        <v>54</v>
      </c>
      <c r="D47" s="1"/>
      <c r="E47" s="25"/>
      <c r="F47" s="29"/>
      <c r="H47" s="27" t="n">
        <f aca="false">INT(F47)</f>
        <v>0</v>
      </c>
      <c r="J47" s="1" t="str">
        <f aca="false">IF(ISERROR(SUM(H47)),"請輸入整數",IF(SUM(F47)=SUM(H47),"","請輸入整數"))</f>
        <v/>
      </c>
    </row>
    <row r="48" customFormat="false" ht="19.9" hidden="false" customHeight="true" outlineLevel="0" collapsed="false">
      <c r="A48" s="22" t="str">
        <f aca="false">J48</f>
        <v/>
      </c>
      <c r="B48" s="23" t="n">
        <v>21000</v>
      </c>
      <c r="C48" s="28" t="s">
        <v>55</v>
      </c>
      <c r="D48" s="25"/>
      <c r="E48" s="25"/>
      <c r="F48" s="29"/>
      <c r="H48" s="27" t="n">
        <f aca="false">INT(F48)</f>
        <v>0</v>
      </c>
      <c r="J48" s="1" t="str">
        <f aca="false">IF(ISERROR(SUM(H48)),"請輸入整數",IF(SUM(F48)=SUM(H48),"","請輸入整數"))</f>
        <v/>
      </c>
    </row>
    <row r="49" customFormat="false" ht="19.9" hidden="false" customHeight="true" outlineLevel="0" collapsed="false">
      <c r="A49" s="22" t="str">
        <f aca="false">J49</f>
        <v/>
      </c>
      <c r="B49" s="23" t="n">
        <v>21700</v>
      </c>
      <c r="C49" s="24" t="s">
        <v>56</v>
      </c>
      <c r="E49" s="25"/>
      <c r="F49" s="29"/>
      <c r="H49" s="27" t="n">
        <f aca="false">INT(F49)</f>
        <v>0</v>
      </c>
      <c r="J49" s="1" t="str">
        <f aca="false">IF(ISERROR(SUM(H49)),"請輸入整數",IF(SUM(F49)=SUM(H49),"","請輸入整數"))</f>
        <v/>
      </c>
    </row>
    <row r="50" customFormat="false" ht="19.9" hidden="false" customHeight="true" outlineLevel="0" collapsed="false">
      <c r="A50" s="22" t="str">
        <f aca="false">J50</f>
        <v/>
      </c>
      <c r="B50" s="23" t="n">
        <v>22000</v>
      </c>
      <c r="C50" s="28" t="s">
        <v>57</v>
      </c>
      <c r="D50" s="25"/>
      <c r="E50" s="25"/>
      <c r="F50" s="29"/>
      <c r="H50" s="27" t="n">
        <f aca="false">INT(F50)</f>
        <v>0</v>
      </c>
      <c r="J50" s="1" t="str">
        <f aca="false">IF(ISERROR(SUM(H50)),"請輸入整數",IF(SUM(F50)=SUM(H50),"","請輸入整數"))</f>
        <v/>
      </c>
    </row>
    <row r="51" customFormat="false" ht="19.9" hidden="false" customHeight="true" outlineLevel="0" collapsed="false">
      <c r="A51" s="22" t="str">
        <f aca="false">J51</f>
        <v/>
      </c>
      <c r="B51" s="23" t="n">
        <v>23200</v>
      </c>
      <c r="C51" s="24" t="s">
        <v>58</v>
      </c>
      <c r="D51" s="1"/>
      <c r="E51" s="25"/>
      <c r="F51" s="29"/>
      <c r="H51" s="27" t="n">
        <f aca="false">INT(F51)</f>
        <v>0</v>
      </c>
      <c r="J51" s="1" t="str">
        <f aca="false">IF(ISERROR(SUM(H51)),"請輸入整數",IF(SUM(F51)=SUM(H51),"","請輸入整數"))</f>
        <v/>
      </c>
    </row>
    <row r="52" customFormat="false" ht="19.9" hidden="false" customHeight="true" outlineLevel="0" collapsed="false">
      <c r="A52" s="22" t="str">
        <f aca="false">J52</f>
        <v/>
      </c>
      <c r="B52" s="23" t="n">
        <v>23300</v>
      </c>
      <c r="C52" s="24" t="s">
        <v>59</v>
      </c>
      <c r="D52" s="32"/>
      <c r="E52" s="25"/>
      <c r="F52" s="29"/>
      <c r="H52" s="27" t="n">
        <f aca="false">INT(F52)</f>
        <v>0</v>
      </c>
      <c r="J52" s="1" t="str">
        <f aca="false">IF(ISERROR(SUM(H52)),"請輸入整數",IF(SUM(F52)=SUM(H52),"","請輸入整數"))</f>
        <v/>
      </c>
    </row>
    <row r="53" customFormat="false" ht="19.9" hidden="false" customHeight="true" outlineLevel="0" collapsed="false">
      <c r="A53" s="22" t="str">
        <f aca="false">J53</f>
        <v/>
      </c>
      <c r="B53" s="23" t="n">
        <v>23400</v>
      </c>
      <c r="C53" s="24" t="s">
        <v>60</v>
      </c>
      <c r="D53" s="33"/>
      <c r="E53" s="25"/>
      <c r="F53" s="29"/>
      <c r="H53" s="27" t="n">
        <f aca="false">INT(F53)</f>
        <v>0</v>
      </c>
      <c r="J53" s="1" t="str">
        <f aca="false">IF(ISERROR(SUM(H53)),"請輸入整數",IF(SUM(F53)=SUM(H53),"","請輸入整數"))</f>
        <v/>
      </c>
    </row>
    <row r="54" customFormat="false" ht="19.9" hidden="false" customHeight="true" outlineLevel="0" collapsed="false">
      <c r="A54" s="22" t="str">
        <f aca="false">J54</f>
        <v/>
      </c>
      <c r="B54" s="23" t="n">
        <v>23500</v>
      </c>
      <c r="C54" s="24" t="s">
        <v>61</v>
      </c>
      <c r="D54" s="33"/>
      <c r="E54" s="25"/>
      <c r="F54" s="29"/>
      <c r="H54" s="27" t="n">
        <f aca="false">INT(F54)</f>
        <v>0</v>
      </c>
      <c r="J54" s="1" t="str">
        <f aca="false">IF(ISERROR(SUM(H54)),"請輸入整數",IF(SUM(F54)=SUM(H54),"","請輸入整數"))</f>
        <v/>
      </c>
    </row>
    <row r="55" customFormat="false" ht="19.9" hidden="false" customHeight="true" outlineLevel="0" collapsed="false">
      <c r="A55" s="22" t="str">
        <f aca="false">J55</f>
        <v/>
      </c>
      <c r="B55" s="23" t="n">
        <v>23700</v>
      </c>
      <c r="C55" s="24" t="s">
        <v>62</v>
      </c>
      <c r="D55" s="33"/>
      <c r="E55" s="25"/>
      <c r="F55" s="29"/>
      <c r="H55" s="27" t="n">
        <f aca="false">INT(F55)</f>
        <v>0</v>
      </c>
      <c r="J55" s="1" t="str">
        <f aca="false">IF(ISERROR(SUM(H55)),"請輸入整數",IF(SUM(F55)=SUM(H55),"","請輸入整數"))</f>
        <v/>
      </c>
    </row>
    <row r="56" customFormat="false" ht="19.9" hidden="false" customHeight="true" outlineLevel="0" collapsed="false">
      <c r="A56" s="22" t="str">
        <f aca="false">IF(SUM(F57:F63)&gt;F56,"加總錯誤","")&amp;J56</f>
        <v/>
      </c>
      <c r="B56" s="23" t="n">
        <v>24000</v>
      </c>
      <c r="C56" s="28" t="s">
        <v>63</v>
      </c>
      <c r="D56" s="25"/>
      <c r="E56" s="25"/>
      <c r="F56" s="29"/>
      <c r="H56" s="27" t="n">
        <f aca="false">INT(F56)</f>
        <v>0</v>
      </c>
      <c r="J56" s="1" t="str">
        <f aca="false">IF(ISERROR(SUM(H56)),"請輸入整數",IF(SUM(F56)=SUM(H56),"","請輸入整數"))</f>
        <v/>
      </c>
    </row>
    <row r="57" customFormat="false" ht="19.9" hidden="false" customHeight="true" outlineLevel="0" collapsed="false">
      <c r="A57" s="22" t="str">
        <f aca="false">J57</f>
        <v/>
      </c>
      <c r="B57" s="23" t="n">
        <v>24100</v>
      </c>
      <c r="C57" s="25"/>
      <c r="D57" s="24" t="s">
        <v>64</v>
      </c>
      <c r="E57" s="25"/>
      <c r="F57" s="29"/>
      <c r="H57" s="27" t="n">
        <f aca="false">INT(F57)</f>
        <v>0</v>
      </c>
      <c r="J57" s="1" t="str">
        <f aca="false">IF(ISERROR(SUM(H57)),"請輸入整數",IF(SUM(F57)=SUM(H57),"","請輸入整數"))</f>
        <v/>
      </c>
    </row>
    <row r="58" customFormat="false" ht="19.9" hidden="false" customHeight="true" outlineLevel="0" collapsed="false">
      <c r="A58" s="22" t="str">
        <f aca="false">J58</f>
        <v/>
      </c>
      <c r="B58" s="23" t="n">
        <v>24200</v>
      </c>
      <c r="C58" s="25"/>
      <c r="D58" s="24" t="s">
        <v>65</v>
      </c>
      <c r="E58" s="25"/>
      <c r="F58" s="29"/>
      <c r="H58" s="27" t="n">
        <f aca="false">INT(F58)</f>
        <v>0</v>
      </c>
      <c r="J58" s="1" t="str">
        <f aca="false">IF(ISERROR(SUM(H58)),"請輸入整數",IF(SUM(F58)=SUM(H58),"","請輸入整數"))</f>
        <v/>
      </c>
    </row>
    <row r="59" customFormat="false" ht="19.9" hidden="false" customHeight="true" outlineLevel="0" collapsed="false">
      <c r="A59" s="22" t="str">
        <f aca="false">J59</f>
        <v/>
      </c>
      <c r="B59" s="23" t="n">
        <v>24300</v>
      </c>
      <c r="C59" s="25"/>
      <c r="D59" s="24" t="s">
        <v>66</v>
      </c>
      <c r="E59" s="25"/>
      <c r="F59" s="29"/>
      <c r="H59" s="27" t="n">
        <f aca="false">INT(F59)</f>
        <v>0</v>
      </c>
      <c r="J59" s="1" t="str">
        <f aca="false">IF(ISERROR(SUM(H59)),"請輸入整數",IF(SUM(F59)=SUM(H59),"","請輸入整數"))</f>
        <v/>
      </c>
    </row>
    <row r="60" customFormat="false" ht="19.9" hidden="false" customHeight="true" outlineLevel="0" collapsed="false">
      <c r="A60" s="22" t="str">
        <f aca="false">J60</f>
        <v/>
      </c>
      <c r="B60" s="23" t="n">
        <v>24400</v>
      </c>
      <c r="C60" s="25"/>
      <c r="D60" s="24" t="s">
        <v>67</v>
      </c>
      <c r="E60" s="25"/>
      <c r="F60" s="29"/>
      <c r="H60" s="27" t="n">
        <f aca="false">INT(F60)</f>
        <v>0</v>
      </c>
      <c r="J60" s="1" t="str">
        <f aca="false">IF(ISERROR(SUM(H60)),"請輸入整數",IF(SUM(F60)=SUM(H60),"","請輸入整數"))</f>
        <v/>
      </c>
    </row>
    <row r="61" customFormat="false" ht="19.9" hidden="false" customHeight="true" outlineLevel="0" collapsed="false">
      <c r="A61" s="22" t="str">
        <f aca="false">J61</f>
        <v/>
      </c>
      <c r="B61" s="23" t="n">
        <v>24500</v>
      </c>
      <c r="C61" s="25"/>
      <c r="D61" s="24" t="s">
        <v>68</v>
      </c>
      <c r="E61" s="25"/>
      <c r="F61" s="29"/>
      <c r="H61" s="27" t="n">
        <f aca="false">INT(F61)</f>
        <v>0</v>
      </c>
      <c r="J61" s="1" t="str">
        <f aca="false">IF(ISERROR(SUM(H61)),"請輸入整數",IF(SUM(F61)=SUM(H61),"","請輸入整數"))</f>
        <v/>
      </c>
    </row>
    <row r="62" customFormat="false" ht="19.9" hidden="false" customHeight="true" outlineLevel="0" collapsed="false">
      <c r="A62" s="22" t="str">
        <f aca="false">J62</f>
        <v/>
      </c>
      <c r="B62" s="23" t="n">
        <v>24600</v>
      </c>
      <c r="C62" s="25"/>
      <c r="D62" s="24" t="s">
        <v>69</v>
      </c>
      <c r="E62" s="25"/>
      <c r="F62" s="29"/>
      <c r="H62" s="27" t="n">
        <f aca="false">INT(F62)</f>
        <v>0</v>
      </c>
      <c r="J62" s="1" t="str">
        <f aca="false">IF(ISERROR(SUM(H62)),"請輸入整數",IF(SUM(F62)=SUM(H62),"","請輸入整數"))</f>
        <v/>
      </c>
    </row>
    <row r="63" customFormat="false" ht="19.9" hidden="false" customHeight="true" outlineLevel="0" collapsed="false">
      <c r="A63" s="22" t="str">
        <f aca="false">J63</f>
        <v/>
      </c>
      <c r="B63" s="23" t="n">
        <v>24700</v>
      </c>
      <c r="C63" s="25"/>
      <c r="D63" s="24" t="s">
        <v>70</v>
      </c>
      <c r="E63" s="25"/>
      <c r="F63" s="29"/>
      <c r="H63" s="27" t="n">
        <f aca="false">INT(F63)</f>
        <v>0</v>
      </c>
      <c r="J63" s="1" t="str">
        <f aca="false">IF(ISERROR(SUM(H63)),"請輸入整數",IF(SUM(F63)=SUM(H63),"","請輸入整數"))</f>
        <v/>
      </c>
    </row>
    <row r="64" customFormat="false" ht="19.9" hidden="false" customHeight="true" outlineLevel="0" collapsed="false">
      <c r="A64" s="22" t="str">
        <f aca="false">J64</f>
        <v/>
      </c>
      <c r="B64" s="23" t="n">
        <v>24800</v>
      </c>
      <c r="C64" s="24" t="s">
        <v>71</v>
      </c>
      <c r="D64" s="1"/>
      <c r="E64" s="25"/>
      <c r="F64" s="29"/>
      <c r="H64" s="27" t="n">
        <f aca="false">INT(F64)</f>
        <v>0</v>
      </c>
      <c r="J64" s="1" t="str">
        <f aca="false">IF(ISERROR(SUM(H64)),"請輸入整數",IF(SUM(F64)=SUM(H64),"","請輸入整數"))</f>
        <v/>
      </c>
    </row>
    <row r="65" customFormat="false" ht="19.9" hidden="false" customHeight="true" outlineLevel="0" collapsed="false">
      <c r="A65" s="22" t="str">
        <f aca="false">J65</f>
        <v/>
      </c>
      <c r="B65" s="23" t="n">
        <v>24900</v>
      </c>
      <c r="C65" s="24" t="s">
        <v>72</v>
      </c>
      <c r="D65" s="33"/>
      <c r="E65" s="25"/>
      <c r="F65" s="29"/>
      <c r="H65" s="27" t="n">
        <f aca="false">INT(F65)</f>
        <v>0</v>
      </c>
      <c r="J65" s="1" t="str">
        <f aca="false">IF(ISERROR(SUM(H65)),"請輸入整數",IF(SUM(F65)=SUM(H65),"","請輸入整數"))</f>
        <v/>
      </c>
    </row>
    <row r="66" customFormat="false" ht="19.9" hidden="false" customHeight="true" outlineLevel="0" collapsed="false">
      <c r="A66" s="22" t="str">
        <f aca="false">J66</f>
        <v/>
      </c>
      <c r="B66" s="23" t="n">
        <v>27000</v>
      </c>
      <c r="C66" s="28" t="s">
        <v>73</v>
      </c>
      <c r="D66" s="25"/>
      <c r="E66" s="25"/>
      <c r="F66" s="29"/>
      <c r="H66" s="27" t="n">
        <f aca="false">INT(F66)</f>
        <v>0</v>
      </c>
      <c r="J66" s="1" t="str">
        <f aca="false">IF(ISERROR(SUM(H66)),"請輸入整數",IF(SUM(F66)=SUM(H66),"","請輸入整數"))</f>
        <v/>
      </c>
    </row>
    <row r="67" customFormat="false" ht="19.9" hidden="false" customHeight="true" outlineLevel="0" collapsed="false">
      <c r="A67" s="22" t="str">
        <f aca="false">J67</f>
        <v/>
      </c>
      <c r="B67" s="23" t="n">
        <v>28000</v>
      </c>
      <c r="C67" s="28" t="s">
        <v>74</v>
      </c>
      <c r="D67" s="25"/>
      <c r="E67" s="25"/>
      <c r="F67" s="29"/>
      <c r="H67" s="27" t="n">
        <f aca="false">INT(F67)</f>
        <v>0</v>
      </c>
      <c r="J67" s="1" t="str">
        <f aca="false">IF(ISERROR(SUM(H67)),"請輸入整數",IF(SUM(F67)=SUM(H67),"","請輸入整數"))</f>
        <v/>
      </c>
    </row>
    <row r="68" customFormat="false" ht="19.9" hidden="false" customHeight="true" outlineLevel="0" collapsed="false">
      <c r="A68" s="22" t="str">
        <f aca="false">J68</f>
        <v/>
      </c>
      <c r="B68" s="23" t="n">
        <v>25000</v>
      </c>
      <c r="C68" s="28" t="s">
        <v>75</v>
      </c>
      <c r="D68" s="25"/>
      <c r="E68" s="25"/>
      <c r="F68" s="29"/>
      <c r="H68" s="27" t="n">
        <f aca="false">INT(F68)</f>
        <v>0</v>
      </c>
      <c r="J68" s="1" t="str">
        <f aca="false">IF(ISERROR(SUM(H68)),"請輸入整數",IF(SUM(F68)=SUM(H68),"","請輸入整數"))</f>
        <v/>
      </c>
    </row>
    <row r="69" customFormat="false" ht="19.9" hidden="false" customHeight="true" outlineLevel="0" collapsed="false">
      <c r="A69" s="22" t="str">
        <f aca="false">J69</f>
        <v/>
      </c>
      <c r="B69" s="23" t="n">
        <v>26000</v>
      </c>
      <c r="C69" s="28" t="s">
        <v>76</v>
      </c>
      <c r="D69" s="25"/>
      <c r="E69" s="25"/>
      <c r="F69" s="29"/>
      <c r="H69" s="27" t="n">
        <f aca="false">INT(F69)</f>
        <v>0</v>
      </c>
      <c r="J69" s="1" t="str">
        <f aca="false">IF(ISERROR(SUM(H69)),"請輸入整數",IF(SUM(F69)=SUM(H69),"","請輸入整數"))</f>
        <v/>
      </c>
    </row>
    <row r="70" customFormat="false" ht="19.9" hidden="false" customHeight="true" outlineLevel="0" collapsed="false">
      <c r="A70" s="22" t="str">
        <f aca="false">IF(F71+F72&gt;F70,"加總錯誤","")&amp;J70</f>
        <v/>
      </c>
      <c r="B70" s="23" t="n">
        <v>29000</v>
      </c>
      <c r="C70" s="28" t="s">
        <v>77</v>
      </c>
      <c r="D70" s="25"/>
      <c r="E70" s="25"/>
      <c r="F70" s="29"/>
      <c r="H70" s="27" t="n">
        <f aca="false">INT(F70)</f>
        <v>0</v>
      </c>
      <c r="J70" s="1" t="str">
        <f aca="false">IF(ISERROR(SUM(H70)),"請輸入整數",IF(SUM(F70)=SUM(H70),"","請輸入整數"))</f>
        <v/>
      </c>
    </row>
    <row r="71" customFormat="false" ht="19.9" hidden="false" customHeight="true" outlineLevel="0" collapsed="false">
      <c r="A71" s="22" t="str">
        <f aca="false">J71</f>
        <v/>
      </c>
      <c r="B71" s="23" t="n">
        <v>29100</v>
      </c>
      <c r="C71" s="25"/>
      <c r="D71" s="24" t="s">
        <v>50</v>
      </c>
      <c r="E71" s="25"/>
      <c r="F71" s="29"/>
      <c r="H71" s="27" t="n">
        <f aca="false">INT(F71)</f>
        <v>0</v>
      </c>
      <c r="J71" s="1" t="str">
        <f aca="false">IF(ISERROR(SUM(H71)),"請輸入整數",IF(SUM(F71)=SUM(H71),"","請輸入整數"))</f>
        <v/>
      </c>
    </row>
    <row r="72" customFormat="false" ht="19.9" hidden="false" customHeight="true" outlineLevel="0" collapsed="false">
      <c r="A72" s="22" t="str">
        <f aca="false">J72</f>
        <v/>
      </c>
      <c r="B72" s="23" t="n">
        <v>29300</v>
      </c>
      <c r="C72" s="25"/>
      <c r="D72" s="24" t="s">
        <v>78</v>
      </c>
      <c r="E72" s="25"/>
      <c r="F72" s="29"/>
      <c r="H72" s="27" t="n">
        <f aca="false">INT(F72)</f>
        <v>0</v>
      </c>
      <c r="J72" s="1" t="str">
        <f aca="false">IF(ISERROR(SUM(H72)),"請輸入整數",IF(SUM(F72)=SUM(H72),"","請輸入整數"))</f>
        <v/>
      </c>
    </row>
    <row r="73" customFormat="false" ht="19.9" hidden="false" customHeight="true" outlineLevel="0" collapsed="false">
      <c r="A73" s="22" t="str">
        <f aca="false">IF(SUM(F47:F56)+SUM(F64:F70)&gt;F73,"加總錯誤","")&amp;J73</f>
        <v/>
      </c>
      <c r="B73" s="23" t="n">
        <v>29999</v>
      </c>
      <c r="C73" s="31" t="s">
        <v>79</v>
      </c>
      <c r="D73" s="25"/>
      <c r="E73" s="24"/>
      <c r="F73" s="29"/>
      <c r="H73" s="27" t="n">
        <f aca="false">INT(F73)</f>
        <v>0</v>
      </c>
      <c r="J73" s="1" t="str">
        <f aca="false">IF(ISERROR(SUM(H73)),"請輸入整數",IF(SUM(F73)=SUM(H73),"","請輸入整數"))</f>
        <v/>
      </c>
    </row>
    <row r="74" customFormat="false" ht="19.9" hidden="false" customHeight="true" outlineLevel="0" collapsed="false">
      <c r="A74" s="22" t="str">
        <f aca="false">IF(F75+F77+F78+F85&gt;J74,"加總錯誤","")&amp;J74</f>
        <v/>
      </c>
      <c r="B74" s="23" t="n">
        <v>30000</v>
      </c>
      <c r="C74" s="28" t="s">
        <v>80</v>
      </c>
      <c r="D74" s="25"/>
      <c r="E74" s="25"/>
      <c r="F74" s="29"/>
      <c r="H74" s="27" t="n">
        <f aca="false">INT(F74)</f>
        <v>0</v>
      </c>
      <c r="J74" s="1" t="str">
        <f aca="false">IF(ISERROR(SUM(H74)),"請輸入整數",IF(SUM(F74)=SUM(H74),"","請輸入整數"))</f>
        <v/>
      </c>
    </row>
    <row r="75" customFormat="false" ht="19.9" hidden="false" customHeight="true" outlineLevel="0" collapsed="false">
      <c r="A75" s="22" t="str">
        <f aca="false">IF(F76&gt;F75,"加總錯誤","")&amp;J75</f>
        <v/>
      </c>
      <c r="B75" s="23" t="n">
        <v>31000</v>
      </c>
      <c r="C75" s="28" t="s">
        <v>81</v>
      </c>
      <c r="D75" s="25"/>
      <c r="E75" s="25"/>
      <c r="F75" s="29"/>
      <c r="H75" s="27" t="n">
        <f aca="false">INT(F75)</f>
        <v>0</v>
      </c>
      <c r="J75" s="1" t="str">
        <f aca="false">IF(ISERROR(SUM(H75)),"請輸入整數",IF(SUM(F75)=SUM(H75),"","請輸入整數"))</f>
        <v/>
      </c>
    </row>
    <row r="76" customFormat="false" ht="19.9" hidden="false" customHeight="true" outlineLevel="0" collapsed="false">
      <c r="A76" s="22" t="str">
        <f aca="false">J76</f>
        <v/>
      </c>
      <c r="B76" s="23" t="n">
        <v>31001</v>
      </c>
      <c r="C76" s="25"/>
      <c r="D76" s="24" t="s">
        <v>82</v>
      </c>
      <c r="E76" s="25"/>
      <c r="F76" s="29"/>
      <c r="H76" s="27" t="n">
        <f aca="false">INT(F76)</f>
        <v>0</v>
      </c>
      <c r="J76" s="1" t="str">
        <f aca="false">IF(ISERROR(SUM(H76)),"請輸入整數",IF(SUM(F76)=SUM(H76),"","請輸入整數"))</f>
        <v/>
      </c>
    </row>
    <row r="77" customFormat="false" ht="19.9" hidden="false" customHeight="true" outlineLevel="0" collapsed="false">
      <c r="A77" s="22" t="str">
        <f aca="false">J77</f>
        <v/>
      </c>
      <c r="B77" s="23" t="n">
        <v>32000</v>
      </c>
      <c r="C77" s="28" t="s">
        <v>83</v>
      </c>
      <c r="D77" s="25"/>
      <c r="E77" s="25"/>
      <c r="F77" s="29"/>
      <c r="H77" s="27" t="n">
        <f aca="false">INT(F77)</f>
        <v>0</v>
      </c>
      <c r="J77" s="1" t="str">
        <f aca="false">IF(ISERROR(SUM(H77)),"請輸入整數",IF(SUM(F77)=SUM(H77),"","請輸入整數"))</f>
        <v/>
      </c>
    </row>
    <row r="78" customFormat="false" ht="19.9" hidden="false" customHeight="true" outlineLevel="0" collapsed="false">
      <c r="A78" s="22" t="str">
        <f aca="false">IF(F79+F80&gt;F78,"加總錯誤","")&amp;J78</f>
        <v/>
      </c>
      <c r="B78" s="23" t="n">
        <v>33000</v>
      </c>
      <c r="C78" s="28" t="s">
        <v>84</v>
      </c>
      <c r="D78" s="25"/>
      <c r="E78" s="25"/>
      <c r="F78" s="29"/>
      <c r="H78" s="27" t="n">
        <f aca="false">INT(F78)</f>
        <v>0</v>
      </c>
      <c r="J78" s="1" t="str">
        <f aca="false">IF(ISERROR(SUM(H78)),"請輸入整數",IF(SUM(F78)=SUM(H78),"","請輸入整數"))</f>
        <v/>
      </c>
    </row>
    <row r="79" customFormat="false" ht="19.9" hidden="false" customHeight="true" outlineLevel="0" collapsed="false">
      <c r="A79" s="22" t="str">
        <f aca="false">J79</f>
        <v/>
      </c>
      <c r="B79" s="23" t="n">
        <v>33200</v>
      </c>
      <c r="C79" s="25"/>
      <c r="D79" s="24" t="s">
        <v>85</v>
      </c>
      <c r="E79" s="25"/>
      <c r="F79" s="29"/>
      <c r="H79" s="27" t="n">
        <f aca="false">INT(F79)</f>
        <v>0</v>
      </c>
      <c r="J79" s="1" t="str">
        <f aca="false">IF(ISERROR(SUM(H79)),"請輸入整數",IF(SUM(F79)=SUM(H79),"","請輸入整數"))</f>
        <v/>
      </c>
    </row>
    <row r="80" customFormat="false" ht="19.9" hidden="false" customHeight="true" outlineLevel="0" collapsed="false">
      <c r="A80" s="22" t="str">
        <f aca="false">IF(F81+F82+F83+F84&gt;F80,"加總錯誤","")&amp;J80</f>
        <v/>
      </c>
      <c r="B80" s="23" t="n">
        <v>33300</v>
      </c>
      <c r="C80" s="25"/>
      <c r="D80" s="24" t="s">
        <v>86</v>
      </c>
      <c r="E80" s="25"/>
      <c r="F80" s="29"/>
      <c r="H80" s="27" t="n">
        <f aca="false">INT(F80)</f>
        <v>0</v>
      </c>
      <c r="J80" s="1" t="str">
        <f aca="false">IF(ISERROR(SUM(H80)),"請輸入整數",IF(SUM(F80)=SUM(H80),"","請輸入整數"))</f>
        <v/>
      </c>
    </row>
    <row r="81" customFormat="false" ht="19.9" hidden="false" customHeight="true" outlineLevel="0" collapsed="false">
      <c r="A81" s="22" t="str">
        <f aca="false">J81</f>
        <v/>
      </c>
      <c r="B81" s="23" t="n">
        <v>33301</v>
      </c>
      <c r="C81" s="25"/>
      <c r="D81" s="25"/>
      <c r="E81" s="24" t="s">
        <v>87</v>
      </c>
      <c r="F81" s="29"/>
      <c r="H81" s="27" t="n">
        <f aca="false">INT(F81)</f>
        <v>0</v>
      </c>
      <c r="J81" s="1" t="str">
        <f aca="false">IF(ISERROR(SUM(H81)),"請輸入整數",IF(SUM(F81)=SUM(H81),"","請輸入整數"))</f>
        <v/>
      </c>
    </row>
    <row r="82" customFormat="false" ht="19.9" hidden="false" customHeight="true" outlineLevel="0" collapsed="false">
      <c r="A82" s="22" t="str">
        <f aca="false">J82</f>
        <v/>
      </c>
      <c r="B82" s="23" t="n">
        <v>33302</v>
      </c>
      <c r="C82" s="25"/>
      <c r="D82" s="25"/>
      <c r="E82" s="24" t="s">
        <v>88</v>
      </c>
      <c r="F82" s="29"/>
      <c r="H82" s="27" t="n">
        <f aca="false">INT(F82)</f>
        <v>0</v>
      </c>
      <c r="J82" s="1" t="str">
        <f aca="false">IF(ISERROR(SUM(H82)),"請輸入整數",IF(SUM(F82)=SUM(H82),"","請輸入整數"))</f>
        <v/>
      </c>
    </row>
    <row r="83" customFormat="false" ht="19.9" hidden="false" customHeight="true" outlineLevel="0" collapsed="false">
      <c r="A83" s="22" t="str">
        <f aca="false">J83</f>
        <v/>
      </c>
      <c r="B83" s="23" t="n">
        <v>33303</v>
      </c>
      <c r="C83" s="25"/>
      <c r="D83" s="25"/>
      <c r="E83" s="24" t="s">
        <v>89</v>
      </c>
      <c r="F83" s="29"/>
      <c r="H83" s="27" t="n">
        <f aca="false">INT(F83)</f>
        <v>0</v>
      </c>
      <c r="J83" s="1" t="str">
        <f aca="false">IF(ISERROR(SUM(H83)),"請輸入整數",IF(SUM(F83)=SUM(H83),"","請輸入整數"))</f>
        <v/>
      </c>
    </row>
    <row r="84" customFormat="false" ht="19.9" hidden="false" customHeight="true" outlineLevel="0" collapsed="false">
      <c r="A84" s="22" t="str">
        <f aca="false">J84</f>
        <v/>
      </c>
      <c r="B84" s="23" t="n">
        <v>33304</v>
      </c>
      <c r="C84" s="25"/>
      <c r="D84" s="25"/>
      <c r="E84" s="24" t="s">
        <v>90</v>
      </c>
      <c r="F84" s="29"/>
      <c r="H84" s="27" t="n">
        <f aca="false">INT(F84)</f>
        <v>0</v>
      </c>
      <c r="J84" s="1" t="str">
        <f aca="false">IF(ISERROR(SUM(H84)),"請輸入整數",IF(SUM(F84)=SUM(H84),"","請輸入整數"))</f>
        <v/>
      </c>
    </row>
    <row r="85" customFormat="false" ht="19.9" hidden="false" customHeight="true" outlineLevel="0" collapsed="false">
      <c r="A85" s="22" t="str">
        <f aca="false">IF(SUM(F86:F92)&gt;F85,"加總錯誤","")&amp;J85</f>
        <v/>
      </c>
      <c r="B85" s="23" t="n">
        <v>34000</v>
      </c>
      <c r="C85" s="28" t="s">
        <v>91</v>
      </c>
      <c r="D85" s="25"/>
      <c r="E85" s="25"/>
      <c r="F85" s="29"/>
      <c r="H85" s="27" t="n">
        <f aca="false">INT(F85)</f>
        <v>0</v>
      </c>
      <c r="J85" s="1" t="str">
        <f aca="false">IF(ISERROR(SUM(H85)),"請輸入整數",IF(SUM(F85)=SUM(H85),"","請輸入整數"))</f>
        <v/>
      </c>
    </row>
    <row r="86" customFormat="false" ht="19.9" hidden="false" customHeight="true" outlineLevel="0" collapsed="false">
      <c r="A86" s="22" t="str">
        <f aca="false">J86</f>
        <v/>
      </c>
      <c r="B86" s="23" t="n">
        <v>34250</v>
      </c>
      <c r="C86" s="25"/>
      <c r="D86" s="24" t="s">
        <v>92</v>
      </c>
      <c r="E86" s="25"/>
      <c r="F86" s="29"/>
      <c r="H86" s="27" t="n">
        <f aca="false">INT(F86)</f>
        <v>0</v>
      </c>
      <c r="J86" s="1" t="str">
        <f aca="false">IF(ISERROR(SUM(H86)),"請輸入整數",IF(SUM(F86)=SUM(H86),"","請輸入整數"))</f>
        <v/>
      </c>
    </row>
    <row r="87" customFormat="false" ht="19.9" hidden="false" customHeight="true" outlineLevel="0" collapsed="false">
      <c r="A87" s="22" t="str">
        <f aca="false">J87</f>
        <v/>
      </c>
      <c r="B87" s="23" t="n">
        <v>34300</v>
      </c>
      <c r="C87" s="25"/>
      <c r="D87" s="24" t="s">
        <v>93</v>
      </c>
      <c r="E87" s="25"/>
      <c r="F87" s="29"/>
      <c r="H87" s="27" t="n">
        <f aca="false">INT(F87)</f>
        <v>0</v>
      </c>
      <c r="J87" s="1" t="str">
        <f aca="false">IF(ISERROR(SUM(H87)),"請輸入整數",IF(SUM(F87)=SUM(H87),"","請輸入整數"))</f>
        <v/>
      </c>
    </row>
    <row r="88" customFormat="false" ht="19.9" hidden="false" customHeight="true" outlineLevel="0" collapsed="false">
      <c r="A88" s="22" t="str">
        <f aca="false">J88</f>
        <v/>
      </c>
      <c r="B88" s="23" t="n">
        <v>34400</v>
      </c>
      <c r="C88" s="25"/>
      <c r="D88" s="24" t="s">
        <v>94</v>
      </c>
      <c r="E88" s="25"/>
      <c r="F88" s="29"/>
      <c r="H88" s="27" t="n">
        <f aca="false">INT(F88)</f>
        <v>0</v>
      </c>
      <c r="J88" s="1" t="str">
        <f aca="false">IF(ISERROR(SUM(H88)),"請輸入整數",IF(SUM(F88)=SUM(H88),"","請輸入整數"))</f>
        <v/>
      </c>
    </row>
    <row r="89" customFormat="false" ht="19.9" hidden="false" customHeight="true" outlineLevel="0" collapsed="false">
      <c r="A89" s="22" t="str">
        <f aca="false">J89</f>
        <v/>
      </c>
      <c r="B89" s="23" t="n">
        <v>34500</v>
      </c>
      <c r="C89" s="25"/>
      <c r="D89" s="24" t="s">
        <v>95</v>
      </c>
      <c r="E89" s="25"/>
      <c r="F89" s="29"/>
      <c r="H89" s="27" t="n">
        <f aca="false">INT(F89)</f>
        <v>0</v>
      </c>
      <c r="J89" s="1" t="str">
        <f aca="false">IF(ISERROR(SUM(H89)),"請輸入整數",IF(SUM(F89)=SUM(H89),"","請輸入整數"))</f>
        <v/>
      </c>
    </row>
    <row r="90" customFormat="false" ht="19.9" hidden="false" customHeight="true" outlineLevel="0" collapsed="false">
      <c r="A90" s="22" t="str">
        <f aca="false">J90</f>
        <v/>
      </c>
      <c r="B90" s="23" t="n">
        <v>34600</v>
      </c>
      <c r="C90" s="25"/>
      <c r="D90" s="24" t="s">
        <v>96</v>
      </c>
      <c r="E90" s="25"/>
      <c r="F90" s="29"/>
      <c r="H90" s="27" t="n">
        <f aca="false">INT(F90)</f>
        <v>0</v>
      </c>
      <c r="J90" s="1" t="str">
        <f aca="false">IF(ISERROR(SUM(H90)),"請輸入整數",IF(SUM(F90)=SUM(H90),"","請輸入整數"))</f>
        <v/>
      </c>
    </row>
    <row r="91" customFormat="false" ht="19.9" hidden="false" customHeight="true" outlineLevel="0" collapsed="false">
      <c r="A91" s="22" t="str">
        <f aca="false">J91</f>
        <v/>
      </c>
      <c r="B91" s="23" t="n">
        <v>34700</v>
      </c>
      <c r="C91" s="25"/>
      <c r="D91" s="24" t="s">
        <v>97</v>
      </c>
      <c r="E91" s="25"/>
      <c r="F91" s="29"/>
      <c r="H91" s="27" t="n">
        <f aca="false">INT(F91)</f>
        <v>0</v>
      </c>
      <c r="J91" s="1" t="str">
        <f aca="false">IF(ISERROR(SUM(H91)),"請輸入整數",IF(SUM(F91)=SUM(H91),"","請輸入整數"))</f>
        <v/>
      </c>
    </row>
    <row r="92" customFormat="false" ht="19.9" hidden="false" customHeight="true" outlineLevel="0" collapsed="false">
      <c r="A92" s="22" t="str">
        <f aca="false">J92</f>
        <v/>
      </c>
      <c r="B92" s="23" t="n">
        <v>34900</v>
      </c>
      <c r="C92" s="25"/>
      <c r="D92" s="24" t="s">
        <v>98</v>
      </c>
      <c r="E92" s="25"/>
      <c r="F92" s="29"/>
      <c r="H92" s="27" t="n">
        <f aca="false">INT(F92)</f>
        <v>0</v>
      </c>
      <c r="J92" s="1" t="str">
        <f aca="false">IF(ISERROR(SUM(H92)),"請輸入整數",IF(SUM(F92)=SUM(H92),"","請輸入整數"))</f>
        <v/>
      </c>
    </row>
    <row r="93" customFormat="false" ht="19.9" hidden="false" customHeight="true" outlineLevel="0" collapsed="false">
      <c r="A93" s="22" t="str">
        <f aca="false">J93</f>
        <v/>
      </c>
      <c r="B93" s="23" t="n">
        <v>36000</v>
      </c>
      <c r="C93" s="28" t="s">
        <v>99</v>
      </c>
      <c r="D93" s="25"/>
      <c r="E93" s="25"/>
      <c r="F93" s="29"/>
      <c r="H93" s="27" t="n">
        <f aca="false">INT(F93)</f>
        <v>0</v>
      </c>
      <c r="J93" s="1" t="str">
        <f aca="false">IF(ISERROR(SUM(H93)),"請輸入整數",IF(SUM(F93)=SUM(H93),"","請輸入整數"))</f>
        <v/>
      </c>
    </row>
    <row r="94" customFormat="false" ht="19.9" hidden="false" customHeight="true" outlineLevel="0" collapsed="false">
      <c r="A94" s="22" t="str">
        <f aca="false">IF(F74+F93&gt;F93,"加總錯誤","")&amp;J93</f>
        <v/>
      </c>
      <c r="B94" s="23" t="n">
        <v>39999</v>
      </c>
      <c r="C94" s="28" t="s">
        <v>100</v>
      </c>
      <c r="D94" s="25"/>
      <c r="E94" s="25"/>
      <c r="F94" s="29"/>
      <c r="H94" s="27" t="n">
        <f aca="false">INT(F94)</f>
        <v>0</v>
      </c>
      <c r="J94" s="1" t="str">
        <f aca="false">IF(ISERROR(SUM(H94)),"請輸入整數",IF(SUM(F94)=SUM(H94),"","請輸入整數"))</f>
        <v/>
      </c>
    </row>
    <row r="95" customFormat="false" ht="6" hidden="false" customHeight="true" outlineLevel="0" collapsed="false"/>
    <row r="96" customFormat="false" ht="16.15" hidden="false" customHeight="true" outlineLevel="0" collapsed="false">
      <c r="B96" s="34" t="s">
        <v>101</v>
      </c>
      <c r="C96" s="34"/>
      <c r="D96" s="34"/>
      <c r="E96" s="34"/>
      <c r="F96" s="34"/>
    </row>
    <row r="97" customFormat="false" ht="16.15" hidden="false" customHeight="true" outlineLevel="0" collapsed="false">
      <c r="B97" s="35" t="s">
        <v>102</v>
      </c>
      <c r="C97" s="35"/>
      <c r="D97" s="35"/>
      <c r="E97" s="35"/>
      <c r="F97" s="35"/>
    </row>
    <row r="98" customFormat="false" ht="16.15" hidden="false" customHeight="true" outlineLevel="0" collapsed="false">
      <c r="B98" s="35" t="s">
        <v>103</v>
      </c>
      <c r="C98" s="35"/>
      <c r="D98" s="35"/>
      <c r="E98" s="35"/>
      <c r="F98" s="35"/>
    </row>
    <row r="99" customFormat="false" ht="16.15" hidden="false" customHeight="true" outlineLevel="0" collapsed="false">
      <c r="B99" s="35" t="s">
        <v>104</v>
      </c>
      <c r="C99" s="35"/>
      <c r="D99" s="35"/>
      <c r="E99" s="35"/>
      <c r="F99" s="35"/>
    </row>
  </sheetData>
  <mergeCells count="14">
    <mergeCell ref="B1:C1"/>
    <mergeCell ref="D1:E1"/>
    <mergeCell ref="B2:C2"/>
    <mergeCell ref="D2:E2"/>
    <mergeCell ref="B3:C3"/>
    <mergeCell ref="B4:C4"/>
    <mergeCell ref="B5:C5"/>
    <mergeCell ref="B7:E7"/>
    <mergeCell ref="F7:F8"/>
    <mergeCell ref="C8:E8"/>
    <mergeCell ref="B96:F96"/>
    <mergeCell ref="B97:F97"/>
    <mergeCell ref="B98:F98"/>
    <mergeCell ref="B99:F99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3:36:16Z</dcterms:created>
  <dc:creator>姚子青</dc:creator>
  <dc:description/>
  <dc:language>en-US</dc:language>
  <cp:lastModifiedBy>盧志典</cp:lastModifiedBy>
  <cp:lastPrinted>2015-07-01T09:21:07Z</cp:lastPrinted>
  <dcterms:modified xsi:type="dcterms:W3CDTF">2020-02-06T07:20:39Z</dcterms:modified>
  <cp:revision>0</cp:revision>
  <dc:subject/>
  <dc:title/>
</cp:coreProperties>
</file>