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14" sheetId="1" state="visible" r:id="rId2"/>
  </sheets>
  <definedNames>
    <definedName function="false" hidden="false" localSheetId="0" name="_xlnm.Print_Area" vbProcedure="false">FM14!$B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銀行代號：</t>
  </si>
  <si>
    <t xml:space="preserve">年月</t>
  </si>
  <si>
    <t xml:space="preserve">FQ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M14</t>
  </si>
  <si>
    <t xml:space="preserve">報表名稱：</t>
  </si>
  <si>
    <t xml:space="preserve">國際金融業務分行綜合損益表     </t>
  </si>
  <si>
    <t xml:space="preserve">單　　位：</t>
  </si>
  <si>
    <t xml:space="preserve">千美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計項目</t>
  </si>
  <si>
    <t xml:space="preserve">金額</t>
  </si>
  <si>
    <t xml:space="preserve">收益</t>
  </si>
  <si>
    <t xml:space="preserve">利息收入</t>
  </si>
  <si>
    <t xml:space="preserve">手續費收入</t>
  </si>
  <si>
    <t xml:space="preserve">透過損益按公允價值衡量之金融資產及負債利益</t>
  </si>
  <si>
    <t xml:space="preserve">透過其他綜合損益按公允價值衡量之金融資產已實現利益</t>
  </si>
  <si>
    <t xml:space="preserve">除列按攤銷後成本衡量之金融資產利益</t>
  </si>
  <si>
    <t xml:space="preserve">金融資產重分類利益</t>
  </si>
  <si>
    <t xml:space="preserve">兌換利益</t>
  </si>
  <si>
    <t xml:space="preserve">資產減損迴轉利益</t>
  </si>
  <si>
    <t xml:space="preserve">其他利息以外收益</t>
  </si>
  <si>
    <t xml:space="preserve">收益總計</t>
  </si>
  <si>
    <t xml:space="preserve">費損</t>
  </si>
  <si>
    <t xml:space="preserve">利息費用</t>
  </si>
  <si>
    <t xml:space="preserve">手續費費用</t>
  </si>
  <si>
    <t xml:space="preserve">透過損益按公允價值衡量之金融資產及負債損失</t>
  </si>
  <si>
    <t xml:space="preserve">透過其他綜合損益按公允價值衡量之金融資產已實現損失</t>
  </si>
  <si>
    <t xml:space="preserve">除列按攤銷後成本衡量之金融資產損失</t>
  </si>
  <si>
    <t xml:space="preserve">金融資產重分類損失</t>
  </si>
  <si>
    <t xml:space="preserve">兌換損失</t>
  </si>
  <si>
    <t xml:space="preserve">資產減損損失</t>
  </si>
  <si>
    <t xml:space="preserve">其他利息以外損失</t>
  </si>
  <si>
    <t xml:space="preserve">呆帳費用、承諾及保證責任準備提存</t>
  </si>
  <si>
    <t xml:space="preserve">員工福利費用</t>
  </si>
  <si>
    <t xml:space="preserve">折舊及攤銷費用</t>
  </si>
  <si>
    <t xml:space="preserve">其他業務及管理費用</t>
  </si>
  <si>
    <t xml:space="preserve">費損總計</t>
  </si>
  <si>
    <r>
      <rPr>
        <sz val="10"/>
        <rFont val="Noto Sans"/>
        <family val="2"/>
      </rPr>
      <t xml:space="preserve">本期稅後淨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t xml:space="preserve">    </t>
  </si>
  <si>
    <r>
      <rPr>
        <sz val="10"/>
        <rFont val="Noto Sans"/>
        <family val="2"/>
      </rPr>
      <t xml:space="preserve">本期稅前淨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t xml:space="preserve">     </t>
  </si>
  <si>
    <r>
      <rPr>
        <sz val="10"/>
        <rFont val="Noto Sans"/>
        <family val="2"/>
      </rPr>
      <t xml:space="preserve">與本期損益組成部分相關之所得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利益</t>
    </r>
  </si>
  <si>
    <r>
      <rPr>
        <sz val="10"/>
        <rFont val="Noto Sans"/>
        <family val="2"/>
      </rPr>
      <t xml:space="preserve">其他綜合損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本期綜合損益總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本期綜合損益組成部分相關之所得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利益</t>
    </r>
  </si>
  <si>
    <t xml:space="preserve">註：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資料範圍：自本會計年度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至本月底。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本表會計項目之定義，請參閱金管會單一申報 窗口「綜合損益表」</t>
    </r>
    <r>
      <rPr>
        <sz val="9"/>
        <rFont val="Times New Roman"/>
        <family val="1"/>
      </rPr>
      <t xml:space="preserve">(AI210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10) </t>
    </r>
    <r>
      <rPr>
        <sz val="9"/>
        <rFont val="Noto Sans"/>
        <family val="2"/>
      </rPr>
      <t xml:space="preserve">之相關定義。</t>
    </r>
  </si>
  <si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黃色網底儲存格數值自動運算，不需填列；灰色網底儲存格不需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[RED]\-#,##0\ "/>
    <numFmt numFmtId="168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false" rightToLeft="false" tabSelected="true" showOutlineSymbols="true" defaultGridColor="true" view="normal" topLeftCell="A28" colorId="64" zoomScale="110" zoomScaleNormal="110" zoomScalePageLayoutView="10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2.12"/>
    <col collapsed="false" customWidth="true" hidden="false" outlineLevel="0" max="4" min="4" style="2" width="50.75"/>
    <col collapsed="false" customWidth="true" hidden="false" outlineLevel="0" max="5" min="5" style="3" width="15.75"/>
    <col collapsed="false" customWidth="false" hidden="true" outlineLevel="0" max="62" min="6" style="1" width="8.99"/>
    <col collapsed="false" customWidth="false" hidden="false" outlineLevel="0" max="257" min="63" style="1" width="8.99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  <c r="E1" s="8" t="str">
        <f aca="false">IF(C1&lt;&gt;"",IF(LEN(C1)&lt;&gt;4,"銀行代號為4碼",""),"")</f>
        <v/>
      </c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8" t="str">
        <f aca="false">MID(BA1,FIND("民國",BA1,1)+2,FIND("年",BA1,1)-FIND("民國",BA1,1)-2)</f>
        <v>***</v>
      </c>
      <c r="BD1" s="8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8" t="s">
        <v>2</v>
      </c>
      <c r="BH1" s="9" t="s">
        <v>3</v>
      </c>
      <c r="BI1" s="8" t="n">
        <v>11</v>
      </c>
      <c r="BJ1" s="9" t="s">
        <v>4</v>
      </c>
    </row>
    <row r="2" s="8" customFormat="true" ht="18" hidden="false" customHeight="true" outlineLevel="0" collapsed="false">
      <c r="B2" s="9" t="s">
        <v>5</v>
      </c>
      <c r="C2" s="10" t="s">
        <v>6</v>
      </c>
      <c r="D2" s="11"/>
    </row>
    <row r="3" s="8" customFormat="true" ht="18" hidden="false" customHeight="true" outlineLevel="0" collapsed="false">
      <c r="B3" s="5" t="s">
        <v>7</v>
      </c>
      <c r="C3" s="8" t="s">
        <v>8</v>
      </c>
    </row>
    <row r="4" s="9" customFormat="true" ht="18" hidden="false" customHeight="true" outlineLevel="0" collapsed="false">
      <c r="A4" s="8"/>
      <c r="B4" s="9" t="s">
        <v>9</v>
      </c>
      <c r="C4" s="9" t="s">
        <v>10</v>
      </c>
    </row>
    <row r="5" s="9" customFormat="true" ht="18" hidden="false" customHeight="true" outlineLevel="0" collapsed="false">
      <c r="B5" s="5" t="s">
        <v>11</v>
      </c>
      <c r="C5" s="9" t="s">
        <v>12</v>
      </c>
    </row>
    <row r="6" s="2" customFormat="true" ht="18" hidden="false" customHeight="true" outlineLevel="0" collapsed="false">
      <c r="B6" s="12"/>
      <c r="C6" s="12"/>
      <c r="D6" s="13"/>
      <c r="E6" s="14" t="s">
        <v>13</v>
      </c>
    </row>
    <row r="7" customFormat="false" ht="18" hidden="false" customHeight="true" outlineLevel="0" collapsed="false">
      <c r="A7" s="15" t="s">
        <v>14</v>
      </c>
      <c r="B7" s="16" t="s">
        <v>15</v>
      </c>
      <c r="C7" s="16" t="s">
        <v>16</v>
      </c>
      <c r="D7" s="16"/>
      <c r="E7" s="16" t="s">
        <v>17</v>
      </c>
      <c r="BK7" s="2"/>
    </row>
    <row r="8" customFormat="false" ht="18" hidden="false" customHeight="true" outlineLevel="0" collapsed="false">
      <c r="A8" s="15"/>
      <c r="B8" s="17" t="n">
        <v>40000</v>
      </c>
      <c r="C8" s="18" t="s">
        <v>18</v>
      </c>
      <c r="D8" s="18"/>
      <c r="E8" s="19"/>
      <c r="G8" s="20" t="n">
        <f aca="false">INT(E8)</f>
        <v>0</v>
      </c>
    </row>
    <row r="9" customFormat="false" ht="18" hidden="false" customHeight="true" outlineLevel="0" collapsed="false">
      <c r="A9" s="15" t="str">
        <f aca="false">IF(ISERROR(SUM(G9)),"請輸入整數",IF(SUM(E9)=SUM(G9),"","請輸入整數"))</f>
        <v/>
      </c>
      <c r="B9" s="17" t="n">
        <v>41000</v>
      </c>
      <c r="C9" s="21"/>
      <c r="D9" s="22" t="s">
        <v>19</v>
      </c>
      <c r="E9" s="23"/>
      <c r="G9" s="20" t="n">
        <f aca="false">INT(E9)</f>
        <v>0</v>
      </c>
      <c r="BK9" s="24"/>
    </row>
    <row r="10" customFormat="false" ht="18" hidden="false" customHeight="true" outlineLevel="0" collapsed="false">
      <c r="A10" s="15" t="str">
        <f aca="false">IF(ISERROR(SUM(G10)),"請輸入整數",IF(SUM(E10)=SUM(G10),"","請輸入整數"))</f>
        <v/>
      </c>
      <c r="B10" s="17" t="n">
        <v>42000</v>
      </c>
      <c r="C10" s="21"/>
      <c r="D10" s="22" t="s">
        <v>20</v>
      </c>
      <c r="E10" s="23"/>
      <c r="G10" s="20" t="n">
        <f aca="false">INT(E10)</f>
        <v>0</v>
      </c>
      <c r="BK10" s="24"/>
    </row>
    <row r="11" customFormat="false" ht="18" hidden="false" customHeight="true" outlineLevel="0" collapsed="false">
      <c r="A11" s="15" t="str">
        <f aca="false">IF(ISERROR(SUM(G11)),"請輸入整數",IF(SUM(E11)=SUM(G11),"","請輸入整數"))</f>
        <v/>
      </c>
      <c r="B11" s="17" t="n">
        <v>42500</v>
      </c>
      <c r="C11" s="21"/>
      <c r="D11" s="22" t="s">
        <v>21</v>
      </c>
      <c r="E11" s="23"/>
      <c r="G11" s="20" t="n">
        <f aca="false">INT(E11)</f>
        <v>0</v>
      </c>
      <c r="BK11" s="24"/>
    </row>
    <row r="12" customFormat="false" ht="18" hidden="false" customHeight="true" outlineLevel="0" collapsed="false">
      <c r="A12" s="15" t="str">
        <f aca="false">IF(ISERROR(SUM(G12)),"請輸入整數",IF(SUM(E12)=SUM(G12),"","請輸入整數"))</f>
        <v/>
      </c>
      <c r="B12" s="17" t="n">
        <v>43100</v>
      </c>
      <c r="C12" s="21"/>
      <c r="D12" s="22" t="s">
        <v>22</v>
      </c>
      <c r="E12" s="23"/>
      <c r="G12" s="20" t="n">
        <f aca="false">INT(E12)</f>
        <v>0</v>
      </c>
      <c r="BK12" s="24"/>
    </row>
    <row r="13" customFormat="false" ht="18" hidden="false" customHeight="true" outlineLevel="0" collapsed="false">
      <c r="A13" s="15" t="str">
        <f aca="false">IF(ISERROR(SUM(G13)),"請輸入整數",IF(SUM(E13)=SUM(G13),"","請輸入整數"))</f>
        <v/>
      </c>
      <c r="B13" s="17" t="n">
        <v>43600</v>
      </c>
      <c r="C13" s="21"/>
      <c r="D13" s="25" t="s">
        <v>23</v>
      </c>
      <c r="E13" s="23"/>
      <c r="G13" s="20" t="n">
        <f aca="false">INT(E13)</f>
        <v>0</v>
      </c>
      <c r="BK13" s="24"/>
    </row>
    <row r="14" customFormat="false" ht="18" hidden="false" customHeight="true" outlineLevel="0" collapsed="false">
      <c r="A14" s="15"/>
      <c r="B14" s="17" t="n">
        <v>43700</v>
      </c>
      <c r="C14" s="21"/>
      <c r="D14" s="25" t="s">
        <v>24</v>
      </c>
      <c r="E14" s="23"/>
      <c r="G14" s="20"/>
      <c r="BK14" s="24"/>
    </row>
    <row r="15" customFormat="false" ht="18" hidden="false" customHeight="true" outlineLevel="0" collapsed="false">
      <c r="A15" s="15" t="str">
        <f aca="false">IF(ISERROR(SUM(G15)),"請輸入整數",IF(SUM(E15)=SUM(G15),"","請輸入整數"))</f>
        <v/>
      </c>
      <c r="B15" s="17" t="n">
        <v>44500</v>
      </c>
      <c r="C15" s="21"/>
      <c r="D15" s="25" t="s">
        <v>25</v>
      </c>
      <c r="E15" s="23"/>
      <c r="G15" s="20" t="n">
        <f aca="false">INT(E15)</f>
        <v>0</v>
      </c>
      <c r="BK15" s="24"/>
    </row>
    <row r="16" customFormat="false" ht="18" hidden="false" customHeight="true" outlineLevel="0" collapsed="false">
      <c r="A16" s="15" t="str">
        <f aca="false">IF(ISERROR(SUM(G16)),"請輸入整數",IF(SUM(E16)=SUM(G16),"","請輸入整數"))</f>
        <v/>
      </c>
      <c r="B16" s="17" t="n">
        <v>45000</v>
      </c>
      <c r="C16" s="21"/>
      <c r="D16" s="22" t="s">
        <v>26</v>
      </c>
      <c r="E16" s="23"/>
      <c r="G16" s="20" t="n">
        <f aca="false">INT(E16)</f>
        <v>0</v>
      </c>
      <c r="BK16" s="24"/>
    </row>
    <row r="17" customFormat="false" ht="18" hidden="false" customHeight="true" outlineLevel="0" collapsed="false">
      <c r="A17" s="15" t="str">
        <f aca="false">IF(ISERROR(SUM(G17)),"請輸入整數",IF(SUM(E17)=SUM(G17),"","請輸入整數"))</f>
        <v/>
      </c>
      <c r="B17" s="17" t="n">
        <v>48000</v>
      </c>
      <c r="C17" s="21"/>
      <c r="D17" s="22" t="s">
        <v>27</v>
      </c>
      <c r="E17" s="23"/>
      <c r="G17" s="20" t="n">
        <f aca="false">INT(E17)</f>
        <v>0</v>
      </c>
      <c r="BK17" s="24"/>
    </row>
    <row r="18" customFormat="false" ht="18" hidden="false" customHeight="true" outlineLevel="0" collapsed="false">
      <c r="A18" s="15"/>
      <c r="B18" s="17" t="n">
        <v>49999</v>
      </c>
      <c r="C18" s="18" t="s">
        <v>28</v>
      </c>
      <c r="D18" s="18"/>
      <c r="E18" s="26" t="n">
        <f aca="false">SUM(E9:E17)</f>
        <v>0</v>
      </c>
      <c r="G18" s="20" t="n">
        <f aca="false">INT(E18)</f>
        <v>0</v>
      </c>
      <c r="BK18" s="2"/>
    </row>
    <row r="19" customFormat="false" ht="18" hidden="false" customHeight="true" outlineLevel="0" collapsed="false">
      <c r="A19" s="15"/>
      <c r="B19" s="17" t="n">
        <v>50000</v>
      </c>
      <c r="C19" s="18" t="s">
        <v>29</v>
      </c>
      <c r="D19" s="18"/>
      <c r="E19" s="19"/>
      <c r="G19" s="20" t="n">
        <f aca="false">INT(E19)</f>
        <v>0</v>
      </c>
    </row>
    <row r="20" customFormat="false" ht="18" hidden="false" customHeight="true" outlineLevel="0" collapsed="false">
      <c r="A20" s="15" t="str">
        <f aca="false">IF(ISERROR(SUM(G20)),"請輸入整數",IF(SUM(E20)=SUM(G20),"","請輸入整數"))</f>
        <v/>
      </c>
      <c r="B20" s="17" t="n">
        <v>51000</v>
      </c>
      <c r="C20" s="21"/>
      <c r="D20" s="22" t="s">
        <v>30</v>
      </c>
      <c r="E20" s="23"/>
      <c r="G20" s="20" t="n">
        <f aca="false">INT(E20)</f>
        <v>0</v>
      </c>
      <c r="BK20" s="24"/>
    </row>
    <row r="21" customFormat="false" ht="18" hidden="false" customHeight="true" outlineLevel="0" collapsed="false">
      <c r="A21" s="15" t="str">
        <f aca="false">IF(ISERROR(SUM(G21)),"請輸入整數",IF(SUM(E21)=SUM(G21),"","請輸入整數"))</f>
        <v/>
      </c>
      <c r="B21" s="17" t="n">
        <v>52000</v>
      </c>
      <c r="C21" s="21"/>
      <c r="D21" s="22" t="s">
        <v>31</v>
      </c>
      <c r="E21" s="23"/>
      <c r="G21" s="20" t="n">
        <f aca="false">INT(E21)</f>
        <v>0</v>
      </c>
      <c r="BK21" s="24"/>
    </row>
    <row r="22" customFormat="false" ht="18" hidden="false" customHeight="true" outlineLevel="0" collapsed="false">
      <c r="A22" s="15" t="str">
        <f aca="false">IF(ISERROR(SUM(G22)),"請輸入整數",IF(SUM(E22)=SUM(G22),"","請輸入整數"))</f>
        <v/>
      </c>
      <c r="B22" s="17" t="n">
        <v>52500</v>
      </c>
      <c r="C22" s="21"/>
      <c r="D22" s="22" t="s">
        <v>32</v>
      </c>
      <c r="E22" s="23"/>
      <c r="G22" s="20" t="n">
        <f aca="false">INT(E22)</f>
        <v>0</v>
      </c>
      <c r="BK22" s="24"/>
    </row>
    <row r="23" customFormat="false" ht="18" hidden="false" customHeight="true" outlineLevel="0" collapsed="false">
      <c r="A23" s="15" t="str">
        <f aca="false">IF(ISERROR(SUM(G23)),"請輸入整數",IF(SUM(E23)=SUM(G23),"","請輸入整數"))</f>
        <v/>
      </c>
      <c r="B23" s="17" t="n">
        <v>53100</v>
      </c>
      <c r="C23" s="21"/>
      <c r="D23" s="22" t="s">
        <v>33</v>
      </c>
      <c r="E23" s="23"/>
      <c r="G23" s="20" t="n">
        <f aca="false">INT(E23)</f>
        <v>0</v>
      </c>
      <c r="BK23" s="24"/>
    </row>
    <row r="24" customFormat="false" ht="18" hidden="false" customHeight="true" outlineLevel="0" collapsed="false">
      <c r="A24" s="15" t="str">
        <f aca="false">IF(ISERROR(SUM(G24)),"請輸入整數",IF(SUM(E24)=SUM(G24),"","請輸入整數"))</f>
        <v/>
      </c>
      <c r="B24" s="17" t="n">
        <v>53600</v>
      </c>
      <c r="C24" s="21"/>
      <c r="D24" s="22" t="s">
        <v>34</v>
      </c>
      <c r="E24" s="23"/>
      <c r="G24" s="20" t="n">
        <f aca="false">INT(E24)</f>
        <v>0</v>
      </c>
      <c r="BK24" s="24"/>
    </row>
    <row r="25" customFormat="false" ht="18" hidden="false" customHeight="true" outlineLevel="0" collapsed="false">
      <c r="A25" s="15"/>
      <c r="B25" s="17" t="n">
        <v>53700</v>
      </c>
      <c r="C25" s="21"/>
      <c r="D25" s="22" t="s">
        <v>35</v>
      </c>
      <c r="E25" s="23"/>
      <c r="G25" s="20"/>
      <c r="BK25" s="24"/>
    </row>
    <row r="26" customFormat="false" ht="18" hidden="false" customHeight="true" outlineLevel="0" collapsed="false">
      <c r="A26" s="15" t="str">
        <f aca="false">IF(ISERROR(SUM(G26)),"請輸入整數",IF(SUM(E26)=SUM(G26),"","請輸入整數"))</f>
        <v/>
      </c>
      <c r="B26" s="17" t="n">
        <v>54500</v>
      </c>
      <c r="C26" s="21"/>
      <c r="D26" s="22" t="s">
        <v>36</v>
      </c>
      <c r="E26" s="23"/>
      <c r="G26" s="20" t="n">
        <f aca="false">INT(E26)</f>
        <v>0</v>
      </c>
      <c r="BK26" s="24"/>
    </row>
    <row r="27" customFormat="false" ht="18" hidden="false" customHeight="true" outlineLevel="0" collapsed="false">
      <c r="A27" s="15" t="str">
        <f aca="false">IF(ISERROR(SUM(G27)),"請輸入整數",IF(SUM(E27)=SUM(G27),"","請輸入整數"))</f>
        <v/>
      </c>
      <c r="B27" s="17" t="n">
        <v>55000</v>
      </c>
      <c r="C27" s="21"/>
      <c r="D27" s="22" t="s">
        <v>37</v>
      </c>
      <c r="E27" s="23"/>
      <c r="G27" s="20" t="n">
        <f aca="false">INT(E27)</f>
        <v>0</v>
      </c>
      <c r="BK27" s="24"/>
    </row>
    <row r="28" customFormat="false" ht="18" hidden="false" customHeight="true" outlineLevel="0" collapsed="false">
      <c r="A28" s="15" t="str">
        <f aca="false">IF(ISERROR(SUM(G28)),"請輸入整數",IF(SUM(E28)=SUM(G28),"","請輸入整數"))</f>
        <v/>
      </c>
      <c r="B28" s="17" t="n">
        <v>58000</v>
      </c>
      <c r="C28" s="21"/>
      <c r="D28" s="27" t="s">
        <v>38</v>
      </c>
      <c r="E28" s="23"/>
      <c r="G28" s="20" t="n">
        <f aca="false">INT(E28)</f>
        <v>0</v>
      </c>
      <c r="BK28" s="24"/>
    </row>
    <row r="29" customFormat="false" ht="18" hidden="false" customHeight="true" outlineLevel="0" collapsed="false">
      <c r="A29" s="15" t="str">
        <f aca="false">IF(ISERROR(SUM(G29)),"請輸入整數",IF(SUM(E29)=SUM(G29),"","請輸入整數"))</f>
        <v/>
      </c>
      <c r="B29" s="17" t="n">
        <v>58200</v>
      </c>
      <c r="C29" s="28"/>
      <c r="D29" s="22" t="s">
        <v>39</v>
      </c>
      <c r="E29" s="23"/>
      <c r="G29" s="20" t="n">
        <f aca="false">INT(E29)</f>
        <v>0</v>
      </c>
      <c r="BK29" s="2"/>
    </row>
    <row r="30" customFormat="false" ht="18" hidden="false" customHeight="true" outlineLevel="0" collapsed="false">
      <c r="A30" s="15" t="str">
        <f aca="false">IF(ISERROR(SUM(G30)),"請輸入整數",IF(SUM(E30)=SUM(G30),"","請輸入整數"))</f>
        <v/>
      </c>
      <c r="B30" s="17" t="n">
        <v>58500</v>
      </c>
      <c r="C30" s="28"/>
      <c r="D30" s="22" t="s">
        <v>40</v>
      </c>
      <c r="E30" s="23"/>
      <c r="G30" s="20" t="n">
        <f aca="false">INT(E30)</f>
        <v>0</v>
      </c>
      <c r="BK30" s="24"/>
    </row>
    <row r="31" customFormat="false" ht="18" hidden="false" customHeight="true" outlineLevel="0" collapsed="false">
      <c r="A31" s="15" t="str">
        <f aca="false">IF(ISERROR(SUM(G31)),"請輸入整數",IF(SUM(E31)=SUM(G31),"","請輸入整數"))</f>
        <v/>
      </c>
      <c r="B31" s="17" t="n">
        <v>59000</v>
      </c>
      <c r="C31" s="21"/>
      <c r="D31" s="22" t="s">
        <v>41</v>
      </c>
      <c r="E31" s="23"/>
      <c r="G31" s="20" t="n">
        <f aca="false">INT(E31)</f>
        <v>0</v>
      </c>
      <c r="BK31" s="2"/>
    </row>
    <row r="32" customFormat="false" ht="18" hidden="false" customHeight="true" outlineLevel="0" collapsed="false">
      <c r="A32" s="15" t="str">
        <f aca="false">IF(ISERROR(SUM(G32)),"請輸入整數",IF(SUM(E32)=SUM(G32),"","請輸入整數"))</f>
        <v/>
      </c>
      <c r="B32" s="17" t="n">
        <v>59500</v>
      </c>
      <c r="C32" s="21"/>
      <c r="D32" s="22" t="s">
        <v>42</v>
      </c>
      <c r="E32" s="23"/>
      <c r="G32" s="20" t="n">
        <f aca="false">INT(E32)</f>
        <v>0</v>
      </c>
      <c r="BK32" s="24"/>
    </row>
    <row r="33" customFormat="false" ht="18" hidden="false" customHeight="true" outlineLevel="0" collapsed="false">
      <c r="A33" s="15"/>
      <c r="B33" s="17" t="n">
        <v>59999</v>
      </c>
      <c r="C33" s="18" t="s">
        <v>43</v>
      </c>
      <c r="D33" s="18"/>
      <c r="E33" s="26" t="n">
        <f aca="false">SUM(E20:E32)</f>
        <v>0</v>
      </c>
      <c r="G33" s="20" t="n">
        <f aca="false">INT(E33)</f>
        <v>0</v>
      </c>
      <c r="BK33" s="2"/>
    </row>
    <row r="34" customFormat="false" ht="18" hidden="false" customHeight="true" outlineLevel="0" collapsed="false">
      <c r="A34" s="15"/>
      <c r="B34" s="17" t="n">
        <v>64000</v>
      </c>
      <c r="C34" s="18" t="s">
        <v>44</v>
      </c>
      <c r="D34" s="18"/>
      <c r="E34" s="29" t="n">
        <f aca="false">E35+E36</f>
        <v>0</v>
      </c>
      <c r="G34" s="20"/>
      <c r="BK34" s="2"/>
    </row>
    <row r="35" customFormat="false" ht="18" hidden="false" customHeight="true" outlineLevel="0" collapsed="false">
      <c r="A35" s="15"/>
      <c r="B35" s="17" t="n">
        <v>64001</v>
      </c>
      <c r="C35" s="30" t="s">
        <v>45</v>
      </c>
      <c r="D35" s="25" t="s">
        <v>46</v>
      </c>
      <c r="E35" s="29" t="n">
        <f aca="false">E18-E33</f>
        <v>0</v>
      </c>
      <c r="G35" s="20" t="n">
        <f aca="false">INT(E35)</f>
        <v>0</v>
      </c>
      <c r="BK35" s="2"/>
    </row>
    <row r="36" customFormat="false" ht="18" hidden="false" customHeight="true" outlineLevel="0" collapsed="false">
      <c r="A36" s="15"/>
      <c r="B36" s="17" t="n">
        <v>64003</v>
      </c>
      <c r="C36" s="30" t="s">
        <v>47</v>
      </c>
      <c r="D36" s="25" t="s">
        <v>48</v>
      </c>
      <c r="E36" s="23"/>
      <c r="G36" s="20"/>
      <c r="BK36" s="2"/>
    </row>
    <row r="37" customFormat="false" ht="18" hidden="false" customHeight="true" outlineLevel="0" collapsed="false">
      <c r="A37" s="15" t="str">
        <f aca="false">IF(ISERROR(SUM(G37)),"請輸入整數",IF(SUM(E37)=SUM(G37),"","請輸入整數"))</f>
        <v/>
      </c>
      <c r="B37" s="17" t="n">
        <v>65000</v>
      </c>
      <c r="C37" s="18" t="s">
        <v>49</v>
      </c>
      <c r="D37" s="18"/>
      <c r="E37" s="23"/>
      <c r="G37" s="20" t="n">
        <f aca="false">INT(E37)</f>
        <v>0</v>
      </c>
      <c r="BK37" s="2"/>
    </row>
    <row r="38" customFormat="false" ht="18" hidden="false" customHeight="true" outlineLevel="0" collapsed="false">
      <c r="A38" s="15"/>
      <c r="B38" s="31" t="n">
        <v>66000</v>
      </c>
      <c r="C38" s="32" t="s">
        <v>50</v>
      </c>
      <c r="D38" s="32"/>
      <c r="E38" s="29" t="n">
        <f aca="false">E39+E40</f>
        <v>0</v>
      </c>
      <c r="G38" s="20" t="n">
        <f aca="false">INT(E38)</f>
        <v>0</v>
      </c>
      <c r="BK38" s="2"/>
    </row>
    <row r="39" customFormat="false" ht="18" hidden="false" customHeight="true" outlineLevel="0" collapsed="false">
      <c r="A39" s="15" t="str">
        <f aca="false">IF(ISERROR(SUM(G39)),"請輸入整數",IF(SUM(E39)=SUM(G39),"","請輸入整數"))</f>
        <v/>
      </c>
      <c r="B39" s="17" t="n">
        <v>66001</v>
      </c>
      <c r="C39" s="28"/>
      <c r="D39" s="33" t="s">
        <v>51</v>
      </c>
      <c r="E39" s="23"/>
      <c r="G39" s="20" t="n">
        <f aca="false">INT(E39)</f>
        <v>0</v>
      </c>
      <c r="BK39" s="2"/>
    </row>
    <row r="40" customFormat="false" ht="18" hidden="false" customHeight="true" outlineLevel="0" collapsed="false">
      <c r="A40" s="15" t="str">
        <f aca="false">IF(ISERROR(SUM(G40)),"請輸入整數",IF(SUM(E40)=SUM(G40),"","請輸入整數"))</f>
        <v/>
      </c>
      <c r="B40" s="17" t="n">
        <v>66003</v>
      </c>
      <c r="C40" s="28"/>
      <c r="D40" s="33" t="s">
        <v>52</v>
      </c>
      <c r="E40" s="23"/>
      <c r="G40" s="20" t="n">
        <f aca="false">INT(E40)</f>
        <v>0</v>
      </c>
      <c r="BK40" s="2"/>
    </row>
    <row r="41" s="34" customFormat="true" ht="13.9" hidden="false" customHeight="true" outlineLevel="0" collapsed="false">
      <c r="B41" s="35" t="s">
        <v>53</v>
      </c>
      <c r="C41" s="36"/>
      <c r="D41" s="36"/>
      <c r="E41" s="36"/>
    </row>
    <row r="42" s="34" customFormat="true" ht="13.9" hidden="false" customHeight="true" outlineLevel="0" collapsed="false">
      <c r="B42" s="37" t="s">
        <v>54</v>
      </c>
      <c r="C42" s="36"/>
      <c r="D42" s="36"/>
      <c r="E42" s="36"/>
    </row>
    <row r="43" s="34" customFormat="true" ht="13.9" hidden="false" customHeight="true" outlineLevel="0" collapsed="false">
      <c r="B43" s="37" t="s">
        <v>55</v>
      </c>
      <c r="C43" s="36"/>
      <c r="D43" s="36"/>
      <c r="E43" s="36"/>
    </row>
    <row r="44" customFormat="false" ht="13.9" hidden="false" customHeight="true" outlineLevel="0" collapsed="false">
      <c r="A44" s="2"/>
      <c r="B44" s="38" t="s">
        <v>56</v>
      </c>
      <c r="C44" s="2"/>
    </row>
  </sheetData>
  <mergeCells count="8">
    <mergeCell ref="C7:D7"/>
    <mergeCell ref="C8:D8"/>
    <mergeCell ref="C18:D18"/>
    <mergeCell ref="C19:D19"/>
    <mergeCell ref="C33:D33"/>
    <mergeCell ref="C34:D34"/>
    <mergeCell ref="C37:D37"/>
    <mergeCell ref="C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52:06Z</dcterms:created>
  <dc:creator>盧志典</dc:creator>
  <dc:description/>
  <dc:language>en-US</dc:language>
  <cp:lastModifiedBy>盧志典</cp:lastModifiedBy>
  <cp:lastPrinted>2017-09-27T07:40:32Z</cp:lastPrinted>
  <dcterms:modified xsi:type="dcterms:W3CDTF">2020-01-22T09:55:57Z</dcterms:modified>
  <cp:revision>0</cp:revision>
  <dc:subject/>
  <dc:title/>
</cp:coreProperties>
</file>