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八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583.1</t>
    </r>
    <r>
      <rPr>
        <b val="true"/>
        <sz val="12"/>
        <rFont val="Noto Sans"/>
        <family val="2"/>
      </rPr>
      <t xml:space="preserve">百萬美元，較上年同期減少</t>
    </r>
    <r>
      <rPr>
        <b val="true"/>
        <sz val="12"/>
        <rFont val="新細明體"/>
        <family val="1"/>
        <charset val="136"/>
      </rPr>
      <t xml:space="preserve">1,794.6</t>
    </r>
    <r>
      <rPr>
        <b val="true"/>
        <sz val="12"/>
        <rFont val="Noto Sans"/>
        <family val="2"/>
      </rPr>
      <t xml:space="preserve">百萬美元或</t>
    </r>
    <r>
      <rPr>
        <b val="true"/>
        <sz val="12"/>
        <rFont val="新細明體"/>
        <family val="1"/>
        <charset val="136"/>
      </rPr>
      <t xml:space="preserve">7.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9,684.8</t>
    </r>
    <r>
      <rPr>
        <b val="true"/>
        <sz val="12"/>
        <rFont val="Noto Sans"/>
        <family val="2"/>
      </rPr>
      <t xml:space="preserve">百萬美元，較上年同期減少</t>
    </r>
    <r>
      <rPr>
        <b val="true"/>
        <sz val="12"/>
        <rFont val="新細明體"/>
        <family val="1"/>
        <charset val="136"/>
      </rPr>
      <t xml:space="preserve">1,429.4</t>
    </r>
    <r>
      <rPr>
        <b val="true"/>
        <sz val="12"/>
        <rFont val="Noto Sans"/>
        <family val="2"/>
      </rPr>
      <t xml:space="preserve">百萬美元或</t>
    </r>
    <r>
      <rPr>
        <b val="true"/>
        <sz val="12"/>
        <rFont val="新細明體"/>
        <family val="1"/>
        <charset val="136"/>
      </rPr>
      <t xml:space="preserve">6.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27.2</t>
    </r>
    <r>
      <rPr>
        <b val="true"/>
        <sz val="12"/>
        <rFont val="Noto Sans"/>
        <family val="2"/>
      </rPr>
      <t xml:space="preserve">百萬美元，較上年同期減少</t>
    </r>
    <r>
      <rPr>
        <b val="true"/>
        <sz val="12"/>
        <rFont val="新細明體"/>
        <family val="1"/>
        <charset val="136"/>
      </rPr>
      <t xml:space="preserve">324.1</t>
    </r>
    <r>
      <rPr>
        <b val="true"/>
        <sz val="12"/>
        <rFont val="Noto Sans"/>
        <family val="2"/>
      </rPr>
      <t xml:space="preserve">百萬美元或</t>
    </r>
    <r>
      <rPr>
        <b val="true"/>
        <sz val="12"/>
        <rFont val="新細明體"/>
        <family val="1"/>
        <charset val="136"/>
      </rPr>
      <t xml:space="preserve">20.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355.9</t>
    </r>
    <r>
      <rPr>
        <b val="true"/>
        <sz val="12"/>
        <rFont val="Noto Sans"/>
        <family val="2"/>
      </rPr>
      <t xml:space="preserve">百萬美元，較上年同期減少</t>
    </r>
    <r>
      <rPr>
        <b val="true"/>
        <sz val="12"/>
        <rFont val="新細明體"/>
        <family val="1"/>
        <charset val="136"/>
      </rPr>
      <t xml:space="preserve">1,470.5</t>
    </r>
    <r>
      <rPr>
        <b val="true"/>
        <sz val="12"/>
        <rFont val="Noto Sans"/>
        <family val="2"/>
      </rPr>
      <t xml:space="preserve">百萬美元或</t>
    </r>
    <r>
      <rPr>
        <b val="true"/>
        <sz val="12"/>
        <rFont val="新細明體"/>
        <family val="1"/>
        <charset val="136"/>
      </rPr>
      <t xml:space="preserve">6.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17.8</t>
    </r>
    <r>
      <rPr>
        <b val="true"/>
        <sz val="12"/>
        <rFont val="Noto Sans"/>
        <family val="2"/>
      </rPr>
      <t xml:space="preserve">百萬美元，較上年同期減少</t>
    </r>
    <r>
      <rPr>
        <b val="true"/>
        <sz val="12"/>
        <rFont val="新細明體"/>
        <family val="1"/>
        <charset val="136"/>
      </rPr>
      <t xml:space="preserve">337.2</t>
    </r>
    <r>
      <rPr>
        <b val="true"/>
        <sz val="12"/>
        <rFont val="Noto Sans"/>
        <family val="2"/>
      </rPr>
      <t xml:space="preserve">百萬美元或</t>
    </r>
    <r>
      <rPr>
        <b val="true"/>
        <sz val="12"/>
        <rFont val="新細明體"/>
        <family val="1"/>
        <charset val="136"/>
      </rPr>
      <t xml:space="preserve">8.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6,067.0</t>
    </r>
    <r>
      <rPr>
        <b val="true"/>
        <sz val="12"/>
        <rFont val="Noto Sans"/>
        <family val="2"/>
      </rPr>
      <t xml:space="preserve">百萬美元，較上年同期減少</t>
    </r>
    <r>
      <rPr>
        <b val="true"/>
        <sz val="12"/>
        <rFont val="新細明體"/>
        <family val="1"/>
        <charset val="136"/>
      </rPr>
      <t xml:space="preserve">1,092.2</t>
    </r>
    <r>
      <rPr>
        <b val="true"/>
        <sz val="12"/>
        <rFont val="Noto Sans"/>
        <family val="2"/>
      </rPr>
      <t xml:space="preserve">百萬美元或</t>
    </r>
    <r>
      <rPr>
        <b val="true"/>
        <sz val="12"/>
        <rFont val="新細明體"/>
        <family val="1"/>
        <charset val="136"/>
      </rPr>
      <t xml:space="preserve">6.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9</t>
  </si>
  <si>
    <t xml:space="preserve">Aug.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9</t>
  </si>
  <si>
    <t xml:space="preserve">Jan.-Aug.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2</c:v>
                </c:pt>
                <c:pt idx="27">
                  <c:v>23158.1</c:v>
                </c:pt>
                <c:pt idx="28">
                  <c:v>25011.7</c:v>
                </c:pt>
                <c:pt idx="29">
                  <c:v>22327.9</c:v>
                </c:pt>
                <c:pt idx="30">
                  <c:v>24158.7</c:v>
                </c:pt>
                <c:pt idx="31">
                  <c:v>23583.1</c:v>
                </c:pt>
              </c:numCache>
            </c:numRef>
          </c:val>
          <c:smooth val="0"/>
        </c:ser>
        <c:hiLowLines>
          <c:spPr>
            <a:ln w="0">
              <a:noFill/>
            </a:ln>
          </c:spPr>
        </c:hiLowLines>
        <c:marker val="1"/>
        <c:axId val="59964354"/>
        <c:axId val="3449779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5.9</c:v>
                </c:pt>
                <c:pt idx="26">
                  <c:v>18296.3</c:v>
                </c:pt>
                <c:pt idx="27">
                  <c:v>18045.4</c:v>
                </c:pt>
                <c:pt idx="28">
                  <c:v>20155</c:v>
                </c:pt>
                <c:pt idx="29">
                  <c:v>18991</c:v>
                </c:pt>
                <c:pt idx="30">
                  <c:v>19362.2</c:v>
                </c:pt>
                <c:pt idx="31">
                  <c:v>19684.8</c:v>
                </c:pt>
              </c:numCache>
            </c:numRef>
          </c:val>
          <c:smooth val="0"/>
        </c:ser>
        <c:hiLowLines>
          <c:spPr>
            <a:ln w="0">
              <a:noFill/>
            </a:ln>
          </c:spPr>
        </c:hiLowLines>
        <c:marker val="1"/>
        <c:axId val="18148333"/>
        <c:axId val="24078712"/>
      </c:lineChart>
      <c:catAx>
        <c:axId val="5996435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4497798"/>
        <c:crossesAt val="5000"/>
        <c:auto val="1"/>
        <c:lblAlgn val="ctr"/>
        <c:lblOffset val="100"/>
        <c:noMultiLvlLbl val="0"/>
      </c:catAx>
      <c:valAx>
        <c:axId val="3449779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964354"/>
        <c:crossesAt val="1"/>
        <c:crossBetween val="midCat"/>
        <c:majorUnit val="1000"/>
      </c:valAx>
      <c:catAx>
        <c:axId val="1814833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8279909858397"/>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4078712"/>
        <c:auto val="1"/>
        <c:lblAlgn val="ctr"/>
        <c:lblOffset val="100"/>
        <c:noMultiLvlLbl val="0"/>
      </c:catAx>
      <c:valAx>
        <c:axId val="2407871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148333"/>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69.5</c:v>
                </c:pt>
                <c:pt idx="2">
                  <c:v>55465.8</c:v>
                </c:pt>
                <c:pt idx="3">
                  <c:v>73511.2</c:v>
                </c:pt>
                <c:pt idx="4">
                  <c:v>93666.2</c:v>
                </c:pt>
                <c:pt idx="5">
                  <c:v>112657.2</c:v>
                </c:pt>
                <c:pt idx="6">
                  <c:v>132019.4</c:v>
                </c:pt>
                <c:pt idx="7">
                  <c:v>151704.2</c:v>
                </c:pt>
              </c:numCache>
            </c:numRef>
          </c:val>
        </c:ser>
        <c:gapWidth val="50"/>
        <c:overlap val="0"/>
        <c:axId val="61714753"/>
        <c:axId val="35260187"/>
      </c:barChart>
      <c:catAx>
        <c:axId val="6171475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260187"/>
        <c:crossesAt val="0"/>
        <c:auto val="1"/>
        <c:lblAlgn val="ctr"/>
        <c:lblOffset val="100"/>
        <c:noMultiLvlLbl val="0"/>
      </c:catAx>
      <c:valAx>
        <c:axId val="3526018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71475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7</c:v>
                </c:pt>
                <c:pt idx="3">
                  <c:v>95391.8</c:v>
                </c:pt>
                <c:pt idx="4">
                  <c:v>120403.5</c:v>
                </c:pt>
                <c:pt idx="5">
                  <c:v>142731.4</c:v>
                </c:pt>
                <c:pt idx="6">
                  <c:v>166890.1</c:v>
                </c:pt>
                <c:pt idx="7">
                  <c:v>190473.2</c:v>
                </c:pt>
              </c:numCache>
            </c:numRef>
          </c:val>
        </c:ser>
        <c:gapWidth val="50"/>
        <c:overlap val="0"/>
        <c:axId val="73479340"/>
        <c:axId val="22888731"/>
      </c:barChart>
      <c:catAx>
        <c:axId val="7347934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888731"/>
        <c:crossesAt val="0"/>
        <c:auto val="1"/>
        <c:lblAlgn val="ctr"/>
        <c:lblOffset val="100"/>
        <c:noMultiLvlLbl val="0"/>
      </c:catAx>
      <c:valAx>
        <c:axId val="2288873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3479340"/>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411</v>
      </c>
      <c r="E16" s="6" t="s">
        <v>15</v>
      </c>
      <c r="H16" s="16" t="n">
        <v>0.06</v>
      </c>
      <c r="I16" s="6" t="s">
        <v>16</v>
      </c>
    </row>
    <row r="17" s="6" customFormat="true" ht="17.25" hidden="false" customHeight="true" outlineLevel="0" collapsed="false">
      <c r="C17" s="6" t="s">
        <v>17</v>
      </c>
      <c r="D17" s="15" t="n">
        <v>533.2</v>
      </c>
      <c r="E17" s="6" t="s">
        <v>15</v>
      </c>
      <c r="H17" s="16" t="n">
        <v>0.023</v>
      </c>
      <c r="I17" s="6" t="s">
        <v>16</v>
      </c>
    </row>
    <row r="18" s="6" customFormat="true" ht="17.25" hidden="false" customHeight="true" outlineLevel="0" collapsed="false">
      <c r="C18" s="6" t="s">
        <v>18</v>
      </c>
      <c r="D18" s="15" t="n">
        <v>235.7</v>
      </c>
      <c r="E18" s="6" t="s">
        <v>15</v>
      </c>
      <c r="H18" s="16" t="n">
        <v>0.01</v>
      </c>
      <c r="I18" s="6" t="s">
        <v>16</v>
      </c>
    </row>
    <row r="19" s="6" customFormat="true" ht="17.25" hidden="false" customHeight="true" outlineLevel="0" collapsed="false">
      <c r="C19" s="6" t="s">
        <v>19</v>
      </c>
      <c r="D19" s="15" t="n">
        <v>21403.2</v>
      </c>
      <c r="E19" s="6" t="s">
        <v>15</v>
      </c>
      <c r="H19" s="16" t="n">
        <v>0.90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86</v>
      </c>
      <c r="E21" s="6" t="s">
        <v>21</v>
      </c>
      <c r="H21" s="16" t="n">
        <v>0.009</v>
      </c>
      <c r="I21" s="6" t="s">
        <v>16</v>
      </c>
    </row>
    <row r="22" s="6" customFormat="true" ht="17.25" hidden="false" customHeight="true" outlineLevel="0" collapsed="false">
      <c r="C22" s="6" t="s">
        <v>17</v>
      </c>
      <c r="D22" s="15" t="n">
        <v>1808.2</v>
      </c>
      <c r="E22" s="6" t="s">
        <v>21</v>
      </c>
      <c r="H22" s="16" t="n">
        <v>0.092</v>
      </c>
      <c r="I22" s="6" t="s">
        <v>16</v>
      </c>
    </row>
    <row r="23" s="6" customFormat="true" ht="17.25" hidden="false" customHeight="true" outlineLevel="0" collapsed="false">
      <c r="C23" s="6" t="s">
        <v>18</v>
      </c>
      <c r="D23" s="15" t="n">
        <v>139.1</v>
      </c>
      <c r="E23" s="6" t="s">
        <v>21</v>
      </c>
      <c r="H23" s="16" t="n">
        <v>0.007</v>
      </c>
      <c r="I23" s="6" t="s">
        <v>16</v>
      </c>
    </row>
    <row r="24" s="6" customFormat="true" ht="17.25" hidden="false" customHeight="true" outlineLevel="0" collapsed="false">
      <c r="C24" s="6" t="s">
        <v>19</v>
      </c>
      <c r="D24" s="15" t="n">
        <v>17551.5</v>
      </c>
      <c r="E24" s="6" t="s">
        <v>21</v>
      </c>
      <c r="H24" s="16" t="n">
        <v>0.89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9</v>
      </c>
      <c r="C8" s="34"/>
      <c r="D8" s="34"/>
      <c r="E8" s="34"/>
      <c r="F8" s="34"/>
      <c r="G8" s="34"/>
      <c r="H8" s="34" t="n">
        <v>2018</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90473.2</v>
      </c>
      <c r="D13" s="54"/>
      <c r="E13" s="53" t="n">
        <v>151704.2</v>
      </c>
      <c r="F13" s="54"/>
      <c r="G13" s="53" t="n">
        <v>38769</v>
      </c>
      <c r="H13" s="52"/>
      <c r="I13" s="53" t="n">
        <v>201109.7</v>
      </c>
      <c r="J13" s="54"/>
      <c r="K13" s="53" t="n">
        <v>156660.1</v>
      </c>
      <c r="L13" s="54"/>
      <c r="M13" s="53" t="n">
        <v>44449.6</v>
      </c>
      <c r="N13" s="55" t="n">
        <v>-10636.5</v>
      </c>
      <c r="O13" s="55" t="n">
        <v>-5.3</v>
      </c>
      <c r="P13" s="55" t="n">
        <v>-4955.9</v>
      </c>
      <c r="Q13" s="56" t="n">
        <v>-3.2</v>
      </c>
    </row>
    <row r="14" customFormat="false" ht="30.75" hidden="false" customHeight="true" outlineLevel="0" collapsed="false">
      <c r="A14" s="57" t="s">
        <v>57</v>
      </c>
      <c r="B14" s="52" t="s">
        <v>58</v>
      </c>
      <c r="C14" s="53" t="n">
        <v>28439.5</v>
      </c>
      <c r="D14" s="54" t="s">
        <v>58</v>
      </c>
      <c r="E14" s="53" t="n">
        <v>20873.6</v>
      </c>
      <c r="F14" s="54" t="s">
        <v>58</v>
      </c>
      <c r="G14" s="53" t="n">
        <v>7565.9</v>
      </c>
      <c r="H14" s="52"/>
      <c r="I14" s="53" t="n">
        <v>26549.9</v>
      </c>
      <c r="J14" s="54"/>
      <c r="K14" s="53" t="n">
        <v>20253.3</v>
      </c>
      <c r="L14" s="54"/>
      <c r="M14" s="53" t="n">
        <v>6296.6</v>
      </c>
      <c r="N14" s="55" t="n">
        <v>1889.6</v>
      </c>
      <c r="O14" s="55" t="n">
        <v>7.1</v>
      </c>
      <c r="P14" s="55" t="n">
        <v>620.3</v>
      </c>
      <c r="Q14" s="56" t="n">
        <v>3.1</v>
      </c>
    </row>
    <row r="15" customFormat="false" ht="30.75" hidden="false" customHeight="true" outlineLevel="0" collapsed="false">
      <c r="A15" s="57" t="s">
        <v>59</v>
      </c>
      <c r="B15" s="52" t="s">
        <v>58</v>
      </c>
      <c r="C15" s="53" t="n">
        <v>20182</v>
      </c>
      <c r="D15" s="54" t="s">
        <v>60</v>
      </c>
      <c r="E15" s="53" t="n">
        <v>16295.9</v>
      </c>
      <c r="F15" s="54" t="s">
        <v>60</v>
      </c>
      <c r="G15" s="53" t="n">
        <v>3886.1</v>
      </c>
      <c r="H15" s="52"/>
      <c r="I15" s="53" t="n">
        <v>21507.5</v>
      </c>
      <c r="J15" s="54"/>
      <c r="K15" s="53" t="n">
        <v>15433.2</v>
      </c>
      <c r="L15" s="54"/>
      <c r="M15" s="53" t="n">
        <v>6074.3</v>
      </c>
      <c r="N15" s="55" t="n">
        <v>-1325.5</v>
      </c>
      <c r="O15" s="55" t="n">
        <v>-6.2</v>
      </c>
      <c r="P15" s="55" t="n">
        <v>862.7</v>
      </c>
      <c r="Q15" s="56" t="n">
        <v>5.6</v>
      </c>
    </row>
    <row r="16" customFormat="false" ht="30.75" hidden="false" customHeight="true" outlineLevel="0" collapsed="false">
      <c r="A16" s="57" t="s">
        <v>61</v>
      </c>
      <c r="B16" s="52" t="s">
        <v>58</v>
      </c>
      <c r="C16" s="53" t="n">
        <v>23612.2</v>
      </c>
      <c r="D16" s="54" t="s">
        <v>58</v>
      </c>
      <c r="E16" s="53" t="n">
        <v>18296.3</v>
      </c>
      <c r="F16" s="54" t="s">
        <v>58</v>
      </c>
      <c r="G16" s="53" t="n">
        <v>5315.9</v>
      </c>
      <c r="H16" s="52"/>
      <c r="I16" s="53" t="n">
        <v>29406.3</v>
      </c>
      <c r="J16" s="54"/>
      <c r="K16" s="53" t="n">
        <v>22110.2</v>
      </c>
      <c r="L16" s="54"/>
      <c r="M16" s="53" t="n">
        <v>7296.1</v>
      </c>
      <c r="N16" s="55" t="n">
        <v>-5794.1</v>
      </c>
      <c r="O16" s="55" t="n">
        <v>-19.7</v>
      </c>
      <c r="P16" s="55" t="n">
        <v>-3813.9</v>
      </c>
      <c r="Q16" s="56" t="n">
        <v>-17.2</v>
      </c>
    </row>
    <row r="17" customFormat="false" ht="30.75" hidden="false" customHeight="true" outlineLevel="0" collapsed="false">
      <c r="A17" s="57" t="s">
        <v>62</v>
      </c>
      <c r="B17" s="52" t="s">
        <v>60</v>
      </c>
      <c r="C17" s="53" t="n">
        <v>23158.1</v>
      </c>
      <c r="D17" s="54" t="s">
        <v>58</v>
      </c>
      <c r="E17" s="53" t="n">
        <v>18045.4</v>
      </c>
      <c r="F17" s="54" t="s">
        <v>60</v>
      </c>
      <c r="G17" s="53" t="n">
        <v>5112.7</v>
      </c>
      <c r="H17" s="52"/>
      <c r="I17" s="53" t="n">
        <v>21779.4</v>
      </c>
      <c r="J17" s="54"/>
      <c r="K17" s="53" t="n">
        <v>17050.4</v>
      </c>
      <c r="L17" s="54"/>
      <c r="M17" s="53" t="n">
        <v>4729</v>
      </c>
      <c r="N17" s="55" t="n">
        <v>1378.7</v>
      </c>
      <c r="O17" s="55" t="n">
        <v>6.3</v>
      </c>
      <c r="P17" s="55" t="n">
        <v>995</v>
      </c>
      <c r="Q17" s="56" t="n">
        <v>5.8</v>
      </c>
    </row>
    <row r="18" customFormat="false" ht="30.75" hidden="false" customHeight="true" outlineLevel="0" collapsed="false">
      <c r="A18" s="57" t="s">
        <v>63</v>
      </c>
      <c r="B18" s="52" t="s">
        <v>58</v>
      </c>
      <c r="C18" s="53" t="n">
        <v>25011.7</v>
      </c>
      <c r="D18" s="54" t="s">
        <v>58</v>
      </c>
      <c r="E18" s="53" t="n">
        <v>20155</v>
      </c>
      <c r="F18" s="54" t="s">
        <v>58</v>
      </c>
      <c r="G18" s="53" t="n">
        <v>4856.7</v>
      </c>
      <c r="H18" s="52"/>
      <c r="I18" s="53" t="n">
        <v>25321.7</v>
      </c>
      <c r="J18" s="54"/>
      <c r="K18" s="53" t="n">
        <v>20070.5</v>
      </c>
      <c r="L18" s="54"/>
      <c r="M18" s="53" t="n">
        <v>5251.2</v>
      </c>
      <c r="N18" s="55" t="n">
        <v>-310</v>
      </c>
      <c r="O18" s="55" t="n">
        <v>-1.2</v>
      </c>
      <c r="P18" s="55" t="n">
        <v>84.5</v>
      </c>
      <c r="Q18" s="56" t="n">
        <v>0.4</v>
      </c>
    </row>
    <row r="19" customFormat="false" ht="30.75" hidden="false" customHeight="true" outlineLevel="0" collapsed="false">
      <c r="A19" s="57" t="s">
        <v>64</v>
      </c>
      <c r="B19" s="52" t="s">
        <v>60</v>
      </c>
      <c r="C19" s="53" t="n">
        <v>22327.9</v>
      </c>
      <c r="D19" s="54" t="s">
        <v>58</v>
      </c>
      <c r="E19" s="53" t="n">
        <v>18991</v>
      </c>
      <c r="F19" s="54" t="s">
        <v>60</v>
      </c>
      <c r="G19" s="53" t="n">
        <v>3336.9</v>
      </c>
      <c r="H19" s="52"/>
      <c r="I19" s="53" t="n">
        <v>25064.5</v>
      </c>
      <c r="J19" s="54"/>
      <c r="K19" s="53" t="n">
        <v>20251.8</v>
      </c>
      <c r="L19" s="54"/>
      <c r="M19" s="53" t="n">
        <v>4812.7</v>
      </c>
      <c r="N19" s="55" t="n">
        <v>-2736.6</v>
      </c>
      <c r="O19" s="55" t="n">
        <v>-10.9</v>
      </c>
      <c r="P19" s="55" t="n">
        <v>-1260.8</v>
      </c>
      <c r="Q19" s="56" t="n">
        <v>-6.2</v>
      </c>
    </row>
    <row r="20" customFormat="false" ht="30.75" hidden="false" customHeight="true" outlineLevel="0" collapsed="false">
      <c r="A20" s="57" t="s">
        <v>65</v>
      </c>
      <c r="B20" s="52" t="s">
        <v>60</v>
      </c>
      <c r="C20" s="53" t="n">
        <v>24158.7</v>
      </c>
      <c r="D20" s="54" t="s">
        <v>60</v>
      </c>
      <c r="E20" s="53" t="n">
        <v>19362.2</v>
      </c>
      <c r="F20" s="54" t="s">
        <v>60</v>
      </c>
      <c r="G20" s="53" t="n">
        <v>4796.5</v>
      </c>
      <c r="H20" s="52"/>
      <c r="I20" s="53" t="n">
        <v>26102.7</v>
      </c>
      <c r="J20" s="54"/>
      <c r="K20" s="53" t="n">
        <v>20376.5</v>
      </c>
      <c r="L20" s="54"/>
      <c r="M20" s="53" t="n">
        <v>5726.2</v>
      </c>
      <c r="N20" s="55" t="n">
        <v>-1944</v>
      </c>
      <c r="O20" s="55" t="n">
        <v>-7.4</v>
      </c>
      <c r="P20" s="55" t="n">
        <v>-1014.3</v>
      </c>
      <c r="Q20" s="56" t="n">
        <v>-5</v>
      </c>
    </row>
    <row r="21" customFormat="false" ht="30.75" hidden="false" customHeight="true" outlineLevel="0" collapsed="false">
      <c r="A21" s="57" t="s">
        <v>66</v>
      </c>
      <c r="B21" s="52"/>
      <c r="C21" s="53" t="n">
        <v>23583.1</v>
      </c>
      <c r="D21" s="54"/>
      <c r="E21" s="53" t="n">
        <v>19684.8</v>
      </c>
      <c r="F21" s="54"/>
      <c r="G21" s="53" t="n">
        <v>3898.3</v>
      </c>
      <c r="H21" s="52"/>
      <c r="I21" s="53" t="n">
        <v>25377.7</v>
      </c>
      <c r="J21" s="54"/>
      <c r="K21" s="53" t="n">
        <v>21114.2</v>
      </c>
      <c r="L21" s="54"/>
      <c r="M21" s="53" t="n">
        <v>4263.5</v>
      </c>
      <c r="N21" s="55" t="n">
        <v>-1794.6</v>
      </c>
      <c r="O21" s="55" t="n">
        <v>-7.1</v>
      </c>
      <c r="P21" s="55" t="n">
        <v>-1429.4</v>
      </c>
      <c r="Q21" s="56" t="n">
        <v>-6.8</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90473.2</v>
      </c>
      <c r="D13" s="73"/>
      <c r="E13" s="74" t="n">
        <v>10493.1</v>
      </c>
      <c r="F13" s="75"/>
      <c r="G13" s="74" t="n">
        <v>179980.1</v>
      </c>
      <c r="H13" s="76" t="n">
        <v>-1537.8</v>
      </c>
      <c r="I13" s="76" t="n">
        <v>-12.8</v>
      </c>
      <c r="J13" s="76" t="n">
        <v>-9098.7</v>
      </c>
      <c r="K13" s="77" t="n">
        <v>-4.8</v>
      </c>
    </row>
    <row r="14" customFormat="false" ht="30.75" hidden="false" customHeight="true" outlineLevel="0" collapsed="false">
      <c r="A14" s="57" t="s">
        <v>86</v>
      </c>
      <c r="B14" s="52" t="s">
        <v>58</v>
      </c>
      <c r="C14" s="53" t="n">
        <v>28439.5</v>
      </c>
      <c r="D14" s="52" t="s">
        <v>58</v>
      </c>
      <c r="E14" s="53" t="n">
        <v>1616.8</v>
      </c>
      <c r="F14" s="54" t="s">
        <v>58</v>
      </c>
      <c r="G14" s="53" t="n">
        <v>26822.7</v>
      </c>
      <c r="H14" s="78" t="n">
        <v>119.2</v>
      </c>
      <c r="I14" s="78" t="n">
        <v>8</v>
      </c>
      <c r="J14" s="78" t="n">
        <v>1770.4</v>
      </c>
      <c r="K14" s="79" t="n">
        <v>7.1</v>
      </c>
    </row>
    <row r="15" customFormat="false" ht="30.75" hidden="false" customHeight="true" outlineLevel="0" collapsed="false">
      <c r="A15" s="57" t="s">
        <v>87</v>
      </c>
      <c r="B15" s="52" t="s">
        <v>58</v>
      </c>
      <c r="C15" s="53" t="n">
        <v>20182</v>
      </c>
      <c r="D15" s="52" t="s">
        <v>58</v>
      </c>
      <c r="E15" s="53" t="n">
        <v>1057.1</v>
      </c>
      <c r="F15" s="54" t="s">
        <v>58</v>
      </c>
      <c r="G15" s="53" t="n">
        <v>19124.9</v>
      </c>
      <c r="H15" s="78" t="n">
        <v>-127.1</v>
      </c>
      <c r="I15" s="78" t="n">
        <v>-10.7</v>
      </c>
      <c r="J15" s="78" t="n">
        <v>-1198.4</v>
      </c>
      <c r="K15" s="79" t="n">
        <v>-5.9</v>
      </c>
    </row>
    <row r="16" customFormat="false" ht="30.75" hidden="false" customHeight="true" outlineLevel="0" collapsed="false">
      <c r="A16" s="57" t="s">
        <v>88</v>
      </c>
      <c r="B16" s="52" t="s">
        <v>58</v>
      </c>
      <c r="C16" s="53" t="n">
        <v>23612.2</v>
      </c>
      <c r="D16" s="52" t="s">
        <v>58</v>
      </c>
      <c r="E16" s="53" t="n">
        <v>1399.9</v>
      </c>
      <c r="F16" s="54" t="s">
        <v>58</v>
      </c>
      <c r="G16" s="53" t="n">
        <v>22212.3</v>
      </c>
      <c r="H16" s="78" t="n">
        <v>-277.8</v>
      </c>
      <c r="I16" s="78" t="n">
        <v>-16.6</v>
      </c>
      <c r="J16" s="78" t="n">
        <v>-5516.3</v>
      </c>
      <c r="K16" s="79" t="n">
        <v>-19.9</v>
      </c>
    </row>
    <row r="17" customFormat="false" ht="30.75" hidden="false" customHeight="true" outlineLevel="0" collapsed="false">
      <c r="A17" s="57" t="s">
        <v>89</v>
      </c>
      <c r="B17" s="52" t="s">
        <v>60</v>
      </c>
      <c r="C17" s="53" t="n">
        <v>23158.1</v>
      </c>
      <c r="D17" s="52" t="s">
        <v>58</v>
      </c>
      <c r="E17" s="53" t="n">
        <v>1302.3</v>
      </c>
      <c r="F17" s="54" t="s">
        <v>60</v>
      </c>
      <c r="G17" s="53" t="n">
        <v>21855.8</v>
      </c>
      <c r="H17" s="78" t="n">
        <v>-135.9</v>
      </c>
      <c r="I17" s="78" t="n">
        <v>-9.4</v>
      </c>
      <c r="J17" s="78" t="n">
        <v>1514.6</v>
      </c>
      <c r="K17" s="79" t="n">
        <v>7.4</v>
      </c>
    </row>
    <row r="18" customFormat="false" ht="30.75" hidden="false" customHeight="true" outlineLevel="0" collapsed="false">
      <c r="A18" s="57" t="s">
        <v>90</v>
      </c>
      <c r="B18" s="52" t="s">
        <v>58</v>
      </c>
      <c r="C18" s="53" t="n">
        <v>25011.7</v>
      </c>
      <c r="D18" s="52" t="s">
        <v>58</v>
      </c>
      <c r="E18" s="53" t="n">
        <v>1442.4</v>
      </c>
      <c r="F18" s="54" t="s">
        <v>58</v>
      </c>
      <c r="G18" s="53" t="n">
        <v>23569.3</v>
      </c>
      <c r="H18" s="78" t="n">
        <v>-238</v>
      </c>
      <c r="I18" s="78" t="n">
        <v>-14.2</v>
      </c>
      <c r="J18" s="78" t="n">
        <v>-72</v>
      </c>
      <c r="K18" s="79" t="n">
        <v>-0.3</v>
      </c>
    </row>
    <row r="19" customFormat="false" ht="30.75" hidden="false" customHeight="true" outlineLevel="0" collapsed="false">
      <c r="A19" s="57" t="s">
        <v>91</v>
      </c>
      <c r="B19" s="52" t="s">
        <v>60</v>
      </c>
      <c r="C19" s="53" t="n">
        <v>22327.9</v>
      </c>
      <c r="D19" s="52" t="s">
        <v>60</v>
      </c>
      <c r="E19" s="53" t="n">
        <v>1105.1</v>
      </c>
      <c r="F19" s="54" t="s">
        <v>60</v>
      </c>
      <c r="G19" s="53" t="n">
        <v>21222.8</v>
      </c>
      <c r="H19" s="78" t="n">
        <v>-365.3</v>
      </c>
      <c r="I19" s="78" t="n">
        <v>-24.8</v>
      </c>
      <c r="J19" s="78" t="n">
        <v>-2371.3</v>
      </c>
      <c r="K19" s="79" t="n">
        <v>-10.1</v>
      </c>
    </row>
    <row r="20" customFormat="false" ht="30.75" hidden="false" customHeight="true" outlineLevel="0" collapsed="false">
      <c r="A20" s="57" t="s">
        <v>92</v>
      </c>
      <c r="B20" s="52" t="s">
        <v>60</v>
      </c>
      <c r="C20" s="53" t="n">
        <v>24158.7</v>
      </c>
      <c r="D20" s="52" t="s">
        <v>58</v>
      </c>
      <c r="E20" s="53" t="n">
        <v>1342.3</v>
      </c>
      <c r="F20" s="54" t="s">
        <v>60</v>
      </c>
      <c r="G20" s="53" t="n">
        <v>22816.4</v>
      </c>
      <c r="H20" s="78" t="n">
        <v>-188.8</v>
      </c>
      <c r="I20" s="78" t="n">
        <v>-12.3</v>
      </c>
      <c r="J20" s="78" t="n">
        <v>-1755.2</v>
      </c>
      <c r="K20" s="79" t="n">
        <v>-7.1</v>
      </c>
    </row>
    <row r="21" customFormat="false" ht="30.75" hidden="false" customHeight="true" outlineLevel="0" collapsed="false">
      <c r="A21" s="57" t="s">
        <v>93</v>
      </c>
      <c r="B21" s="52"/>
      <c r="C21" s="53" t="n">
        <v>23583.1</v>
      </c>
      <c r="D21" s="52"/>
      <c r="E21" s="53" t="n">
        <v>1227.2</v>
      </c>
      <c r="F21" s="54"/>
      <c r="G21" s="53" t="n">
        <v>22355.9</v>
      </c>
      <c r="H21" s="78" t="n">
        <v>-324.1</v>
      </c>
      <c r="I21" s="78" t="n">
        <v>-20.9</v>
      </c>
      <c r="J21" s="78" t="n">
        <v>-1470.5</v>
      </c>
      <c r="K21" s="79" t="n">
        <v>-6.2</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51704.2</v>
      </c>
      <c r="D13" s="52"/>
      <c r="E13" s="74" t="n">
        <v>29522.3</v>
      </c>
      <c r="F13" s="52"/>
      <c r="G13" s="74" t="n">
        <v>122181.9</v>
      </c>
      <c r="H13" s="76" t="n">
        <v>-914</v>
      </c>
      <c r="I13" s="76" t="n">
        <v>-3</v>
      </c>
      <c r="J13" s="76" t="n">
        <v>-4041.9</v>
      </c>
      <c r="K13" s="77" t="n">
        <v>-3.2</v>
      </c>
    </row>
    <row r="14" customFormat="false" ht="30.75" hidden="false" customHeight="true" outlineLevel="0" collapsed="false">
      <c r="A14" s="57" t="s">
        <v>86</v>
      </c>
      <c r="B14" s="52" t="s">
        <v>58</v>
      </c>
      <c r="C14" s="53" t="n">
        <v>20873.6</v>
      </c>
      <c r="D14" s="52" t="s">
        <v>58</v>
      </c>
      <c r="E14" s="53" t="n">
        <v>4054.4</v>
      </c>
      <c r="F14" s="52" t="s">
        <v>58</v>
      </c>
      <c r="G14" s="53" t="n">
        <v>16819.2</v>
      </c>
      <c r="H14" s="78" t="n">
        <v>111.7</v>
      </c>
      <c r="I14" s="78" t="n">
        <v>2.8</v>
      </c>
      <c r="J14" s="78" t="n">
        <v>508.6</v>
      </c>
      <c r="K14" s="79" t="n">
        <v>3.1</v>
      </c>
    </row>
    <row r="15" customFormat="false" ht="30.75" hidden="false" customHeight="true" outlineLevel="0" collapsed="false">
      <c r="A15" s="57" t="s">
        <v>87</v>
      </c>
      <c r="B15" s="52" t="s">
        <v>60</v>
      </c>
      <c r="C15" s="53" t="n">
        <v>16295.9</v>
      </c>
      <c r="D15" s="52" t="s">
        <v>58</v>
      </c>
      <c r="E15" s="53" t="n">
        <v>3046.1</v>
      </c>
      <c r="F15" s="52" t="s">
        <v>60</v>
      </c>
      <c r="G15" s="53" t="n">
        <v>13249.8</v>
      </c>
      <c r="H15" s="78" t="n">
        <v>238.3</v>
      </c>
      <c r="I15" s="78" t="n">
        <v>8.5</v>
      </c>
      <c r="J15" s="78" t="n">
        <v>624.4</v>
      </c>
      <c r="K15" s="79" t="n">
        <v>4.9</v>
      </c>
    </row>
    <row r="16" customFormat="false" ht="30.75" hidden="false" customHeight="true" outlineLevel="0" collapsed="false">
      <c r="A16" s="57" t="s">
        <v>88</v>
      </c>
      <c r="B16" s="52" t="s">
        <v>58</v>
      </c>
      <c r="C16" s="53" t="n">
        <v>18296.3</v>
      </c>
      <c r="D16" s="52" t="s">
        <v>58</v>
      </c>
      <c r="E16" s="53" t="n">
        <v>3859.1</v>
      </c>
      <c r="F16" s="52" t="s">
        <v>58</v>
      </c>
      <c r="G16" s="53" t="n">
        <v>14437.2</v>
      </c>
      <c r="H16" s="78" t="n">
        <v>-724.4</v>
      </c>
      <c r="I16" s="78" t="n">
        <v>-15.8</v>
      </c>
      <c r="J16" s="78" t="n">
        <v>-3089.5</v>
      </c>
      <c r="K16" s="79" t="n">
        <v>-17.6</v>
      </c>
    </row>
    <row r="17" customFormat="false" ht="30.75" hidden="false" customHeight="true" outlineLevel="0" collapsed="false">
      <c r="A17" s="57" t="s">
        <v>89</v>
      </c>
      <c r="B17" s="52" t="s">
        <v>58</v>
      </c>
      <c r="C17" s="53" t="n">
        <v>18045.4</v>
      </c>
      <c r="D17" s="52" t="s">
        <v>58</v>
      </c>
      <c r="E17" s="53" t="n">
        <v>3632.9</v>
      </c>
      <c r="F17" s="52" t="s">
        <v>58</v>
      </c>
      <c r="G17" s="53" t="n">
        <v>14412.5</v>
      </c>
      <c r="H17" s="78" t="n">
        <v>168.8</v>
      </c>
      <c r="I17" s="78" t="n">
        <v>4.9</v>
      </c>
      <c r="J17" s="78" t="n">
        <v>826.2</v>
      </c>
      <c r="K17" s="79" t="n">
        <v>6.1</v>
      </c>
    </row>
    <row r="18" customFormat="false" ht="30.75" hidden="false" customHeight="true" outlineLevel="0" collapsed="false">
      <c r="A18" s="57" t="s">
        <v>90</v>
      </c>
      <c r="B18" s="52" t="s">
        <v>58</v>
      </c>
      <c r="C18" s="53" t="n">
        <v>20155</v>
      </c>
      <c r="D18" s="52" t="s">
        <v>58</v>
      </c>
      <c r="E18" s="53" t="n">
        <v>3600.9</v>
      </c>
      <c r="F18" s="52" t="s">
        <v>58</v>
      </c>
      <c r="G18" s="53" t="n">
        <v>16554.1</v>
      </c>
      <c r="H18" s="78" t="n">
        <v>-200.4</v>
      </c>
      <c r="I18" s="78" t="n">
        <v>-5.3</v>
      </c>
      <c r="J18" s="78" t="n">
        <v>284.9</v>
      </c>
      <c r="K18" s="79" t="n">
        <v>1.8</v>
      </c>
    </row>
    <row r="19" customFormat="false" ht="30.75" hidden="false" customHeight="true" outlineLevel="0" collapsed="false">
      <c r="A19" s="57" t="s">
        <v>91</v>
      </c>
      <c r="B19" s="52" t="s">
        <v>58</v>
      </c>
      <c r="C19" s="53" t="n">
        <v>18991</v>
      </c>
      <c r="D19" s="52" t="s">
        <v>58</v>
      </c>
      <c r="E19" s="53" t="n">
        <v>3953.6</v>
      </c>
      <c r="F19" s="52" t="s">
        <v>58</v>
      </c>
      <c r="G19" s="53" t="n">
        <v>15037.4</v>
      </c>
      <c r="H19" s="78" t="n">
        <v>-42.5</v>
      </c>
      <c r="I19" s="78" t="n">
        <v>-1.1</v>
      </c>
      <c r="J19" s="78" t="n">
        <v>-1218.3</v>
      </c>
      <c r="K19" s="79" t="n">
        <v>-7.5</v>
      </c>
    </row>
    <row r="20" customFormat="false" ht="30.75" hidden="false" customHeight="true" outlineLevel="0" collapsed="false">
      <c r="A20" s="57" t="s">
        <v>92</v>
      </c>
      <c r="B20" s="52" t="s">
        <v>60</v>
      </c>
      <c r="C20" s="53" t="n">
        <v>19362.2</v>
      </c>
      <c r="D20" s="52" t="s">
        <v>58</v>
      </c>
      <c r="E20" s="53" t="n">
        <v>3757.5</v>
      </c>
      <c r="F20" s="52" t="s">
        <v>60</v>
      </c>
      <c r="G20" s="53" t="n">
        <v>15604.7</v>
      </c>
      <c r="H20" s="78" t="n">
        <v>-128.3</v>
      </c>
      <c r="I20" s="78" t="n">
        <v>-3.3</v>
      </c>
      <c r="J20" s="78" t="n">
        <v>-886</v>
      </c>
      <c r="K20" s="79" t="n">
        <v>-5.4</v>
      </c>
    </row>
    <row r="21" customFormat="false" ht="30.75" hidden="false" customHeight="true" outlineLevel="0" collapsed="false">
      <c r="A21" s="57" t="s">
        <v>93</v>
      </c>
      <c r="B21" s="52"/>
      <c r="C21" s="53" t="n">
        <v>19684.8</v>
      </c>
      <c r="D21" s="52"/>
      <c r="E21" s="53" t="n">
        <v>3617.8</v>
      </c>
      <c r="F21" s="52"/>
      <c r="G21" s="53" t="n">
        <v>16067</v>
      </c>
      <c r="H21" s="78" t="n">
        <v>-337.2</v>
      </c>
      <c r="I21" s="78" t="n">
        <v>-8.5</v>
      </c>
      <c r="J21" s="78" t="n">
        <v>-1092.2</v>
      </c>
      <c r="K21" s="79" t="n">
        <v>-6.4</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411</v>
      </c>
      <c r="C13" s="76" t="n">
        <v>6</v>
      </c>
      <c r="D13" s="76" t="n">
        <v>-217.6</v>
      </c>
      <c r="E13" s="77" t="n">
        <v>-13.4</v>
      </c>
      <c r="F13" s="76" t="n">
        <v>186</v>
      </c>
      <c r="G13" s="76" t="n">
        <v>0.9</v>
      </c>
      <c r="H13" s="76" t="n">
        <v>-110.4</v>
      </c>
      <c r="I13" s="77" t="n">
        <v>-37.2</v>
      </c>
    </row>
    <row r="14" s="6" customFormat="true" ht="40.15" hidden="false" customHeight="true" outlineLevel="0" collapsed="false">
      <c r="A14" s="104" t="s">
        <v>126</v>
      </c>
      <c r="B14" s="78" t="n">
        <v>533.2</v>
      </c>
      <c r="C14" s="78" t="n">
        <v>2.3</v>
      </c>
      <c r="D14" s="78" t="n">
        <v>-130.5</v>
      </c>
      <c r="E14" s="79" t="n">
        <v>-19.7</v>
      </c>
      <c r="F14" s="78" t="n">
        <v>1808.2</v>
      </c>
      <c r="G14" s="78" t="n">
        <v>9.2</v>
      </c>
      <c r="H14" s="78" t="n">
        <v>-260.4</v>
      </c>
      <c r="I14" s="79" t="n">
        <v>-12.6</v>
      </c>
    </row>
    <row r="15" s="6" customFormat="true" ht="40.15" hidden="false" customHeight="true" outlineLevel="0" collapsed="false">
      <c r="A15" s="104" t="s">
        <v>127</v>
      </c>
      <c r="B15" s="78" t="n">
        <v>235.7</v>
      </c>
      <c r="C15" s="78" t="n">
        <v>1</v>
      </c>
      <c r="D15" s="78" t="n">
        <v>-35.5</v>
      </c>
      <c r="E15" s="79" t="n">
        <v>-13.1</v>
      </c>
      <c r="F15" s="78" t="n">
        <v>139.1</v>
      </c>
      <c r="G15" s="78" t="n">
        <v>0.7</v>
      </c>
      <c r="H15" s="78" t="n">
        <v>-148.9</v>
      </c>
      <c r="I15" s="79" t="n">
        <v>-51.7</v>
      </c>
    </row>
    <row r="16" s="6" customFormat="true" ht="40.15" hidden="false" customHeight="true" outlineLevel="0" collapsed="false">
      <c r="A16" s="104" t="s">
        <v>128</v>
      </c>
      <c r="B16" s="78" t="n">
        <v>21403.2</v>
      </c>
      <c r="C16" s="78" t="n">
        <v>90.7</v>
      </c>
      <c r="D16" s="78" t="n">
        <v>-1411</v>
      </c>
      <c r="E16" s="79" t="n">
        <v>-6.2</v>
      </c>
      <c r="F16" s="78" t="n">
        <v>17551.5</v>
      </c>
      <c r="G16" s="78" t="n">
        <v>89.2</v>
      </c>
      <c r="H16" s="78" t="n">
        <v>-909.7</v>
      </c>
      <c r="I16" s="79" t="n">
        <v>-4.9</v>
      </c>
    </row>
    <row r="17" s="6" customFormat="true" ht="40.15" hidden="false" customHeight="true" outlineLevel="0" collapsed="false">
      <c r="A17" s="104" t="s">
        <v>129</v>
      </c>
      <c r="B17" s="78" t="n">
        <v>23583.1</v>
      </c>
      <c r="C17" s="78" t="n">
        <v>100</v>
      </c>
      <c r="D17" s="78" t="n">
        <v>-1794.6</v>
      </c>
      <c r="E17" s="79" t="n">
        <v>-7.1</v>
      </c>
      <c r="F17" s="78" t="n">
        <v>19684.8</v>
      </c>
      <c r="G17" s="78" t="n">
        <v>100</v>
      </c>
      <c r="H17" s="78" t="n">
        <v>-1429.4</v>
      </c>
      <c r="I17" s="79" t="n">
        <v>-6.8</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1343.4</v>
      </c>
      <c r="C13" s="76" t="n">
        <v>6</v>
      </c>
      <c r="D13" s="76" t="n">
        <v>-2581.5</v>
      </c>
      <c r="E13" s="77" t="n">
        <v>-18.5</v>
      </c>
      <c r="F13" s="76" t="n">
        <v>1823.2</v>
      </c>
      <c r="G13" s="76" t="n">
        <v>1.2</v>
      </c>
      <c r="H13" s="76" t="n">
        <v>-29.1</v>
      </c>
      <c r="I13" s="77" t="n">
        <v>-1.6</v>
      </c>
    </row>
    <row r="14" s="6" customFormat="true" ht="40.15" hidden="false" customHeight="true" outlineLevel="0" collapsed="false">
      <c r="A14" s="104" t="s">
        <v>126</v>
      </c>
      <c r="B14" s="78" t="n">
        <v>3944</v>
      </c>
      <c r="C14" s="78" t="n">
        <v>2.1</v>
      </c>
      <c r="D14" s="78" t="n">
        <v>-736.7</v>
      </c>
      <c r="E14" s="79" t="n">
        <v>-15.7</v>
      </c>
      <c r="F14" s="78" t="n">
        <v>14947.8</v>
      </c>
      <c r="G14" s="78" t="n">
        <v>9.9</v>
      </c>
      <c r="H14" s="78" t="n">
        <v>-604.7</v>
      </c>
      <c r="I14" s="79" t="n">
        <v>-3.9</v>
      </c>
    </row>
    <row r="15" s="6" customFormat="true" ht="40.15" hidden="false" customHeight="true" outlineLevel="0" collapsed="false">
      <c r="A15" s="104" t="s">
        <v>127</v>
      </c>
      <c r="B15" s="78" t="n">
        <v>2008.6</v>
      </c>
      <c r="C15" s="78" t="n">
        <v>1.1</v>
      </c>
      <c r="D15" s="78" t="n">
        <v>-94.8</v>
      </c>
      <c r="E15" s="79" t="n">
        <v>-4.5</v>
      </c>
      <c r="F15" s="78" t="n">
        <v>1311.2</v>
      </c>
      <c r="G15" s="78" t="n">
        <v>0.9</v>
      </c>
      <c r="H15" s="78" t="n">
        <v>-194.4</v>
      </c>
      <c r="I15" s="79" t="n">
        <v>-12.9</v>
      </c>
    </row>
    <row r="16" s="6" customFormat="true" ht="40.15" hidden="false" customHeight="true" outlineLevel="0" collapsed="false">
      <c r="A16" s="104" t="s">
        <v>128</v>
      </c>
      <c r="B16" s="78" t="n">
        <v>173177.2</v>
      </c>
      <c r="C16" s="78" t="n">
        <v>90.8</v>
      </c>
      <c r="D16" s="78" t="n">
        <v>-7223.5</v>
      </c>
      <c r="E16" s="79" t="n">
        <v>-4</v>
      </c>
      <c r="F16" s="78" t="n">
        <v>133622</v>
      </c>
      <c r="G16" s="78" t="n">
        <v>88</v>
      </c>
      <c r="H16" s="78" t="n">
        <v>-4127.7</v>
      </c>
      <c r="I16" s="79" t="n">
        <v>-3</v>
      </c>
    </row>
    <row r="17" s="6" customFormat="true" ht="40.15" hidden="false" customHeight="true" outlineLevel="0" collapsed="false">
      <c r="A17" s="104" t="s">
        <v>129</v>
      </c>
      <c r="B17" s="78" t="n">
        <v>190473.2</v>
      </c>
      <c r="C17" s="78" t="n">
        <v>100</v>
      </c>
      <c r="D17" s="78" t="n">
        <v>-10636.5</v>
      </c>
      <c r="E17" s="79" t="n">
        <v>-5.3</v>
      </c>
      <c r="F17" s="78" t="n">
        <v>151704.2</v>
      </c>
      <c r="G17" s="78" t="n">
        <v>100</v>
      </c>
      <c r="H17" s="78" t="n">
        <v>-4955.9</v>
      </c>
      <c r="I17" s="79" t="n">
        <v>-3.2</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1095.6</v>
      </c>
      <c r="C3" s="105" t="n">
        <v>15917.2</v>
      </c>
      <c r="E3" s="111"/>
      <c r="O3" s="111"/>
    </row>
    <row r="4" customFormat="false" ht="22.5" hidden="false" customHeight="true" outlineLevel="0" collapsed="false">
      <c r="A4" s="105" t="n">
        <v>2</v>
      </c>
      <c r="B4" s="105" t="n">
        <v>21189.4</v>
      </c>
      <c r="C4" s="105" t="n">
        <v>14796</v>
      </c>
      <c r="E4" s="111"/>
      <c r="O4" s="111"/>
    </row>
    <row r="5" customFormat="false" ht="22.5" hidden="false" customHeight="true" outlineLevel="0" collapsed="false">
      <c r="A5" s="105" t="n">
        <v>3</v>
      </c>
      <c r="B5" s="105" t="n">
        <v>25465.3</v>
      </c>
      <c r="C5" s="105" t="n">
        <v>21164.6</v>
      </c>
      <c r="E5" s="111"/>
      <c r="O5" s="111"/>
    </row>
    <row r="6" customFormat="false" ht="22.5" hidden="false" customHeight="true" outlineLevel="0" collapsed="false">
      <c r="A6" s="105" t="n">
        <v>4</v>
      </c>
      <c r="B6" s="105" t="n">
        <v>20643.6</v>
      </c>
      <c r="C6" s="105" t="n">
        <v>15539.2</v>
      </c>
      <c r="E6" s="111"/>
      <c r="O6" s="111"/>
    </row>
    <row r="7" customFormat="false" ht="22.5" hidden="false" customHeight="true" outlineLevel="0" collapsed="false">
      <c r="A7" s="105" t="n">
        <v>5</v>
      </c>
      <c r="B7" s="105" t="n">
        <v>21350</v>
      </c>
      <c r="C7" s="105" t="n">
        <v>17761.4</v>
      </c>
      <c r="E7" s="111"/>
      <c r="O7" s="111"/>
    </row>
    <row r="8" customFormat="false" ht="22.5" hidden="false" customHeight="true" outlineLevel="0" collapsed="false">
      <c r="A8" s="105" t="n">
        <v>6</v>
      </c>
      <c r="B8" s="105" t="n">
        <v>24661.8</v>
      </c>
      <c r="C8" s="105" t="n">
        <v>18732</v>
      </c>
      <c r="E8" s="111"/>
      <c r="O8" s="111"/>
    </row>
    <row r="9" customFormat="false" ht="22.5" hidden="false" customHeight="true" outlineLevel="0" collapsed="false">
      <c r="A9" s="105" t="n">
        <v>7</v>
      </c>
      <c r="B9" s="105" t="n">
        <v>23104.8</v>
      </c>
      <c r="C9" s="105" t="n">
        <v>17566.9</v>
      </c>
      <c r="E9" s="111"/>
      <c r="O9" s="111"/>
    </row>
    <row r="10" customFormat="false" ht="22.5" hidden="false" customHeight="true" outlineLevel="0" collapsed="false">
      <c r="A10" s="105" t="n">
        <v>8</v>
      </c>
      <c r="B10" s="105" t="n">
        <v>24657.9</v>
      </c>
      <c r="C10" s="105" t="n">
        <v>18767.6</v>
      </c>
      <c r="E10" s="111"/>
      <c r="O10" s="111"/>
    </row>
    <row r="11" customFormat="false" ht="22.5" hidden="false" customHeight="true" outlineLevel="0" collapsed="false">
      <c r="A11" s="105" t="n">
        <v>9</v>
      </c>
      <c r="B11" s="105" t="n">
        <v>25349.4</v>
      </c>
      <c r="C11" s="105" t="n">
        <v>19361.9</v>
      </c>
      <c r="E11" s="111"/>
      <c r="O11" s="111"/>
    </row>
    <row r="12" customFormat="false" ht="22.5" hidden="false" customHeight="true" outlineLevel="0" collapsed="false">
      <c r="A12" s="105" t="n">
        <v>10</v>
      </c>
      <c r="B12" s="105" t="n">
        <v>22382.8</v>
      </c>
      <c r="C12" s="105" t="n">
        <v>17157.1</v>
      </c>
      <c r="E12" s="111"/>
      <c r="O12" s="111"/>
    </row>
    <row r="13" customFormat="false" ht="22.5" hidden="false" customHeight="true" outlineLevel="0" collapsed="false">
      <c r="A13" s="105" t="n">
        <v>11</v>
      </c>
      <c r="B13" s="105" t="n">
        <v>26298.7</v>
      </c>
      <c r="C13" s="105" t="n">
        <v>19269.7</v>
      </c>
      <c r="E13" s="111"/>
      <c r="O13" s="111"/>
    </row>
    <row r="14" customFormat="false" ht="22.5" hidden="false" customHeight="true" outlineLevel="0" collapsed="false">
      <c r="A14" s="105" t="n">
        <v>12</v>
      </c>
      <c r="B14" s="105" t="n">
        <v>25422</v>
      </c>
      <c r="C14" s="105" t="n">
        <v>20622.9</v>
      </c>
      <c r="E14" s="111"/>
      <c r="O14" s="111"/>
    </row>
    <row r="15" customFormat="false" ht="22.5" hidden="false" customHeight="true" outlineLevel="0" collapsed="false">
      <c r="A15" s="105" t="n">
        <v>1</v>
      </c>
      <c r="B15" s="105" t="n">
        <v>26549.9</v>
      </c>
      <c r="C15" s="105" t="n">
        <v>20253.3</v>
      </c>
      <c r="E15" s="111"/>
      <c r="O15" s="111"/>
    </row>
    <row r="16" customFormat="false" ht="22.5" hidden="false" customHeight="true" outlineLevel="0" collapsed="false">
      <c r="A16" s="105" t="n">
        <v>2</v>
      </c>
      <c r="B16" s="105" t="n">
        <v>21507.5</v>
      </c>
      <c r="C16" s="105" t="n">
        <v>15433.2</v>
      </c>
      <c r="E16" s="111"/>
      <c r="O16" s="111"/>
    </row>
    <row r="17" customFormat="false" ht="22.5" hidden="false" customHeight="true" outlineLevel="0" collapsed="false">
      <c r="A17" s="105" t="n">
        <v>3</v>
      </c>
      <c r="B17" s="105" t="n">
        <v>29406.3</v>
      </c>
      <c r="C17" s="105" t="n">
        <v>22110.2</v>
      </c>
      <c r="E17" s="111"/>
      <c r="O17" s="111"/>
    </row>
    <row r="18" customFormat="false" ht="22.5" hidden="false" customHeight="true" outlineLevel="0" collapsed="false">
      <c r="A18" s="105" t="n">
        <v>4</v>
      </c>
      <c r="B18" s="105" t="n">
        <v>21779.4</v>
      </c>
      <c r="C18" s="105" t="n">
        <v>17050.4</v>
      </c>
      <c r="E18" s="111"/>
      <c r="O18" s="111"/>
    </row>
    <row r="19" customFormat="false" ht="24" hidden="false" customHeight="true" outlineLevel="0" collapsed="false">
      <c r="A19" s="105" t="n">
        <v>5</v>
      </c>
      <c r="B19" s="105" t="n">
        <v>25321.7</v>
      </c>
      <c r="C19" s="105" t="n">
        <v>20070.5</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5064.5</v>
      </c>
      <c r="C20" s="105" t="n">
        <v>20251.8</v>
      </c>
      <c r="E20" s="115"/>
      <c r="F20" s="113"/>
      <c r="G20" s="116" t="n">
        <v>2017</v>
      </c>
      <c r="H20" s="113"/>
      <c r="I20" s="113"/>
      <c r="J20" s="116" t="n">
        <v>2018</v>
      </c>
      <c r="K20" s="113"/>
      <c r="L20" s="113"/>
      <c r="M20" s="116" t="n">
        <v>2019</v>
      </c>
      <c r="N20" s="113"/>
      <c r="O20" s="115"/>
    </row>
    <row r="21" customFormat="false" ht="30" hidden="false" customHeight="true" outlineLevel="0" collapsed="false">
      <c r="A21" s="105" t="n">
        <v>7</v>
      </c>
      <c r="B21" s="105" t="n">
        <v>26102.7</v>
      </c>
      <c r="C21" s="105" t="n">
        <v>20376.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377.7</v>
      </c>
      <c r="C22" s="105" t="n">
        <v>21114.2</v>
      </c>
      <c r="E22" s="118"/>
      <c r="F22" s="113"/>
      <c r="G22" s="113"/>
      <c r="H22" s="113"/>
      <c r="I22" s="113"/>
      <c r="J22" s="113"/>
      <c r="K22" s="113"/>
      <c r="L22" s="113"/>
      <c r="M22" s="113"/>
      <c r="N22" s="113"/>
      <c r="O22" s="118"/>
    </row>
    <row r="23" customFormat="false" ht="16.5" hidden="false" customHeight="false" outlineLevel="0" collapsed="false">
      <c r="A23" s="105" t="n">
        <v>9</v>
      </c>
      <c r="B23" s="105" t="n">
        <v>23158.5</v>
      </c>
      <c r="C23" s="105" t="n">
        <v>19349.8</v>
      </c>
    </row>
    <row r="24" customFormat="false" ht="16.5" hidden="false" customHeight="false" outlineLevel="0" collapsed="false">
      <c r="A24" s="105" t="n">
        <v>10</v>
      </c>
      <c r="B24" s="105" t="n">
        <v>26575.3</v>
      </c>
      <c r="C24" s="105" t="n">
        <v>21584.8</v>
      </c>
    </row>
    <row r="25" customFormat="false" ht="16.5" hidden="false" customHeight="false" outlineLevel="0" collapsed="false">
      <c r="A25" s="105" t="n">
        <v>11</v>
      </c>
      <c r="B25" s="105" t="n">
        <v>26602.7</v>
      </c>
      <c r="C25" s="105" t="n">
        <v>21224.8</v>
      </c>
    </row>
    <row r="26" customFormat="false" ht="16.5" hidden="false" customHeight="false" outlineLevel="0" collapsed="false">
      <c r="A26" s="105" t="n">
        <v>12</v>
      </c>
      <c r="B26" s="105" t="n">
        <v>27446.4</v>
      </c>
      <c r="C26" s="105" t="n">
        <v>21718.2</v>
      </c>
    </row>
    <row r="27" customFormat="false" ht="16.5" hidden="false" customHeight="false" outlineLevel="0" collapsed="false">
      <c r="A27" s="105" t="n">
        <v>1</v>
      </c>
      <c r="B27" s="105" t="n">
        <v>28439.5</v>
      </c>
      <c r="C27" s="105" t="n">
        <v>20873.6</v>
      </c>
    </row>
    <row r="28" customFormat="false" ht="16.5" hidden="false" customHeight="false" outlineLevel="0" collapsed="false">
      <c r="A28" s="105" t="n">
        <v>2</v>
      </c>
      <c r="B28" s="105" t="n">
        <v>20182</v>
      </c>
      <c r="C28" s="105" t="n">
        <v>16295.9</v>
      </c>
    </row>
    <row r="29" customFormat="false" ht="16.5" hidden="false" customHeight="false" outlineLevel="0" collapsed="false">
      <c r="A29" s="105" t="n">
        <v>3</v>
      </c>
      <c r="B29" s="105" t="n">
        <v>23612.2</v>
      </c>
      <c r="C29" s="105" t="n">
        <v>18296.3</v>
      </c>
    </row>
    <row r="30" customFormat="false" ht="16.5" hidden="false" customHeight="false" outlineLevel="0" collapsed="false">
      <c r="A30" s="105" t="n">
        <v>4</v>
      </c>
      <c r="B30" s="105" t="n">
        <v>23158.1</v>
      </c>
      <c r="C30" s="105" t="n">
        <v>18045.4</v>
      </c>
    </row>
    <row r="31" customFormat="false" ht="16.5" hidden="false" customHeight="false" outlineLevel="0" collapsed="false">
      <c r="A31" s="105" t="n">
        <v>5</v>
      </c>
      <c r="B31" s="105" t="n">
        <v>25011.7</v>
      </c>
      <c r="C31" s="105" t="n">
        <v>20155</v>
      </c>
    </row>
    <row r="32" customFormat="false" ht="16.5" hidden="false" customHeight="false" outlineLevel="0" collapsed="false">
      <c r="A32" s="105" t="n">
        <v>6</v>
      </c>
      <c r="B32" s="105" t="n">
        <v>22327.9</v>
      </c>
      <c r="C32" s="105" t="n">
        <v>18991</v>
      </c>
    </row>
    <row r="33" customFormat="false" ht="16.5" hidden="false" customHeight="false" outlineLevel="0" collapsed="false">
      <c r="A33" s="105" t="n">
        <v>7</v>
      </c>
      <c r="B33" s="105" t="n">
        <v>24158.7</v>
      </c>
      <c r="C33" s="105" t="n">
        <v>19362.2</v>
      </c>
    </row>
    <row r="34" customFormat="false" ht="16.5" hidden="false" customHeight="false" outlineLevel="0" collapsed="false">
      <c r="A34" s="105" t="n">
        <v>8</v>
      </c>
      <c r="B34" s="105" t="n">
        <v>23583.1</v>
      </c>
      <c r="C34" s="105" t="n">
        <v>19684.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7</v>
      </c>
      <c r="C2" s="126" t="s">
        <v>144</v>
      </c>
      <c r="D2" s="125" t="n">
        <v>107</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6549.9</v>
      </c>
      <c r="C3" s="120" t="n">
        <v>28439.5</v>
      </c>
      <c r="D3" s="120" t="n">
        <v>20253.3</v>
      </c>
      <c r="E3" s="120" t="n">
        <v>20873.6</v>
      </c>
      <c r="F3" s="129"/>
      <c r="G3" s="129"/>
      <c r="H3" s="129"/>
      <c r="I3" s="129"/>
      <c r="J3" s="129"/>
      <c r="K3" s="129"/>
      <c r="L3" s="129"/>
      <c r="M3" s="129"/>
      <c r="N3" s="129"/>
      <c r="O3" s="129"/>
      <c r="P3" s="129"/>
      <c r="Q3" s="129"/>
    </row>
    <row r="4" s="122" customFormat="true" ht="20.1" hidden="false" customHeight="true" outlineLevel="0" collapsed="false">
      <c r="A4" s="128" t="n">
        <v>2</v>
      </c>
      <c r="B4" s="120" t="n">
        <v>48057.4</v>
      </c>
      <c r="C4" s="120" t="n">
        <v>48621.5</v>
      </c>
      <c r="D4" s="120" t="n">
        <v>35686.5</v>
      </c>
      <c r="E4" s="120" t="n">
        <v>37169.5</v>
      </c>
      <c r="I4" s="130" t="s">
        <v>146</v>
      </c>
      <c r="O4" s="130" t="s">
        <v>147</v>
      </c>
    </row>
    <row r="5" customFormat="false" ht="27.75" hidden="false" customHeight="true" outlineLevel="0" collapsed="false">
      <c r="A5" s="128" t="n">
        <v>3</v>
      </c>
      <c r="B5" s="120" t="n">
        <v>77463.7</v>
      </c>
      <c r="C5" s="120" t="n">
        <v>72233.7</v>
      </c>
      <c r="D5" s="120" t="n">
        <v>57796.7</v>
      </c>
      <c r="E5" s="120" t="n">
        <v>55465.8</v>
      </c>
      <c r="F5" s="129"/>
      <c r="G5" s="129"/>
      <c r="H5" s="129"/>
      <c r="I5" s="129"/>
      <c r="J5" s="129"/>
      <c r="K5" s="129"/>
      <c r="L5" s="129"/>
      <c r="M5" s="129"/>
      <c r="N5" s="129"/>
      <c r="O5" s="129"/>
      <c r="P5" s="129"/>
      <c r="Q5" s="129"/>
    </row>
    <row r="6" customFormat="false" ht="27.75" hidden="false" customHeight="true" outlineLevel="0" collapsed="false">
      <c r="A6" s="128" t="n">
        <v>4</v>
      </c>
      <c r="B6" s="120" t="n">
        <v>99243.1</v>
      </c>
      <c r="C6" s="120" t="n">
        <v>95391.8</v>
      </c>
      <c r="D6" s="120" t="n">
        <v>74847.1</v>
      </c>
      <c r="E6" s="120" t="n">
        <v>73511.2</v>
      </c>
      <c r="F6" s="129"/>
      <c r="G6" s="129"/>
      <c r="H6" s="129"/>
      <c r="I6" s="129"/>
      <c r="J6" s="129"/>
      <c r="K6" s="129"/>
      <c r="L6" s="129"/>
      <c r="M6" s="129"/>
      <c r="N6" s="129"/>
      <c r="O6" s="129"/>
      <c r="P6" s="129"/>
      <c r="Q6" s="129"/>
    </row>
    <row r="7" customFormat="false" ht="27.75" hidden="false" customHeight="true" outlineLevel="0" collapsed="false">
      <c r="A7" s="128" t="n">
        <v>5</v>
      </c>
      <c r="B7" s="120" t="n">
        <v>124564.8</v>
      </c>
      <c r="C7" s="120" t="n">
        <v>120403.5</v>
      </c>
      <c r="D7" s="120" t="n">
        <v>94917.6</v>
      </c>
      <c r="E7" s="120" t="n">
        <v>93666.2</v>
      </c>
      <c r="F7" s="129"/>
      <c r="G7" s="129"/>
      <c r="H7" s="129"/>
      <c r="I7" s="129"/>
      <c r="J7" s="129"/>
      <c r="K7" s="129"/>
      <c r="L7" s="129"/>
      <c r="M7" s="129"/>
      <c r="N7" s="129"/>
      <c r="O7" s="129"/>
      <c r="P7" s="129"/>
      <c r="Q7" s="129"/>
    </row>
    <row r="8" customFormat="false" ht="27.75" hidden="false" customHeight="true" outlineLevel="0" collapsed="false">
      <c r="A8" s="128" t="n">
        <v>6</v>
      </c>
      <c r="B8" s="120" t="n">
        <v>149629.3</v>
      </c>
      <c r="C8" s="120" t="n">
        <v>142731.4</v>
      </c>
      <c r="D8" s="120" t="n">
        <v>115169.4</v>
      </c>
      <c r="E8" s="120" t="n">
        <v>112657.2</v>
      </c>
      <c r="F8" s="129"/>
      <c r="G8" s="129"/>
      <c r="H8" s="129"/>
      <c r="I8" s="129"/>
      <c r="J8" s="129"/>
      <c r="K8" s="129"/>
      <c r="L8" s="129"/>
      <c r="M8" s="129"/>
      <c r="N8" s="129"/>
      <c r="O8" s="129"/>
      <c r="P8" s="129"/>
      <c r="Q8" s="129"/>
    </row>
    <row r="9" customFormat="false" ht="27.75" hidden="false" customHeight="true" outlineLevel="0" collapsed="false">
      <c r="A9" s="128" t="n">
        <v>7</v>
      </c>
      <c r="B9" s="120" t="n">
        <v>175732</v>
      </c>
      <c r="C9" s="120" t="n">
        <v>166890.1</v>
      </c>
      <c r="D9" s="120" t="n">
        <v>135545.9</v>
      </c>
      <c r="E9" s="120" t="n">
        <v>132019.4</v>
      </c>
      <c r="F9" s="129"/>
      <c r="G9" s="129"/>
      <c r="H9" s="129"/>
      <c r="I9" s="129"/>
      <c r="J9" s="129"/>
      <c r="K9" s="129"/>
      <c r="L9" s="129"/>
      <c r="M9" s="129"/>
      <c r="N9" s="129"/>
      <c r="O9" s="129"/>
      <c r="P9" s="129"/>
      <c r="Q9" s="129"/>
    </row>
    <row r="10" customFormat="false" ht="27.75" hidden="false" customHeight="true" outlineLevel="0" collapsed="false">
      <c r="A10" s="128" t="n">
        <v>8</v>
      </c>
      <c r="B10" s="120" t="n">
        <v>201109.7</v>
      </c>
      <c r="C10" s="120" t="n">
        <v>190473.2</v>
      </c>
      <c r="D10" s="120" t="n">
        <v>156660.1</v>
      </c>
      <c r="E10" s="120" t="n">
        <v>151704.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4268.2</v>
      </c>
      <c r="D11" s="120" t="n">
        <v>176009.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843.5</v>
      </c>
      <c r="D12" s="120" t="n">
        <v>197594.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7446.2</v>
      </c>
      <c r="D13" s="120" t="n">
        <v>218819.5</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4892.6</v>
      </c>
      <c r="D14" s="120" t="n">
        <v>240537.7</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9-07T02:31:17Z</cp:lastPrinted>
  <dcterms:modified xsi:type="dcterms:W3CDTF">2020-01-10T02:58:15Z</dcterms:modified>
  <cp:revision>0</cp:revision>
  <dc:subject/>
  <dc:title/>
</cp:coreProperties>
</file>