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43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J99" activeCellId="0" sqref="J9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66"/>
    <col collapsed="false" customWidth="true" hidden="false" outlineLevel="0" max="3" min="3" style="0" width="4.32"/>
    <col collapsed="false" customWidth="true" hidden="false" outlineLevel="0" max="5" min="4" style="0" width="8.88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87"/>
    <col collapsed="false" customWidth="true" hidden="false" outlineLevel="0" max="11" min="11" style="0" width="10.32"/>
    <col collapsed="false" customWidth="true" hidden="false" outlineLevel="0" max="12" min="12" style="0" width="13.66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8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4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4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4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4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4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4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4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4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4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4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4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4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4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7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4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4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4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4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5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5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4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4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15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2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65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4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6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7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4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65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34" t="s">
        <v>16</v>
      </c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12.75" hidden="false" customHeight="true" outlineLevel="0" collapsed="false">
      <c r="B54" s="29" t="s">
        <v>61</v>
      </c>
      <c r="C54" s="30"/>
      <c r="D54" s="31" t="n">
        <v>0.167349285785126</v>
      </c>
      <c r="E54" s="41" t="n">
        <v>0.456433916791789</v>
      </c>
      <c r="F54" s="15" t="n">
        <v>250</v>
      </c>
      <c r="G54" s="44" t="n">
        <v>109330613</v>
      </c>
      <c r="H54" s="34" t="s">
        <v>16</v>
      </c>
      <c r="I54" s="45" t="n">
        <v>-4.46333055268103</v>
      </c>
      <c r="J54" s="46" t="n">
        <v>18468610</v>
      </c>
      <c r="K54" s="45"/>
      <c r="L54" s="47" t="n">
        <v>-0.00448308172668816</v>
      </c>
      <c r="M54" s="44" t="n">
        <v>182964</v>
      </c>
      <c r="N54" s="45"/>
      <c r="O54" s="45" t="n">
        <v>-8.34385332131049</v>
      </c>
      <c r="P54" s="46" t="n">
        <v>84297</v>
      </c>
      <c r="Q54" s="45"/>
      <c r="R54" s="48" t="n">
        <v>11.0018171762661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true" customHeight="true" outlineLevel="0" collapsed="false">
      <c r="B55" s="42" t="s">
        <v>62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5" hidden="tru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5" hidden="tru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" hidden="tru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4" hidden="tru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5" hidden="tru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5" hidden="tru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4" hidden="tru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5" hidden="tru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tru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tru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tru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4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" hidden="false" customHeight="false" outlineLevel="0" collapsed="false">
      <c r="B71" s="42" t="s">
        <v>63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4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95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2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5" hidden="false" customHeight="fals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5" hidden="false" customHeight="fals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5" hidden="false" customHeight="fals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6.95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5" hidden="false" customHeight="false" outlineLevel="0" collapsed="false">
      <c r="B81" s="42" t="s">
        <v>47</v>
      </c>
      <c r="C81" s="30"/>
      <c r="D81" s="31" t="n">
        <v>0.16</v>
      </c>
      <c r="E81" s="41" t="n">
        <v>0.41</v>
      </c>
      <c r="F81" s="43" t="s">
        <v>42</v>
      </c>
      <c r="G81" s="44" t="n">
        <v>11259075</v>
      </c>
      <c r="H81" s="45" t="n">
        <f aca="false">(G81-G80)/G80*100</f>
        <v>58.4144171776983</v>
      </c>
      <c r="I81" s="45" t="n">
        <f aca="false">(G81-G64)/G64*100</f>
        <v>48.6753011945576</v>
      </c>
      <c r="J81" s="46" t="n">
        <v>1756659</v>
      </c>
      <c r="K81" s="45" t="n">
        <f aca="false">(J81-J80)/J80*100</f>
        <v>29.0579220359405</v>
      </c>
      <c r="L81" s="47" t="n">
        <f aca="false">(J81-J64)/J64*100</f>
        <v>27.0630230522745</v>
      </c>
      <c r="M81" s="44" t="n">
        <v>17663</v>
      </c>
      <c r="N81" s="45" t="n">
        <f aca="false">(M81-M80)/M80*100</f>
        <v>46.2653196422657</v>
      </c>
      <c r="O81" s="45" t="n">
        <f aca="false">(M81-M64)/M64*100</f>
        <v>23.898709315376</v>
      </c>
      <c r="P81" s="46" t="n">
        <v>7251</v>
      </c>
      <c r="Q81" s="45" t="n">
        <f aca="false">(P81-P80)/P80*100</f>
        <v>33.8316722037652</v>
      </c>
      <c r="R81" s="48" t="n">
        <f aca="false">(P81-P64)/P64*100</f>
        <v>30.601585014409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5.85" hidden="false" customHeight="true" outlineLevel="0" collapsed="false">
      <c r="B82" s="42"/>
      <c r="C82" s="30"/>
      <c r="D82" s="31"/>
      <c r="E82" s="41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15" hidden="false" customHeight="false" outlineLevel="0" collapsed="false">
      <c r="B83" s="42" t="s">
        <v>48</v>
      </c>
      <c r="C83" s="30"/>
      <c r="D83" s="31" t="n">
        <v>0.17</v>
      </c>
      <c r="E83" s="41" t="n">
        <v>0.45</v>
      </c>
      <c r="F83" s="43" t="s">
        <v>51</v>
      </c>
      <c r="G83" s="44" t="n">
        <v>9381653</v>
      </c>
      <c r="H83" s="45" t="n">
        <f aca="false">(G83-G81)/G81*100</f>
        <v>-16.6747445949157</v>
      </c>
      <c r="I83" s="45" t="n">
        <f aca="false">(G83-G67)/G67*100</f>
        <v>-3.71627661524434</v>
      </c>
      <c r="J83" s="46" t="n">
        <v>1577921</v>
      </c>
      <c r="K83" s="45" t="n">
        <f aca="false">(J83-J81)/J81*100</f>
        <v>-10.1748831161882</v>
      </c>
      <c r="L83" s="47" t="n">
        <f aca="false">(J83-J67)/J67*100</f>
        <v>1.62675351959826</v>
      </c>
      <c r="M83" s="44" t="n">
        <v>15563</v>
      </c>
      <c r="N83" s="45" t="n">
        <f aca="false">(M83-M81)/M81*100</f>
        <v>-11.8892600351016</v>
      </c>
      <c r="O83" s="45" t="n">
        <f aca="false">(M83-M67)/M67*100</f>
        <v>-11.5939559191093</v>
      </c>
      <c r="P83" s="46" t="n">
        <v>7132</v>
      </c>
      <c r="Q83" s="45" t="n">
        <f aca="false">(P83-P81)/P81*100</f>
        <v>-1.64115294442146</v>
      </c>
      <c r="R83" s="48" t="n">
        <f aca="false">(P83-P67)/P67*100</f>
        <v>7.71786739163268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6.95" hidden="false" customHeight="true" outlineLevel="0" collapsed="false">
      <c r="B84" s="42" t="s">
        <v>50</v>
      </c>
      <c r="C84" s="30"/>
      <c r="D84" s="31" t="n">
        <v>0.18</v>
      </c>
      <c r="E84" s="41" t="n">
        <v>0.48</v>
      </c>
      <c r="F84" s="43" t="s">
        <v>59</v>
      </c>
      <c r="G84" s="44" t="n">
        <v>6867141</v>
      </c>
      <c r="H84" s="45" t="n">
        <f aca="false">(G84-G83)/G83*100</f>
        <v>-26.802440891813</v>
      </c>
      <c r="I84" s="45" t="n">
        <f aca="false">(G84-G68)/G68*100</f>
        <v>-5.18215091676083</v>
      </c>
      <c r="J84" s="46" t="n">
        <v>1327110</v>
      </c>
      <c r="K84" s="45" t="n">
        <f aca="false">(J84-J83)/J83*100</f>
        <v>-15.8950289653284</v>
      </c>
      <c r="L84" s="47" t="n">
        <f aca="false">(J84-J68)/J68*100</f>
        <v>0.886235301630162</v>
      </c>
      <c r="M84" s="44" t="n">
        <v>12308</v>
      </c>
      <c r="N84" s="45" t="n">
        <f aca="false">(M84-M83)/M83*100</f>
        <v>-20.9149906830303</v>
      </c>
      <c r="O84" s="45" t="n">
        <f aca="false">(M84-M68)/M68*100</f>
        <v>-7.63227016885553</v>
      </c>
      <c r="P84" s="46" t="n">
        <v>6413</v>
      </c>
      <c r="Q84" s="45" t="n">
        <f aca="false">(P84-P83)/P83*100</f>
        <v>-10.0813236118901</v>
      </c>
      <c r="R84" s="48" t="n">
        <f aca="false">(P84-P68)/P68*100</f>
        <v>31.7920263049733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6.5" hidden="false" customHeight="true" outlineLevel="0" collapsed="false">
      <c r="B85" s="42" t="s">
        <v>52</v>
      </c>
      <c r="C85" s="30"/>
      <c r="D85" s="31" t="n">
        <v>0.17</v>
      </c>
      <c r="E85" s="41" t="n">
        <v>0.55</v>
      </c>
      <c r="F85" s="43" t="s">
        <v>65</v>
      </c>
      <c r="G85" s="44" t="n">
        <v>11534557</v>
      </c>
      <c r="H85" s="45" t="n">
        <f aca="false">(G85-G84)/G84*100</f>
        <v>67.9673826414806</v>
      </c>
      <c r="I85" s="45" t="n">
        <f aca="false">(G85-G69)/G69*100</f>
        <v>-0.397449731377969</v>
      </c>
      <c r="J85" s="46" t="n">
        <v>1923160</v>
      </c>
      <c r="K85" s="45" t="n">
        <f aca="false">(J85-J84)/J84*100</f>
        <v>44.9133832161614</v>
      </c>
      <c r="L85" s="47" t="n">
        <f aca="false">(J85-J69)/J69*100</f>
        <v>7.81180976470615</v>
      </c>
      <c r="M85" s="44" t="n">
        <v>19811</v>
      </c>
      <c r="N85" s="45" t="n">
        <f aca="false">(M85-M84)/M84*100</f>
        <v>60.9603509912252</v>
      </c>
      <c r="O85" s="45" t="n">
        <f aca="false">(M85-M69)/M69*100</f>
        <v>-0.731572881695646</v>
      </c>
      <c r="P85" s="46" t="n">
        <v>10510</v>
      </c>
      <c r="Q85" s="45" t="n">
        <f aca="false">(P85-P84)/P84*100</f>
        <v>63.8858568532668</v>
      </c>
      <c r="R85" s="48" t="n">
        <f aca="false">(P85-P71)/P71*100</f>
        <v>105.63490510663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1.25" hidden="false" customHeight="true" outlineLevel="0" collapsed="false">
      <c r="B86" s="42"/>
      <c r="C86" s="30"/>
      <c r="D86" s="31"/>
      <c r="E86" s="41"/>
      <c r="F86" s="43"/>
      <c r="G86" s="44"/>
      <c r="H86" s="45"/>
      <c r="I86" s="45"/>
      <c r="J86" s="46"/>
      <c r="K86" s="45"/>
      <c r="L86" s="47"/>
      <c r="M86" s="44"/>
      <c r="N86" s="45"/>
      <c r="O86" s="45"/>
      <c r="P86" s="46"/>
      <c r="Q86" s="45"/>
      <c r="R86" s="4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6.35" hidden="false" customHeight="true" outlineLevel="0" collapsed="false">
      <c r="B87" s="42" t="s">
        <v>66</v>
      </c>
      <c r="C87" s="30"/>
      <c r="D87" s="31" t="n">
        <v>0.18</v>
      </c>
      <c r="E87" s="41" t="n">
        <v>0.39</v>
      </c>
      <c r="F87" s="43" t="s">
        <v>59</v>
      </c>
      <c r="G87" s="44" t="n">
        <v>7327488</v>
      </c>
      <c r="H87" s="45" t="n">
        <v>-36.4736070921493</v>
      </c>
      <c r="I87" s="45" t="n">
        <v>-7.47474002600687</v>
      </c>
      <c r="J87" s="46" t="n">
        <v>1416717</v>
      </c>
      <c r="K87" s="45" t="n">
        <v>-26.3338983755902</v>
      </c>
      <c r="L87" s="47" t="n">
        <v>-7.79781495093174</v>
      </c>
      <c r="M87" s="44" t="n">
        <v>12898</v>
      </c>
      <c r="N87" s="45" t="n">
        <v>-34.8947554388976</v>
      </c>
      <c r="O87" s="45" t="n">
        <v>0.100892510671323</v>
      </c>
      <c r="P87" s="46" t="n">
        <v>5586</v>
      </c>
      <c r="Q87" s="45" t="n">
        <v>-46.8506184586108</v>
      </c>
      <c r="R87" s="48" t="n">
        <v>9.29368029739777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3.5" hidden="false" customHeight="true" outlineLevel="0" collapsed="false">
      <c r="B88" s="42" t="s">
        <v>67</v>
      </c>
      <c r="C88" s="30" t="s">
        <v>35</v>
      </c>
      <c r="D88" s="31" t="n">
        <v>0.14</v>
      </c>
      <c r="E88" s="41" t="n">
        <v>0.41</v>
      </c>
      <c r="F88" s="43" t="s">
        <v>68</v>
      </c>
      <c r="G88" s="44" t="n">
        <v>8126224</v>
      </c>
      <c r="H88" s="45" t="n">
        <v>10.9005432693987</v>
      </c>
      <c r="I88" s="45" t="n">
        <v>0.446719712675418</v>
      </c>
      <c r="J88" s="46" t="n">
        <v>1260618</v>
      </c>
      <c r="K88" s="45" t="n">
        <v>-11.018361465275</v>
      </c>
      <c r="L88" s="47" t="n">
        <v>1.01550949761408</v>
      </c>
      <c r="M88" s="44" t="n">
        <v>11524</v>
      </c>
      <c r="N88" s="45" t="n">
        <v>-10.6528143898279</v>
      </c>
      <c r="O88" s="45" t="n">
        <v>-10.47234307023</v>
      </c>
      <c r="P88" s="46" t="n">
        <v>5129</v>
      </c>
      <c r="Q88" s="45" t="n">
        <v>-8.1811672037236</v>
      </c>
      <c r="R88" s="48" t="n">
        <v>8.96537072445294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2" hidden="false" customHeight="true" outlineLevel="0" collapsed="false">
      <c r="B89" s="42" t="s">
        <v>69</v>
      </c>
      <c r="C89" s="30"/>
      <c r="D89" s="31" t="n">
        <v>0.17</v>
      </c>
      <c r="E89" s="41" t="n">
        <v>0.43</v>
      </c>
      <c r="F89" s="43" t="s">
        <v>58</v>
      </c>
      <c r="G89" s="44" t="n">
        <v>10892842</v>
      </c>
      <c r="H89" s="45" t="n">
        <f aca="false">(G89-G88)/G88*100</f>
        <v>34.0455542451205</v>
      </c>
      <c r="I89" s="45" t="n">
        <f aca="false">(G89-G73)/G73*100</f>
        <v>-2.86477712301682</v>
      </c>
      <c r="J89" s="46" t="n">
        <v>1737122</v>
      </c>
      <c r="K89" s="45" t="n">
        <f aca="false">(J89-J88)/J88*100</f>
        <v>37.7992381514464</v>
      </c>
      <c r="L89" s="47" t="n">
        <f aca="false">(J89-J73)/J73*100</f>
        <v>3.56656531330114</v>
      </c>
      <c r="M89" s="44" t="n">
        <v>18092</v>
      </c>
      <c r="N89" s="45" t="n">
        <f aca="false">(M89-M88)/M88*100</f>
        <v>56.9940992710864</v>
      </c>
      <c r="O89" s="45" t="n">
        <f aca="false">(M89-M73)/M73*100</f>
        <v>-3.97027600849257</v>
      </c>
      <c r="P89" s="46" t="n">
        <v>7408</v>
      </c>
      <c r="Q89" s="45" t="n">
        <f aca="false">(P89-P88)/P88*100</f>
        <v>44.4336127900176</v>
      </c>
      <c r="R89" s="48" t="n">
        <f aca="false">(P89-P73)/P73*100</f>
        <v>-6.16846105129829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2" hidden="false" customHeight="true" outlineLevel="0" collapsed="false">
      <c r="B90" s="42" t="s">
        <v>70</v>
      </c>
      <c r="C90" s="30"/>
      <c r="D90" s="31" t="n">
        <v>0.18</v>
      </c>
      <c r="E90" s="41" t="n">
        <v>0.52</v>
      </c>
      <c r="F90" s="43" t="s">
        <v>49</v>
      </c>
      <c r="G90" s="44" t="n">
        <v>8386051</v>
      </c>
      <c r="H90" s="45" t="n">
        <f aca="false">(G90-G89)/G89*100</f>
        <v>-23.0131952708026</v>
      </c>
      <c r="I90" s="45" t="n">
        <f aca="false">(G90-G75)/G75*100</f>
        <v>-3.82774927567345</v>
      </c>
      <c r="J90" s="46" t="n">
        <v>1457306</v>
      </c>
      <c r="K90" s="45" t="n">
        <f aca="false">(J90-J89)/J89*100</f>
        <v>-16.1080223496104</v>
      </c>
      <c r="L90" s="47" t="n">
        <f aca="false">(J90-J75)/J75*100</f>
        <v>-0.403360287805972</v>
      </c>
      <c r="M90" s="44" t="n">
        <v>15170</v>
      </c>
      <c r="N90" s="45" t="n">
        <f aca="false">(M90-M89)/M89*100</f>
        <v>-16.1507848772938</v>
      </c>
      <c r="O90" s="45" t="n">
        <f aca="false">(M90-M75)/M75*100</f>
        <v>2.29954818261515</v>
      </c>
      <c r="P90" s="46" t="n">
        <v>7524</v>
      </c>
      <c r="Q90" s="45" t="n">
        <f aca="false">(P90-P89)/P89*100</f>
        <v>1.5658747300216</v>
      </c>
      <c r="R90" s="48" t="n">
        <f aca="false">(P90-P75)/P75*100</f>
        <v>19.6945593382119</v>
      </c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" hidden="false" customHeight="true" outlineLevel="0" collapsed="false">
      <c r="B91" s="52" t="s">
        <v>71</v>
      </c>
      <c r="C91" s="52"/>
      <c r="D91" s="31" t="n">
        <f aca="false">M91/G91*100</f>
        <v>0.166080258016927</v>
      </c>
      <c r="E91" s="53" t="n">
        <f aca="false">P91/J91*100</f>
        <v>0.436785340280253</v>
      </c>
      <c r="F91" s="15" t="n">
        <f aca="false">20+15+22+20</f>
        <v>77</v>
      </c>
      <c r="G91" s="44" t="n">
        <f aca="false">G87+G88+G89+G90</f>
        <v>34732605</v>
      </c>
      <c r="H91" s="45"/>
      <c r="I91" s="45" t="n">
        <f aca="false">(G91-G92)/G92*100</f>
        <v>-3.36876352036831</v>
      </c>
      <c r="J91" s="46" t="n">
        <f aca="false">J87+J88+J89+J90</f>
        <v>5871763</v>
      </c>
      <c r="K91" s="45"/>
      <c r="L91" s="45" t="n">
        <f aca="false">(J91-J92)/J92*100</f>
        <v>-0.898280603532228</v>
      </c>
      <c r="M91" s="44" t="n">
        <f aca="false">M87+M88+M89+M90</f>
        <v>57684</v>
      </c>
      <c r="N91" s="45"/>
      <c r="O91" s="45" t="n">
        <f aca="false">(M91-M92)/M92*100</f>
        <v>-2.93137683842089</v>
      </c>
      <c r="P91" s="46" t="n">
        <f aca="false">P87+P88+P89+P90</f>
        <v>25647</v>
      </c>
      <c r="Q91" s="45"/>
      <c r="R91" s="48" t="n">
        <f aca="false">(P91-P92)/P92*100</f>
        <v>6.86695278969957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54" t="s">
        <v>72</v>
      </c>
      <c r="C92" s="54"/>
      <c r="D92" s="55" t="n">
        <f aca="false">M92/G92*100</f>
        <v>0.165331908131814</v>
      </c>
      <c r="E92" s="56" t="n">
        <f aca="false">P92/J92*100</f>
        <v>0.405047370576066</v>
      </c>
      <c r="F92" s="57" t="n">
        <f aca="false">20+17+21+21</f>
        <v>79</v>
      </c>
      <c r="G92" s="58" t="n">
        <f aca="false">G71+G72+G73+G75</f>
        <v>35943455</v>
      </c>
      <c r="H92" s="59"/>
      <c r="I92" s="59" t="n">
        <f aca="false">(G92-39051341)/39051341*100</f>
        <v>-7.95846165692492</v>
      </c>
      <c r="J92" s="60" t="n">
        <f aca="false">J71+J72+J73+J75</f>
        <v>5924986</v>
      </c>
      <c r="K92" s="59"/>
      <c r="L92" s="59" t="n">
        <f aca="false">(J92-6112897)/6112897*100</f>
        <v>-3.07400893553417</v>
      </c>
      <c r="M92" s="58" t="n">
        <f aca="false">M71+M72+M73+M75</f>
        <v>59426</v>
      </c>
      <c r="N92" s="59"/>
      <c r="O92" s="59" t="n">
        <f aca="false">(M92-65214)/65214*100</f>
        <v>-8.87539485386573</v>
      </c>
      <c r="P92" s="60" t="n">
        <f aca="false">P71+P72+P73+P75</f>
        <v>23999</v>
      </c>
      <c r="Q92" s="59"/>
      <c r="R92" s="61" t="n">
        <f aca="false">(P92-23700)/23700*100</f>
        <v>1.26160337552743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62"/>
      <c r="C93" s="62"/>
      <c r="D93" s="41"/>
      <c r="E93" s="41"/>
      <c r="F93" s="63"/>
      <c r="G93" s="64"/>
      <c r="H93" s="65"/>
      <c r="I93" s="65"/>
      <c r="J93" s="64"/>
      <c r="K93" s="65"/>
      <c r="L93" s="65"/>
      <c r="M93" s="64"/>
      <c r="N93" s="65"/>
      <c r="O93" s="65"/>
      <c r="P93" s="64"/>
      <c r="Q93" s="65"/>
      <c r="R93" s="65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66" t="s">
        <v>73</v>
      </c>
      <c r="C94" s="67" t="s">
        <v>74</v>
      </c>
      <c r="D94" s="68"/>
      <c r="E94" s="69"/>
      <c r="F94" s="69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66" t="s">
        <v>75</v>
      </c>
      <c r="C95" s="67" t="s">
        <v>76</v>
      </c>
      <c r="D95" s="68"/>
      <c r="E95" s="69"/>
      <c r="F95" s="69"/>
      <c r="G95" s="69"/>
      <c r="H95" s="69"/>
      <c r="I95" s="69"/>
      <c r="J95" s="71"/>
      <c r="K95" s="71"/>
      <c r="L95" s="71"/>
      <c r="M95" s="71"/>
      <c r="N95" s="71"/>
      <c r="O95" s="71"/>
      <c r="P95" s="71"/>
      <c r="Q95" s="71"/>
      <c r="R95" s="71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1" hidden="false" customHeight="true" outlineLevel="0" collapsed="false">
      <c r="B96" s="71"/>
      <c r="C96" s="71"/>
      <c r="D96" s="72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1" hidden="false" customHeight="true" outlineLevel="0" collapsed="false">
      <c r="B97" s="71"/>
      <c r="C97" s="71"/>
      <c r="D97" s="72"/>
      <c r="E97" s="71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4.1" hidden="false" customHeight="true" outlineLevel="0" collapsed="false">
      <c r="B99" s="71"/>
      <c r="C99" s="71"/>
      <c r="D99" s="72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4.1" hidden="false" customHeight="true" outlineLevel="0" collapsed="false">
      <c r="B100" s="71"/>
      <c r="C100" s="71"/>
      <c r="D100" s="72"/>
      <c r="E100" s="71"/>
      <c r="F100" s="71"/>
      <c r="G100" s="74"/>
      <c r="H100" s="71"/>
      <c r="I100" s="71"/>
      <c r="J100" s="74"/>
      <c r="K100" s="71"/>
      <c r="L100" s="71"/>
      <c r="M100" s="71"/>
      <c r="N100" s="71"/>
      <c r="O100" s="71"/>
      <c r="P100" s="71"/>
      <c r="Q100" s="71"/>
      <c r="R100" s="71"/>
    </row>
    <row r="101" customFormat="false" ht="14.1" hidden="false" customHeight="true" outlineLevel="0" collapsed="false">
      <c r="B101" s="71"/>
      <c r="C101" s="71"/>
      <c r="D101" s="72"/>
      <c r="E101" s="75"/>
      <c r="F101" s="62"/>
      <c r="G101" s="76"/>
      <c r="H101" s="74"/>
      <c r="I101" s="74"/>
      <c r="J101" s="74"/>
      <c r="K101" s="71"/>
      <c r="L101" s="71"/>
      <c r="M101" s="71"/>
      <c r="N101" s="71"/>
      <c r="O101" s="71"/>
      <c r="P101" s="71"/>
      <c r="Q101" s="71"/>
      <c r="R101" s="71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4"/>
      <c r="H102" s="71"/>
      <c r="I102" s="71"/>
      <c r="J102" s="74"/>
      <c r="K102" s="74"/>
      <c r="L102" s="71"/>
      <c r="M102" s="71"/>
      <c r="N102" s="71"/>
      <c r="O102" s="71"/>
      <c r="P102" s="71"/>
      <c r="Q102" s="71"/>
      <c r="R102" s="71"/>
    </row>
    <row r="103" customFormat="false" ht="14.1" hidden="false" customHeight="true" outlineLevel="0" collapsed="false">
      <c r="B103" s="71"/>
      <c r="C103" s="71"/>
      <c r="D103" s="72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4.1" hidden="false" customHeight="true" outlineLevel="0" collapsed="false">
      <c r="B104" s="71"/>
      <c r="C104" s="71"/>
      <c r="D104" s="72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1:C91"/>
    <mergeCell ref="B92:C9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5-05-29T09:14:47Z</cp:lastPrinted>
  <dcterms:modified xsi:type="dcterms:W3CDTF">2015-05-29T09:16:16Z</dcterms:modified>
  <cp:revision>0</cp:revision>
  <dc:subject/>
  <dc:title/>
</cp:coreProperties>
</file>