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圖1" sheetId="3" state="visible" r:id="rId4"/>
    <sheet name="附圖2" sheetId="4" state="visible" r:id="rId5"/>
    <sheet name="工作表1" sheetId="5" state="visible" r:id="rId6"/>
  </sheets>
  <definedNames>
    <definedName function="false" hidden="false" localSheetId="2" name="_xlnm.Print_Area" vbProcedure="false">附圖1!$A$1:$O$31</definedName>
    <definedName function="false" hidden="false" localSheetId="0" name="_xlnm.Print_Area" vbProcedure="false">附表1!$A:$I</definedName>
    <definedName function="false" hidden="false" localSheetId="1" name="_xlnm.Print_Area" vbProcedure="false">附表2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1  </t>
    </r>
    <r>
      <rPr>
        <b val="true"/>
        <sz val="24"/>
        <rFont val="Noto Sans"/>
        <family val="2"/>
      </rPr>
      <t xml:space="preserve">銀行衍生性金融商品未結清契約名目本金餘額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t xml:space="preserve">一、名目本金餘額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1"/>
        <rFont val="標楷體"/>
        <family val="4"/>
        <charset val="136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交易所</t>
    </r>
    <r>
      <rPr>
        <sz val="11"/>
        <rFont val="標楷體"/>
        <family val="4"/>
        <charset val="136"/>
      </rPr>
      <t xml:space="preserve">(Exchange-traded Contracts)</t>
    </r>
  </si>
  <si>
    <r>
      <rPr>
        <sz val="11"/>
        <rFont val="標楷體"/>
        <family val="4"/>
        <charset val="136"/>
      </rPr>
      <t xml:space="preserve">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Long Positions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 </t>
    </r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Short Positions</t>
    </r>
    <r>
      <rPr>
        <sz val="11"/>
        <rFont val="標楷體"/>
        <family val="4"/>
        <charset val="136"/>
      </rPr>
      <t xml:space="preserve">)</t>
    </r>
  </si>
  <si>
    <t xml:space="preserve">二、名目本金餘額</t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交易目的之契約總額</t>
    </r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非交易目的之契約總額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未結清契約名目本金餘額比較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t xml:space="preserve">比  較  增  減</t>
  </si>
  <si>
    <t xml:space="preserve">金額</t>
  </si>
  <si>
    <t xml:space="preserve">變動率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 Short Positions)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  <si>
    <r>
      <rPr>
        <b val="true"/>
        <sz val="20"/>
        <rFont val="Noto Sans"/>
        <family val="2"/>
      </rPr>
      <t xml:space="preserve">附圖</t>
    </r>
    <r>
      <rPr>
        <b val="true"/>
        <sz val="20"/>
        <rFont val="Times New Roman"/>
        <family val="1"/>
      </rPr>
      <t xml:space="preserve">2  </t>
    </r>
    <r>
      <rPr>
        <b val="true"/>
        <sz val="20"/>
        <rFont val="Noto Sans"/>
        <family val="2"/>
      </rPr>
      <t xml:space="preserve">銀行衍生性金融商品未結清契約內容分析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底</t>
    </r>
  </si>
  <si>
    <t xml:space="preserve">   風險類別</t>
  </si>
  <si>
    <t xml:space="preserve">    銀行類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_);_(* \(#,##0\);_(* \-_);_(@_)"/>
    <numFmt numFmtId="167" formatCode="0.00%"/>
    <numFmt numFmtId="168" formatCode="_(* 0.00%_);_(* \(0.00%\);_(* \-_);_(@_)"/>
    <numFmt numFmtId="169" formatCode="_(* #,##0.000_);_(* \(#,##0.000\);_(* \-_);_(@_)"/>
    <numFmt numFmtId="170" formatCode="#,##0"/>
    <numFmt numFmtId="171" formatCode="@"/>
    <numFmt numFmtId="172" formatCode="_(* #,##0_);_(* \-#,##0_);_(* \-_);_(@_)"/>
    <numFmt numFmtId="173" formatCode="0.00_);[RED]\(0.00\)"/>
    <numFmt numFmtId="174" formatCode="0.00_ 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10.5"/>
      <color rgb="FF00008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標楷體"/>
      <family val="4"/>
      <charset val="136"/>
    </font>
    <font>
      <b val="true"/>
      <sz val="20"/>
      <color rgb="FF000000"/>
      <name val="DejaVu Sans"/>
      <family val="2"/>
    </font>
    <font>
      <b val="true"/>
      <sz val="20"/>
      <color rgb="FF000000"/>
      <name val="Times New Roman"/>
      <family val="1"/>
    </font>
    <font>
      <b val="true"/>
      <sz val="20"/>
      <color rgb="FF000000"/>
      <name val="標楷體"/>
      <family val="4"/>
      <charset val="136"/>
    </font>
    <font>
      <b val="true"/>
      <sz val="14.5"/>
      <color rgb="FF000080"/>
      <name val="DejaVu Sans"/>
      <family val="2"/>
    </font>
    <font>
      <b val="true"/>
      <sz val="14.5"/>
      <color rgb="FFFF0000"/>
      <name val="DejaVu Sans"/>
      <family val="2"/>
    </font>
    <font>
      <b val="true"/>
      <sz val="14.5"/>
      <color rgb="FF008000"/>
      <name val="DejaVu Sans"/>
      <family val="2"/>
    </font>
    <font>
      <b val="true"/>
      <sz val="10.5"/>
      <color rgb="FF000080"/>
      <name val="新細明體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DejaVu Sans"/>
      <family val="2"/>
    </font>
    <font>
      <b val="true"/>
      <sz val="10.5"/>
      <color rgb="FF008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6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壞_10303新聞稿附檔2" xfId="22"/>
    <cellStyle name="好_10303新聞稿附檔2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275434243176"/>
          <c:y val="0.118570086745124"/>
          <c:w val="0.919882133995037"/>
          <c:h val="0.83474225095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494785"/>
        <c:axId val="22847961"/>
      </c:lineChart>
      <c:catAx>
        <c:axId val="71494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47961"/>
        <c:crossesAt val="0"/>
        <c:auto val="1"/>
        <c:lblAlgn val="ctr"/>
        <c:lblOffset val="100"/>
        <c:noMultiLvlLbl val="0"/>
      </c:catAx>
      <c:valAx>
        <c:axId val="22847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947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544602879383"/>
          <c:y val="0.205443737616018"/>
          <c:w val="0.566370462216711"/>
          <c:h val="0.671602878298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9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486356567227"/>
          <c:y val="0.193555115236208"/>
          <c:w val="0.586808991941185"/>
          <c:h val="0.6791114819063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5</xdr:col>
      <xdr:colOff>581400</xdr:colOff>
      <xdr:row>31</xdr:row>
      <xdr:rowOff>137160</xdr:rowOff>
    </xdr:to>
    <xdr:graphicFrame>
      <xdr:nvGraphicFramePr>
        <xdr:cNvPr id="0" name="圖表 3"/>
        <xdr:cNvGraphicFramePr/>
      </xdr:nvGraphicFramePr>
      <xdr:xfrm>
        <a:off x="19800" y="0"/>
        <a:ext cx="1160604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738213399504</cdr:x>
      <cdr:y>0.191502292944362</cdr:y>
    </cdr:from>
    <cdr:to>
      <cdr:x>0.479745657568238</cdr:x>
      <cdr:y>0.259019835350019</cdr:y>
    </cdr:to>
    <cdr:sp>
      <cdr:nvSpPr>
        <cdr:cNvPr id="1" name="Text Box 1"/>
        <cdr:cNvSpPr/>
      </cdr:nvSpPr>
      <cdr:spPr>
        <a:xfrm>
          <a:off x="4999320" y="1247760"/>
          <a:ext cx="568800" cy="43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8/6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66,81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33995037220844</cdr:x>
      <cdr:y>0.362229957456213</cdr:y>
    </cdr:from>
    <cdr:to>
      <cdr:x>0.490012406947891</cdr:x>
      <cdr:y>0.425990386209183</cdr:y>
    </cdr:to>
    <cdr:sp>
      <cdr:nvSpPr>
        <cdr:cNvPr id="2" name="Text Box 2"/>
        <cdr:cNvSpPr/>
      </cdr:nvSpPr>
      <cdr:spPr>
        <a:xfrm>
          <a:off x="5037120" y="2360160"/>
          <a:ext cx="650160" cy="41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98/6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49,40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54993796526055</cdr:x>
      <cdr:y>0.356262776949003</cdr:y>
    </cdr:from>
    <cdr:to>
      <cdr:x>0.711755583126551</cdr:x>
      <cdr:y>0.429747499861871</cdr:y>
    </cdr:to>
    <cdr:sp>
      <cdr:nvSpPr>
        <cdr:cNvPr id="3" name="Text Box 5"/>
        <cdr:cNvSpPr/>
      </cdr:nvSpPr>
      <cdr:spPr>
        <a:xfrm>
          <a:off x="7602120" y="2321280"/>
          <a:ext cx="658800" cy="47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0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047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77605459057</cdr:x>
      <cdr:y>0.0355268246864468</cdr:y>
    </cdr:from>
    <cdr:to>
      <cdr:x>16.3807382133995</cdr:x>
      <cdr:y>0.0360240897287143</cdr:y>
    </cdr:to>
    <cdr:sp>
      <cdr:nvSpPr>
        <cdr:cNvPr id="4" name="Text Box 8"/>
        <cdr:cNvSpPr/>
      </cdr:nvSpPr>
      <cdr:spPr>
        <a:xfrm>
          <a:off x="190086840" y="231480"/>
          <a:ext cx="3456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240" bIns="-2844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99937965260546</cdr:x>
      <cdr:y>0.062986905353887</cdr:y>
    </cdr:from>
    <cdr:to>
      <cdr:x>0.950496277915633</cdr:x>
      <cdr:y>16.3762638819824</cdr:y>
    </cdr:to>
    <cdr:sp>
      <cdr:nvSpPr>
        <cdr:cNvPr id="5" name="Text Box 9"/>
        <cdr:cNvSpPr/>
      </cdr:nvSpPr>
      <cdr:spPr>
        <a:xfrm>
          <a:off x="928440" y="410400"/>
          <a:ext cx="10103400" cy="1062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63720" rIns="0" tIns="59400" bIns="0" anchor="t">
          <a:noAutofit/>
        </a:bodyPr>
        <a:p>
          <a:pPr algn="ctr"/>
          <a:r>
            <a:rPr b="1" sz="20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附圖</a:t>
          </a:r>
          <a:r>
            <a:rPr b="1" sz="20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  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銀行辦理衍生性金融商品未結清契約統計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165012406947891</cdr:x>
      <cdr:y>0.350737609812697</cdr:y>
    </cdr:from>
    <cdr:to>
      <cdr:x>0.290508684863524</cdr:x>
      <cdr:y>0.40372396264987</cdr:y>
    </cdr:to>
    <cdr:sp>
      <cdr:nvSpPr>
        <cdr:cNvPr id="6" name="Text Box 10"/>
        <cdr:cNvSpPr/>
      </cdr:nvSpPr>
      <cdr:spPr>
        <a:xfrm>
          <a:off x="1915200" y="2285280"/>
          <a:ext cx="145656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000080"/>
              </a:solidFill>
              <a:latin typeface="標楷體"/>
            </a:rPr>
            <a:t>契約總餘額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358498759305211</cdr:x>
      <cdr:y>0.52925575998674</cdr:y>
    </cdr:from>
    <cdr:to>
      <cdr:x>0.492493796526055</cdr:x>
      <cdr:y>0.581523841096193</cdr:y>
    </cdr:to>
    <cdr:sp>
      <cdr:nvSpPr>
        <cdr:cNvPr id="7" name="Text Box 11"/>
        <cdr:cNvSpPr/>
      </cdr:nvSpPr>
      <cdr:spPr>
        <a:xfrm>
          <a:off x="4160880" y="3448440"/>
          <a:ext cx="155520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ff0000"/>
              </a:solidFill>
              <a:latin typeface="標楷體"/>
            </a:rPr>
            <a:t>利率有關契約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61901364764268</cdr:x>
      <cdr:y>0.719984529532018</cdr:y>
    </cdr:from>
    <cdr:to>
      <cdr:x>0.767493796526055</cdr:x>
      <cdr:y>0.770760815514669</cdr:y>
    </cdr:to>
    <cdr:sp>
      <cdr:nvSpPr>
        <cdr:cNvPr id="8" name="Text Box 12"/>
        <cdr:cNvSpPr/>
      </cdr:nvSpPr>
      <cdr:spPr>
        <a:xfrm>
          <a:off x="7184520" y="4691160"/>
          <a:ext cx="1723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008000"/>
              </a:solidFill>
              <a:latin typeface="標楷體"/>
            </a:rPr>
            <a:t>匯率有關契約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90598635235732</cdr:x>
      <cdr:y>0.942759268467871</cdr:y>
    </cdr:from>
    <cdr:to>
      <cdr:x>0.966253101736973</cdr:x>
      <cdr:y>0.99602187966186</cdr:y>
    </cdr:to>
    <cdr:sp>
      <cdr:nvSpPr>
        <cdr:cNvPr id="9" name="Text Box 13"/>
        <cdr:cNvSpPr/>
      </cdr:nvSpPr>
      <cdr:spPr>
        <a:xfrm>
          <a:off x="10515240" y="6142680"/>
          <a:ext cx="699480" cy="3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/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8238213399504</cdr:x>
      <cdr:y>0.378473948836952</cdr:y>
    </cdr:from>
    <cdr:to>
      <cdr:x>0.924007444168735</cdr:x>
      <cdr:y>0.447483286369413</cdr:y>
    </cdr:to>
    <cdr:sp>
      <cdr:nvSpPr>
        <cdr:cNvPr id="10" name="Text Box 16"/>
        <cdr:cNvSpPr/>
      </cdr:nvSpPr>
      <cdr:spPr>
        <a:xfrm>
          <a:off x="10077120" y="2466000"/>
          <a:ext cx="647280" cy="44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103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 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55,55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775124069478908</cdr:x>
      <cdr:y>0.600475164373722</cdr:y>
    </cdr:from>
    <cdr:to>
      <cdr:x>0.126488833746898</cdr:x>
      <cdr:y>0.666500911652578</cdr:y>
    </cdr:to>
    <cdr:sp>
      <cdr:nvSpPr>
        <cdr:cNvPr id="11" name="Text Box 17"/>
        <cdr:cNvSpPr/>
      </cdr:nvSpPr>
      <cdr:spPr>
        <a:xfrm>
          <a:off x="899640" y="3912480"/>
          <a:ext cx="56844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3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21,778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0260545905707</cdr:x>
      <cdr:y>0.534007403723963</cdr:y>
    </cdr:from>
    <cdr:to>
      <cdr:x>0.19348635235732</cdr:x>
      <cdr:y>0.603735012984143</cdr:y>
    </cdr:to>
    <cdr:sp>
      <cdr:nvSpPr>
        <cdr:cNvPr id="12" name="Text Box 18"/>
        <cdr:cNvSpPr/>
      </cdr:nvSpPr>
      <cdr:spPr>
        <a:xfrm>
          <a:off x="1627920" y="3479400"/>
          <a:ext cx="617760" cy="45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4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30,02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12251861042184</cdr:x>
      <cdr:y>0.430521023260954</cdr:y>
    </cdr:from>
    <cdr:to>
      <cdr:x>0.258002481389578</cdr:x>
      <cdr:y>0.492513398530306</cdr:y>
    </cdr:to>
    <cdr:sp>
      <cdr:nvSpPr>
        <cdr:cNvPr id="13" name="Text Box 19"/>
        <cdr:cNvSpPr/>
      </cdr:nvSpPr>
      <cdr:spPr>
        <a:xfrm>
          <a:off x="2463480" y="2805120"/>
          <a:ext cx="53100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5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40,53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96495037220844</cdr:x>
      <cdr:y>0.297253991933256</cdr:y>
    </cdr:from>
    <cdr:to>
      <cdr:x>0.342990074441687</cdr:x>
      <cdr:y>0.364771534338914</cdr:y>
    </cdr:to>
    <cdr:sp>
      <cdr:nvSpPr>
        <cdr:cNvPr id="14" name="Text Box 20"/>
        <cdr:cNvSpPr/>
      </cdr:nvSpPr>
      <cdr:spPr>
        <a:xfrm>
          <a:off x="3441240" y="1936800"/>
          <a:ext cx="539640" cy="43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6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4,68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91997518610422</cdr:x>
      <cdr:y>0.336979943643295</cdr:y>
    </cdr:from>
    <cdr:to>
      <cdr:x>0.439236972704715</cdr:x>
      <cdr:y>0.409746394828444</cdr:y>
    </cdr:to>
    <cdr:sp>
      <cdr:nvSpPr>
        <cdr:cNvPr id="15" name="Text Box 21"/>
        <cdr:cNvSpPr/>
      </cdr:nvSpPr>
      <cdr:spPr>
        <a:xfrm>
          <a:off x="4549680" y="2195640"/>
          <a:ext cx="548280" cy="47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7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9,67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91749379652605</cdr:x>
      <cdr:y>0.229018177799878</cdr:y>
    </cdr:from>
    <cdr:to>
      <cdr:x>0.550992555831266</cdr:x>
      <cdr:y>0.297253991933256</cdr:y>
    </cdr:to>
    <cdr:sp>
      <cdr:nvSpPr>
        <cdr:cNvPr id="16" name="Text Box 22"/>
        <cdr:cNvSpPr/>
      </cdr:nvSpPr>
      <cdr:spPr>
        <a:xfrm>
          <a:off x="5707440" y="1492200"/>
          <a:ext cx="687600" cy="44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8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63,47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64764267990074</cdr:x>
      <cdr:y>0.323277529145257</cdr:y>
    </cdr:from>
    <cdr:to>
      <cdr:x>0.615508684863524</cdr:x>
      <cdr:y>0.390021548151832</cdr:y>
    </cdr:to>
    <cdr:sp>
      <cdr:nvSpPr>
        <cdr:cNvPr id="17" name="Text Box 23"/>
        <cdr:cNvSpPr/>
      </cdr:nvSpPr>
      <cdr:spPr>
        <a:xfrm>
          <a:off x="6554880" y="2106360"/>
          <a:ext cx="588960" cy="43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99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51,24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46991315136476</cdr:x>
      <cdr:y>0.0607768384993646</cdr:y>
    </cdr:from>
    <cdr:to>
      <cdr:x>0.597487593052109</cdr:x>
      <cdr:y>0.102270843693022</cdr:y>
    </cdr:to>
    <cdr:sp>
      <cdr:nvSpPr>
        <cdr:cNvPr id="18" name="Text Box 24"/>
        <cdr:cNvSpPr/>
      </cdr:nvSpPr>
      <cdr:spPr>
        <a:xfrm>
          <a:off x="5187960" y="396000"/>
          <a:ext cx="174672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Times New Roman"/>
            </a:rPr>
            <a:t>104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sz="16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月底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16749379652605</cdr:x>
      <cdr:y>0.467263384717388</cdr:y>
    </cdr:from>
    <cdr:to>
      <cdr:x>0.769261786600496</cdr:x>
      <cdr:y>0.53848278910437</cdr:y>
    </cdr:to>
    <cdr:sp>
      <cdr:nvSpPr>
        <cdr:cNvPr id="19" name="Text Box 29"/>
        <cdr:cNvSpPr/>
      </cdr:nvSpPr>
      <cdr:spPr>
        <a:xfrm>
          <a:off x="8318880" y="3044520"/>
          <a:ext cx="609480" cy="46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1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5,91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87996277915633</cdr:x>
      <cdr:y>0.677993259296094</cdr:y>
    </cdr:from>
    <cdr:to>
      <cdr:x>0.937003722084367</cdr:x>
      <cdr:y>0.737775567710923</cdr:y>
    </cdr:to>
    <cdr:sp>
      <cdr:nvSpPr>
        <cdr:cNvPr id="20" name="Text Box 31"/>
        <cdr:cNvSpPr/>
      </cdr:nvSpPr>
      <cdr:spPr>
        <a:xfrm>
          <a:off x="10306440" y="4417560"/>
          <a:ext cx="56880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104/3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15,673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88740694789082</cdr:x>
      <cdr:y>0.449748604895298</cdr:y>
    </cdr:from>
    <cdr:to>
      <cdr:x>0.937996277915633</cdr:x>
      <cdr:y>0.506271064699707</cdr:y>
    </cdr:to>
    <cdr:sp>
      <cdr:nvSpPr>
        <cdr:cNvPr id="21" name="Text Box 32"/>
        <cdr:cNvSpPr/>
      </cdr:nvSpPr>
      <cdr:spPr>
        <a:xfrm>
          <a:off x="10315080" y="2930400"/>
          <a:ext cx="571680" cy="36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104/3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40,36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98511166253102</cdr:x>
      <cdr:y>0.433504613514559</cdr:y>
    </cdr:from>
    <cdr:to>
      <cdr:x>0.850992555831266</cdr:x>
      <cdr:y>0.49024808000442</cdr:y>
    </cdr:to>
    <cdr:sp>
      <cdr:nvSpPr>
        <cdr:cNvPr id="22" name="Text Box 34"/>
        <cdr:cNvSpPr/>
      </cdr:nvSpPr>
      <cdr:spPr>
        <a:xfrm>
          <a:off x="9267840" y="2824560"/>
          <a:ext cx="609120" cy="36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2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276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87003722084367</cdr:x>
      <cdr:y>0.292005083153765</cdr:y>
    </cdr:from>
    <cdr:to>
      <cdr:x>0.935235732009926</cdr:x>
      <cdr:y>0.348527542958175</cdr:y>
    </cdr:to>
    <cdr:sp>
      <cdr:nvSpPr>
        <cdr:cNvPr id="23" name="Text Box 34"/>
        <cdr:cNvSpPr/>
      </cdr:nvSpPr>
      <cdr:spPr>
        <a:xfrm>
          <a:off x="10294920" y="1902600"/>
          <a:ext cx="559800" cy="36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4/3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56,20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9503722084367</cdr:x>
      <cdr:y>0.0575169898889441</cdr:y>
    </cdr:from>
    <cdr:to>
      <cdr:x>16.3777605459057</cdr:x>
      <cdr:y>0.111000607768385</cdr:y>
    </cdr:to>
    <cdr:sp>
      <cdr:nvSpPr>
        <cdr:cNvPr id="24" name="Text Box 13"/>
        <cdr:cNvSpPr/>
      </cdr:nvSpPr>
      <cdr:spPr>
        <a:xfrm>
          <a:off x="1735200" y="374760"/>
          <a:ext cx="18835164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6</xdr:row>
      <xdr:rowOff>190440</xdr:rowOff>
    </xdr:from>
    <xdr:to>
      <xdr:col>6</xdr:col>
      <xdr:colOff>755280</xdr:colOff>
      <xdr:row>23</xdr:row>
      <xdr:rowOff>68400</xdr:rowOff>
    </xdr:to>
    <xdr:graphicFrame>
      <xdr:nvGraphicFramePr>
        <xdr:cNvPr id="25" name="圖表 1"/>
        <xdr:cNvGraphicFramePr/>
      </xdr:nvGraphicFramePr>
      <xdr:xfrm>
        <a:off x="173880" y="1744920"/>
        <a:ext cx="5225760" cy="34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6640</xdr:colOff>
      <xdr:row>6</xdr:row>
      <xdr:rowOff>198360</xdr:rowOff>
    </xdr:from>
    <xdr:to>
      <xdr:col>13</xdr:col>
      <xdr:colOff>714960</xdr:colOff>
      <xdr:row>23</xdr:row>
      <xdr:rowOff>76320</xdr:rowOff>
    </xdr:to>
    <xdr:graphicFrame>
      <xdr:nvGraphicFramePr>
        <xdr:cNvPr id="26" name="圖表 3"/>
        <xdr:cNvGraphicFramePr/>
      </xdr:nvGraphicFramePr>
      <xdr:xfrm>
        <a:off x="5535000" y="1752840"/>
        <a:ext cx="5092200" cy="34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99609375" defaultRowHeight="16.2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20.77"/>
    <col collapsed="false" customWidth="true" hidden="false" outlineLevel="0" max="3" min="3" style="2" width="20.55"/>
    <col collapsed="false" customWidth="true" hidden="false" outlineLevel="0" max="4" min="4" style="2" width="17.43"/>
    <col collapsed="false" customWidth="true" hidden="false" outlineLevel="0" max="7" min="5" style="3" width="17.88"/>
    <col collapsed="false" customWidth="true" hidden="false" outlineLevel="0" max="8" min="8" style="2" width="20.55"/>
    <col collapsed="false" customWidth="true" hidden="false" outlineLevel="0" max="9" min="9" style="4" width="15.43"/>
    <col collapsed="false" customWidth="false" hidden="false" outlineLevel="0" max="10" min="10" style="5" width="9.99"/>
    <col collapsed="false" customWidth="true" hidden="false" outlineLevel="0" max="14" min="11" style="5" width="8.32"/>
    <col collapsed="false" customWidth="false" hidden="false" outlineLevel="0" max="257" min="15" style="5" width="9.99"/>
  </cols>
  <sheetData>
    <row r="1" customFormat="false" ht="3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2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2" hidden="false" customHeight="false" outlineLevel="0" collapsed="false">
      <c r="A3" s="8"/>
      <c r="B3" s="9"/>
      <c r="C3" s="9"/>
      <c r="D3" s="9"/>
      <c r="E3" s="10"/>
      <c r="F3" s="10"/>
      <c r="G3" s="10"/>
      <c r="H3" s="9"/>
    </row>
    <row r="4" customFormat="false" ht="16.8" hidden="false" customHeight="false" outlineLevel="0" collapsed="false">
      <c r="B4" s="11"/>
      <c r="C4" s="11"/>
      <c r="D4" s="11"/>
      <c r="E4" s="11"/>
      <c r="F4" s="11"/>
      <c r="G4" s="5"/>
      <c r="H4" s="12" t="s">
        <v>2</v>
      </c>
      <c r="I4" s="12"/>
    </row>
    <row r="5" s="19" customFormat="true" ht="39.9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 t="s">
        <v>11</v>
      </c>
    </row>
    <row r="6" s="19" customFormat="true" ht="35.1" hidden="false" customHeight="true" outlineLevel="0" collapsed="false">
      <c r="A6" s="20" t="s">
        <v>12</v>
      </c>
      <c r="B6" s="21" t="n">
        <v>15673229</v>
      </c>
      <c r="C6" s="21" t="n">
        <v>40368918</v>
      </c>
      <c r="D6" s="21" t="n">
        <v>70349</v>
      </c>
      <c r="E6" s="22" t="n">
        <v>46795</v>
      </c>
      <c r="F6" s="22" t="n">
        <v>45164</v>
      </c>
      <c r="G6" s="22" t="n">
        <v>0</v>
      </c>
      <c r="H6" s="23" t="n">
        <v>56204455</v>
      </c>
      <c r="I6" s="24" t="n">
        <v>100</v>
      </c>
    </row>
    <row r="7" s="19" customFormat="true" ht="30" hidden="false" customHeight="true" outlineLevel="0" collapsed="false">
      <c r="A7" s="25" t="s">
        <v>13</v>
      </c>
      <c r="B7" s="26" t="n">
        <v>15608205</v>
      </c>
      <c r="C7" s="26" t="n">
        <v>40367119</v>
      </c>
      <c r="D7" s="26" t="n">
        <v>49388</v>
      </c>
      <c r="E7" s="27" t="n">
        <v>44888</v>
      </c>
      <c r="F7" s="27" t="n">
        <v>45164</v>
      </c>
      <c r="G7" s="27" t="n">
        <v>0</v>
      </c>
      <c r="H7" s="28" t="n">
        <v>56114764</v>
      </c>
      <c r="I7" s="29" t="n">
        <v>99.8404201232803</v>
      </c>
    </row>
    <row r="8" s="19" customFormat="true" ht="30" hidden="false" customHeight="true" outlineLevel="0" collapsed="false">
      <c r="A8" s="25" t="s">
        <v>14</v>
      </c>
      <c r="B8" s="26" t="n">
        <v>40823</v>
      </c>
      <c r="C8" s="26" t="n">
        <v>23687205</v>
      </c>
      <c r="D8" s="26" t="n">
        <v>0</v>
      </c>
      <c r="E8" s="27" t="n">
        <v>172</v>
      </c>
      <c r="F8" s="27" t="n">
        <v>0</v>
      </c>
      <c r="G8" s="27" t="n">
        <v>0</v>
      </c>
      <c r="H8" s="30" t="n">
        <v>23728200</v>
      </c>
      <c r="I8" s="31" t="n">
        <v>42.2176498286479</v>
      </c>
    </row>
    <row r="9" s="19" customFormat="true" ht="30" hidden="false" customHeight="true" outlineLevel="0" collapsed="false">
      <c r="A9" s="25" t="s">
        <v>15</v>
      </c>
      <c r="B9" s="26" t="n">
        <v>15009692</v>
      </c>
      <c r="C9" s="26" t="n">
        <v>2280027</v>
      </c>
      <c r="D9" s="26" t="n">
        <v>29431</v>
      </c>
      <c r="E9" s="27" t="n">
        <v>12051</v>
      </c>
      <c r="F9" s="27" t="n">
        <v>45164</v>
      </c>
      <c r="G9" s="27" t="n">
        <v>0</v>
      </c>
      <c r="H9" s="30" t="n">
        <v>17376365</v>
      </c>
      <c r="I9" s="31" t="n">
        <v>30.9163481791612</v>
      </c>
    </row>
    <row r="10" s="19" customFormat="true" ht="30" hidden="false" customHeight="true" outlineLevel="0" collapsed="false">
      <c r="A10" s="25" t="s">
        <v>16</v>
      </c>
      <c r="B10" s="26" t="n">
        <v>208880</v>
      </c>
      <c r="C10" s="26" t="n">
        <v>7194701</v>
      </c>
      <c r="D10" s="26" t="n">
        <v>8374</v>
      </c>
      <c r="E10" s="27" t="n">
        <v>16292</v>
      </c>
      <c r="F10" s="27" t="n">
        <v>0</v>
      </c>
      <c r="G10" s="27" t="n">
        <v>0</v>
      </c>
      <c r="H10" s="30" t="n">
        <v>7428247</v>
      </c>
      <c r="I10" s="31" t="n">
        <v>13.21</v>
      </c>
    </row>
    <row r="11" s="19" customFormat="true" ht="30" hidden="false" customHeight="true" outlineLevel="0" collapsed="false">
      <c r="A11" s="25" t="s">
        <v>17</v>
      </c>
      <c r="B11" s="26" t="n">
        <v>348810</v>
      </c>
      <c r="C11" s="26" t="n">
        <v>7205186</v>
      </c>
      <c r="D11" s="26" t="n">
        <v>11583</v>
      </c>
      <c r="E11" s="27" t="n">
        <v>16373</v>
      </c>
      <c r="F11" s="27" t="n">
        <v>0</v>
      </c>
      <c r="G11" s="27" t="n">
        <v>0</v>
      </c>
      <c r="H11" s="30" t="n">
        <v>7581952</v>
      </c>
      <c r="I11" s="31" t="n">
        <v>13.4899484391406</v>
      </c>
    </row>
    <row r="12" s="19" customFormat="true" ht="30" hidden="false" customHeight="true" outlineLevel="0" collapsed="false">
      <c r="A12" s="32" t="s">
        <v>18</v>
      </c>
      <c r="B12" s="26" t="n">
        <v>65024</v>
      </c>
      <c r="C12" s="26" t="n">
        <v>1799</v>
      </c>
      <c r="D12" s="26" t="n">
        <v>20961</v>
      </c>
      <c r="E12" s="27" t="n">
        <v>1907</v>
      </c>
      <c r="F12" s="27" t="n">
        <v>0</v>
      </c>
      <c r="G12" s="27" t="n">
        <v>0</v>
      </c>
      <c r="H12" s="30" t="n">
        <v>89691</v>
      </c>
      <c r="I12" s="31" t="n">
        <v>0.159579876719737</v>
      </c>
    </row>
    <row r="13" s="19" customFormat="true" ht="30" hidden="false" customHeight="true" outlineLevel="0" collapsed="false">
      <c r="A13" s="32" t="s">
        <v>19</v>
      </c>
      <c r="B13" s="26" t="n">
        <v>11825</v>
      </c>
      <c r="C13" s="26" t="n">
        <v>744</v>
      </c>
      <c r="D13" s="26" t="n">
        <v>271</v>
      </c>
      <c r="E13" s="27" t="n">
        <v>805</v>
      </c>
      <c r="F13" s="27" t="n">
        <v>0</v>
      </c>
      <c r="G13" s="27" t="n">
        <v>0</v>
      </c>
      <c r="H13" s="30" t="n">
        <v>13645</v>
      </c>
      <c r="I13" s="31" t="n">
        <v>0.03</v>
      </c>
    </row>
    <row r="14" s="19" customFormat="true" ht="30" hidden="false" customHeight="true" outlineLevel="0" collapsed="false">
      <c r="A14" s="32" t="s">
        <v>20</v>
      </c>
      <c r="B14" s="26" t="n">
        <v>53199</v>
      </c>
      <c r="C14" s="26" t="n">
        <v>1055</v>
      </c>
      <c r="D14" s="26" t="n">
        <v>745</v>
      </c>
      <c r="E14" s="27" t="n">
        <v>822</v>
      </c>
      <c r="F14" s="27" t="n">
        <v>0</v>
      </c>
      <c r="G14" s="27" t="n">
        <v>0</v>
      </c>
      <c r="H14" s="30" t="n">
        <v>55821</v>
      </c>
      <c r="I14" s="31" t="n">
        <v>0.0993177498118254</v>
      </c>
    </row>
    <row r="15" s="19" customFormat="true" ht="30" hidden="false" customHeight="true" outlineLevel="0" collapsed="false">
      <c r="A15" s="25" t="s">
        <v>16</v>
      </c>
      <c r="B15" s="26" t="n">
        <v>0</v>
      </c>
      <c r="C15" s="26" t="n">
        <v>0</v>
      </c>
      <c r="D15" s="26" t="n">
        <v>13056</v>
      </c>
      <c r="E15" s="27" t="n">
        <v>134</v>
      </c>
      <c r="F15" s="27" t="n">
        <v>0</v>
      </c>
      <c r="G15" s="27" t="n">
        <v>0</v>
      </c>
      <c r="H15" s="30" t="n">
        <v>13190</v>
      </c>
      <c r="I15" s="31" t="n">
        <v>0.0234678905791365</v>
      </c>
    </row>
    <row r="16" s="19" customFormat="true" ht="30" hidden="false" customHeight="true" outlineLevel="0" collapsed="false">
      <c r="A16" s="25" t="s">
        <v>17</v>
      </c>
      <c r="B16" s="26" t="n">
        <v>0</v>
      </c>
      <c r="C16" s="26" t="n">
        <v>0</v>
      </c>
      <c r="D16" s="26" t="n">
        <v>6889</v>
      </c>
      <c r="E16" s="27" t="n">
        <v>146</v>
      </c>
      <c r="F16" s="27" t="n">
        <v>0</v>
      </c>
      <c r="G16" s="27" t="n">
        <v>0</v>
      </c>
      <c r="H16" s="33" t="n">
        <v>7035</v>
      </c>
      <c r="I16" s="31" t="n">
        <v>0.0125168013816698</v>
      </c>
    </row>
    <row r="17" s="19" customFormat="true" ht="35.1" hidden="false" customHeight="true" outlineLevel="0" collapsed="false">
      <c r="A17" s="20" t="s">
        <v>21</v>
      </c>
      <c r="B17" s="21" t="n">
        <v>15673229</v>
      </c>
      <c r="C17" s="21" t="n">
        <v>40368918</v>
      </c>
      <c r="D17" s="21" t="n">
        <v>70349</v>
      </c>
      <c r="E17" s="22" t="n">
        <v>46795</v>
      </c>
      <c r="F17" s="22" t="n">
        <v>45164</v>
      </c>
      <c r="G17" s="22" t="n">
        <v>0</v>
      </c>
      <c r="H17" s="23" t="n">
        <v>56204455</v>
      </c>
      <c r="I17" s="24" t="n">
        <v>100</v>
      </c>
    </row>
    <row r="18" s="19" customFormat="true" ht="30" hidden="false" customHeight="true" outlineLevel="0" collapsed="false">
      <c r="A18" s="34" t="s">
        <v>22</v>
      </c>
      <c r="B18" s="26" t="n">
        <v>15489272</v>
      </c>
      <c r="C18" s="26" t="n">
        <v>40309615</v>
      </c>
      <c r="D18" s="26" t="n">
        <v>70349</v>
      </c>
      <c r="E18" s="27" t="n">
        <v>46795</v>
      </c>
      <c r="F18" s="27" t="n">
        <v>45164</v>
      </c>
      <c r="G18" s="27" t="n">
        <v>0</v>
      </c>
      <c r="H18" s="28" t="n">
        <v>55961195</v>
      </c>
      <c r="I18" s="29" t="n">
        <v>99.5671873341713</v>
      </c>
    </row>
    <row r="19" s="19" customFormat="true" ht="30" hidden="false" customHeight="true" outlineLevel="0" collapsed="false">
      <c r="A19" s="35" t="s">
        <v>23</v>
      </c>
      <c r="B19" s="36" t="n">
        <v>183957</v>
      </c>
      <c r="C19" s="37" t="n">
        <v>59303</v>
      </c>
      <c r="D19" s="37" t="n">
        <v>0</v>
      </c>
      <c r="E19" s="38" t="n">
        <v>0</v>
      </c>
      <c r="F19" s="38" t="n">
        <v>0</v>
      </c>
      <c r="G19" s="38" t="n">
        <v>0</v>
      </c>
      <c r="H19" s="33" t="n">
        <v>243260</v>
      </c>
      <c r="I19" s="39" t="n">
        <v>0.432812665828714</v>
      </c>
    </row>
    <row r="20" s="19" customFormat="true" ht="35.1" hidden="false" customHeight="true" outlineLevel="0" collapsed="false">
      <c r="A20" s="40" t="s">
        <v>24</v>
      </c>
      <c r="B20" s="2"/>
      <c r="C20" s="2"/>
      <c r="D20" s="2"/>
      <c r="E20" s="3"/>
      <c r="F20" s="3"/>
      <c r="G20" s="3"/>
      <c r="H20" s="2"/>
      <c r="I20" s="41"/>
    </row>
    <row r="21" s="19" customFormat="true" ht="30" hidden="false" customHeight="true" outlineLevel="0" collapsed="false">
      <c r="A21" s="40"/>
      <c r="B21" s="2"/>
      <c r="C21" s="2"/>
      <c r="D21" s="2"/>
      <c r="E21" s="3"/>
      <c r="F21" s="3"/>
      <c r="G21" s="3"/>
      <c r="H21" s="2"/>
      <c r="I21" s="41"/>
    </row>
    <row r="22" s="19" customFormat="true" ht="30" hidden="false" customHeight="true" outlineLevel="0" collapsed="false">
      <c r="A22" s="40"/>
      <c r="B22" s="2"/>
      <c r="C22" s="2"/>
      <c r="D22" s="2"/>
      <c r="E22" s="3"/>
      <c r="F22" s="3"/>
      <c r="G22" s="3"/>
      <c r="H22" s="2"/>
      <c r="I22" s="4"/>
    </row>
    <row r="23" s="19" customFormat="true" ht="30" hidden="false" customHeight="true" outlineLevel="0" collapsed="false">
      <c r="A23" s="40"/>
      <c r="B23" s="2"/>
      <c r="C23" s="2"/>
      <c r="D23" s="2"/>
      <c r="E23" s="3"/>
      <c r="F23" s="3"/>
      <c r="G23" s="3"/>
      <c r="H23" s="2"/>
      <c r="I23" s="4"/>
    </row>
    <row r="24" s="19" customFormat="true" ht="30" hidden="false" customHeight="true" outlineLevel="0" collapsed="false">
      <c r="A24" s="40"/>
      <c r="B24" s="2"/>
      <c r="C24" s="2"/>
      <c r="D24" s="2"/>
      <c r="E24" s="3"/>
      <c r="F24" s="3"/>
      <c r="G24" s="3"/>
      <c r="H24" s="2"/>
      <c r="I24" s="4"/>
    </row>
    <row r="25" s="19" customFormat="true" ht="30" hidden="false" customHeight="true" outlineLevel="0" collapsed="false">
      <c r="A25" s="40"/>
      <c r="B25" s="2"/>
      <c r="C25" s="2"/>
      <c r="D25" s="2"/>
      <c r="E25" s="3"/>
      <c r="F25" s="3"/>
      <c r="G25" s="3"/>
      <c r="H25" s="2"/>
      <c r="I25" s="4"/>
    </row>
    <row r="26" s="19" customFormat="true" ht="30" hidden="false" customHeight="true" outlineLevel="0" collapsed="false">
      <c r="A26" s="40"/>
      <c r="B26" s="2"/>
      <c r="C26" s="2"/>
      <c r="D26" s="2"/>
      <c r="E26" s="3"/>
      <c r="F26" s="3"/>
      <c r="G26" s="3"/>
      <c r="H26" s="2"/>
      <c r="I26" s="4"/>
    </row>
    <row r="27" s="19" customFormat="true" ht="30" hidden="false" customHeight="true" outlineLevel="0" collapsed="false">
      <c r="A27" s="1"/>
      <c r="B27" s="2"/>
      <c r="C27" s="2"/>
      <c r="D27" s="2"/>
      <c r="E27" s="3"/>
      <c r="F27" s="3"/>
      <c r="G27" s="3"/>
      <c r="H27" s="2"/>
      <c r="I27" s="4"/>
    </row>
    <row r="28" s="19" customFormat="true" ht="35.1" hidden="false" customHeight="true" outlineLevel="0" collapsed="false">
      <c r="A28" s="1"/>
      <c r="B28" s="2"/>
      <c r="C28" s="2"/>
      <c r="D28" s="2"/>
      <c r="E28" s="3"/>
      <c r="F28" s="3"/>
      <c r="G28" s="3"/>
      <c r="H28" s="2"/>
      <c r="I28" s="4"/>
    </row>
    <row r="29" s="19" customFormat="true" ht="30" hidden="false" customHeight="true" outlineLevel="0" collapsed="false">
      <c r="A29" s="1"/>
      <c r="B29" s="2"/>
      <c r="C29" s="2"/>
      <c r="D29" s="2"/>
      <c r="E29" s="3"/>
      <c r="F29" s="3"/>
      <c r="G29" s="3"/>
      <c r="H29" s="2"/>
      <c r="I29" s="4"/>
    </row>
    <row r="30" s="19" customFormat="true" ht="30" hidden="false" customHeight="true" outlineLevel="0" collapsed="false">
      <c r="A30" s="1"/>
      <c r="B30" s="2"/>
      <c r="C30" s="2"/>
      <c r="D30" s="2"/>
      <c r="E30" s="3"/>
      <c r="F30" s="3"/>
      <c r="G30" s="3"/>
      <c r="H30" s="2"/>
      <c r="I30" s="4"/>
    </row>
    <row r="31" s="19" customFormat="true" ht="30" hidden="false" customHeight="true" outlineLevel="0" collapsed="false">
      <c r="A31" s="1"/>
      <c r="B31" s="2"/>
      <c r="C31" s="2"/>
      <c r="D31" s="2"/>
      <c r="E31" s="3"/>
      <c r="F31" s="3"/>
      <c r="G31" s="3"/>
      <c r="H31" s="2"/>
      <c r="I31" s="4"/>
    </row>
    <row r="32" s="19" customFormat="true" ht="30" hidden="false" customHeight="true" outlineLevel="0" collapsed="false">
      <c r="A32" s="1"/>
      <c r="B32" s="2"/>
      <c r="C32" s="2"/>
      <c r="D32" s="2"/>
      <c r="E32" s="3"/>
      <c r="F32" s="3"/>
      <c r="G32" s="3"/>
      <c r="H32" s="2"/>
      <c r="I32" s="4"/>
    </row>
    <row r="33" s="19" customFormat="true" ht="24" hidden="false" customHeight="true" outlineLevel="0" collapsed="false">
      <c r="A33" s="1"/>
      <c r="B33" s="2"/>
      <c r="C33" s="2"/>
      <c r="D33" s="2"/>
      <c r="E33" s="3"/>
      <c r="F33" s="3"/>
      <c r="G33" s="3"/>
      <c r="H33" s="2"/>
      <c r="I33" s="4"/>
    </row>
    <row r="34" s="19" customFormat="true" ht="24" hidden="false" customHeight="true" outlineLevel="0" collapsed="false">
      <c r="A34" s="1"/>
      <c r="B34" s="2"/>
      <c r="C34" s="2"/>
      <c r="D34" s="2"/>
      <c r="E34" s="3"/>
      <c r="F34" s="3"/>
      <c r="G34" s="3"/>
      <c r="H34" s="2"/>
      <c r="I34" s="4"/>
    </row>
    <row r="35" s="19" customFormat="true" ht="24" hidden="false" customHeight="true" outlineLevel="0" collapsed="false">
      <c r="A35" s="1"/>
      <c r="B35" s="2"/>
      <c r="C35" s="2"/>
      <c r="D35" s="2"/>
      <c r="E35" s="3"/>
      <c r="F35" s="3"/>
      <c r="G35" s="3"/>
      <c r="H35" s="2"/>
      <c r="I35" s="4"/>
    </row>
    <row r="36" s="19" customFormat="true" ht="24" hidden="false" customHeight="true" outlineLevel="0" collapsed="false">
      <c r="A36" s="1"/>
      <c r="B36" s="2"/>
      <c r="C36" s="2"/>
      <c r="D36" s="2"/>
      <c r="E36" s="3"/>
      <c r="F36" s="3"/>
      <c r="G36" s="3"/>
      <c r="H36" s="2"/>
      <c r="I36" s="4"/>
    </row>
  </sheetData>
  <mergeCells count="3">
    <mergeCell ref="A1:I1"/>
    <mergeCell ref="A2:I2"/>
    <mergeCell ref="H4:I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99609375" defaultRowHeight="16.2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18.99"/>
    <col collapsed="false" customWidth="true" hidden="false" outlineLevel="0" max="3" min="3" style="4" width="12.99"/>
    <col collapsed="false" customWidth="true" hidden="false" outlineLevel="0" max="4" min="4" style="2" width="18.32"/>
    <col collapsed="false" customWidth="true" hidden="false" outlineLevel="0" max="5" min="5" style="42" width="12.99"/>
    <col collapsed="false" customWidth="true" hidden="false" outlineLevel="0" max="6" min="6" style="2" width="21.77"/>
    <col collapsed="false" customWidth="true" hidden="false" outlineLevel="0" max="7" min="7" style="4" width="14.32"/>
    <col collapsed="false" customWidth="false" hidden="false" outlineLevel="0" max="10" min="8" style="5" width="9.99"/>
    <col collapsed="false" customWidth="true" hidden="false" outlineLevel="0" max="14" min="11" style="5" width="8.32"/>
    <col collapsed="false" customWidth="false" hidden="false" outlineLevel="0" max="257" min="15" style="5" width="9.99"/>
  </cols>
  <sheetData>
    <row r="1" customFormat="false" ht="33" hidden="false" customHeight="false" outlineLevel="0" collapsed="false">
      <c r="A1" s="6" t="s">
        <v>25</v>
      </c>
      <c r="B1" s="6"/>
      <c r="C1" s="6"/>
      <c r="D1" s="6"/>
      <c r="E1" s="6"/>
      <c r="F1" s="6"/>
      <c r="G1" s="6"/>
    </row>
    <row r="2" customFormat="false" ht="16.2" hidden="false" customHeight="false" outlineLevel="0" collapsed="false">
      <c r="A2" s="8"/>
      <c r="B2" s="9"/>
      <c r="C2" s="43"/>
      <c r="D2" s="9"/>
      <c r="E2" s="44"/>
      <c r="F2" s="9"/>
    </row>
    <row r="3" customFormat="false" ht="16.8" hidden="false" customHeight="false" outlineLevel="0" collapsed="false">
      <c r="E3" s="4"/>
      <c r="F3" s="12" t="s">
        <v>2</v>
      </c>
      <c r="G3" s="12"/>
    </row>
    <row r="4" s="19" customFormat="true" ht="39.9" hidden="false" customHeight="true" outlineLevel="0" collapsed="false">
      <c r="A4" s="45"/>
      <c r="B4" s="46" t="s">
        <v>1</v>
      </c>
      <c r="C4" s="46"/>
      <c r="D4" s="46" t="s">
        <v>26</v>
      </c>
      <c r="E4" s="46"/>
      <c r="F4" s="47" t="s">
        <v>27</v>
      </c>
      <c r="G4" s="47"/>
    </row>
    <row r="5" s="19" customFormat="true" ht="39.9" hidden="false" customHeight="true" outlineLevel="0" collapsed="false">
      <c r="A5" s="48" t="s">
        <v>3</v>
      </c>
      <c r="B5" s="49" t="s">
        <v>28</v>
      </c>
      <c r="C5" s="50" t="s">
        <v>11</v>
      </c>
      <c r="D5" s="49" t="s">
        <v>28</v>
      </c>
      <c r="E5" s="50" t="s">
        <v>11</v>
      </c>
      <c r="F5" s="51" t="s">
        <v>28</v>
      </c>
      <c r="G5" s="50" t="s">
        <v>29</v>
      </c>
    </row>
    <row r="6" s="19" customFormat="true" ht="27" hidden="false" customHeight="true" outlineLevel="0" collapsed="false">
      <c r="A6" s="52" t="s">
        <v>12</v>
      </c>
      <c r="B6" s="53" t="n">
        <v>56204455</v>
      </c>
      <c r="C6" s="54" t="n">
        <v>100</v>
      </c>
      <c r="D6" s="53" t="n">
        <v>55550224</v>
      </c>
      <c r="E6" s="54" t="n">
        <v>100</v>
      </c>
      <c r="F6" s="55" t="n">
        <v>654231</v>
      </c>
      <c r="G6" s="56" t="n">
        <v>1.17772882427981</v>
      </c>
    </row>
    <row r="7" s="19" customFormat="true" ht="27" hidden="false" customHeight="true" outlineLevel="0" collapsed="false">
      <c r="A7" s="57" t="s">
        <v>13</v>
      </c>
      <c r="B7" s="58" t="n">
        <v>56114764</v>
      </c>
      <c r="C7" s="29" t="n">
        <v>99.8404201232803</v>
      </c>
      <c r="D7" s="58" t="n">
        <v>55474326</v>
      </c>
      <c r="E7" s="29" t="n">
        <v>99.863370487939</v>
      </c>
      <c r="F7" s="59" t="n">
        <v>640438</v>
      </c>
      <c r="G7" s="60" t="n">
        <v>1.15447639688313</v>
      </c>
    </row>
    <row r="8" s="19" customFormat="true" ht="27" hidden="false" customHeight="true" outlineLevel="0" collapsed="false">
      <c r="A8" s="61" t="s">
        <v>14</v>
      </c>
      <c r="B8" s="62" t="n">
        <v>23728200</v>
      </c>
      <c r="C8" s="31" t="n">
        <v>42.2176498286479</v>
      </c>
      <c r="D8" s="62" t="n">
        <v>23257108</v>
      </c>
      <c r="E8" s="31" t="n">
        <v>41.8668122742403</v>
      </c>
      <c r="F8" s="63" t="n">
        <v>471092</v>
      </c>
      <c r="G8" s="64" t="n">
        <v>2.02558288846575</v>
      </c>
    </row>
    <row r="9" s="19" customFormat="true" ht="27" hidden="false" customHeight="true" outlineLevel="0" collapsed="false">
      <c r="A9" s="61" t="s">
        <v>15</v>
      </c>
      <c r="B9" s="62" t="n">
        <v>17376365</v>
      </c>
      <c r="C9" s="31" t="n">
        <v>30.9163481791612</v>
      </c>
      <c r="D9" s="62" t="n">
        <v>17490551</v>
      </c>
      <c r="E9" s="31" t="n">
        <v>31.48</v>
      </c>
      <c r="F9" s="63" t="n">
        <v>-114186</v>
      </c>
      <c r="G9" s="64" t="n">
        <v>-0.652843926986634</v>
      </c>
    </row>
    <row r="10" s="19" customFormat="true" ht="27" hidden="false" customHeight="true" outlineLevel="0" collapsed="false">
      <c r="A10" s="61" t="s">
        <v>16</v>
      </c>
      <c r="B10" s="62" t="n">
        <v>7428247</v>
      </c>
      <c r="C10" s="31" t="n">
        <v>13.21</v>
      </c>
      <c r="D10" s="62" t="n">
        <v>7264387</v>
      </c>
      <c r="E10" s="31" t="n">
        <v>13.0771515880836</v>
      </c>
      <c r="F10" s="63" t="n">
        <v>163860</v>
      </c>
      <c r="G10" s="64" t="n">
        <v>2.255661764716</v>
      </c>
    </row>
    <row r="11" s="19" customFormat="true" ht="27" hidden="false" customHeight="true" outlineLevel="0" collapsed="false">
      <c r="A11" s="61" t="s">
        <v>17</v>
      </c>
      <c r="B11" s="62" t="n">
        <v>7581952</v>
      </c>
      <c r="C11" s="31" t="n">
        <v>13.4899484391406</v>
      </c>
      <c r="D11" s="62" t="n">
        <v>7462280</v>
      </c>
      <c r="E11" s="31" t="n">
        <v>13.4333931758763</v>
      </c>
      <c r="F11" s="63" t="n">
        <v>119672</v>
      </c>
      <c r="G11" s="64" t="n">
        <v>1.60369216914938</v>
      </c>
    </row>
    <row r="12" s="19" customFormat="true" ht="27" hidden="false" customHeight="true" outlineLevel="0" collapsed="false">
      <c r="A12" s="61" t="s">
        <v>30</v>
      </c>
      <c r="B12" s="62" t="n">
        <v>89691</v>
      </c>
      <c r="C12" s="31" t="n">
        <v>0.159579876719737</v>
      </c>
      <c r="D12" s="62" t="n">
        <v>75898</v>
      </c>
      <c r="E12" s="31" t="n">
        <v>0.136629512061013</v>
      </c>
      <c r="F12" s="63" t="n">
        <v>13793</v>
      </c>
      <c r="G12" s="64" t="n">
        <v>18.173074389312</v>
      </c>
    </row>
    <row r="13" s="19" customFormat="true" ht="27" hidden="false" customHeight="true" outlineLevel="0" collapsed="false">
      <c r="A13" s="61" t="s">
        <v>31</v>
      </c>
      <c r="B13" s="62" t="n">
        <v>13645</v>
      </c>
      <c r="C13" s="31" t="n">
        <v>0.03</v>
      </c>
      <c r="D13" s="62" t="n">
        <v>13685</v>
      </c>
      <c r="E13" s="31" t="n">
        <v>0.0246353642066322</v>
      </c>
      <c r="F13" s="63" t="n">
        <v>-40</v>
      </c>
      <c r="G13" s="64" t="n">
        <v>-0.292290829375228</v>
      </c>
    </row>
    <row r="14" s="19" customFormat="true" ht="27" hidden="false" customHeight="true" outlineLevel="0" collapsed="false">
      <c r="A14" s="61" t="s">
        <v>32</v>
      </c>
      <c r="B14" s="62" t="n">
        <v>55821</v>
      </c>
      <c r="C14" s="31" t="n">
        <v>0.0993177498118254</v>
      </c>
      <c r="D14" s="62" t="n">
        <v>48061</v>
      </c>
      <c r="E14" s="31" t="n">
        <v>0.0865181029693058</v>
      </c>
      <c r="F14" s="63" t="n">
        <v>7760</v>
      </c>
      <c r="G14" s="64" t="n">
        <v>16.1461476040865</v>
      </c>
    </row>
    <row r="15" s="19" customFormat="true" ht="27" hidden="false" customHeight="true" outlineLevel="0" collapsed="false">
      <c r="A15" s="61" t="s">
        <v>16</v>
      </c>
      <c r="B15" s="62" t="n">
        <v>13190</v>
      </c>
      <c r="C15" s="31" t="n">
        <v>0.0234678905791365</v>
      </c>
      <c r="D15" s="62" t="n">
        <v>9585</v>
      </c>
      <c r="E15" s="31" t="n">
        <v>0.0172546558948169</v>
      </c>
      <c r="F15" s="65" t="n">
        <v>3605</v>
      </c>
      <c r="G15" s="64" t="n">
        <v>37.6108502869066</v>
      </c>
    </row>
    <row r="16" s="19" customFormat="true" ht="27" hidden="false" customHeight="true" outlineLevel="0" collapsed="false">
      <c r="A16" s="66" t="s">
        <v>17</v>
      </c>
      <c r="B16" s="36" t="n">
        <v>7035</v>
      </c>
      <c r="C16" s="39" t="n">
        <v>0.0125168013816698</v>
      </c>
      <c r="D16" s="36" t="n">
        <v>4567</v>
      </c>
      <c r="E16" s="39" t="n">
        <v>0.00822138899025862</v>
      </c>
      <c r="F16" s="67" t="n">
        <v>2468</v>
      </c>
      <c r="G16" s="64" t="n">
        <v>54.0398511057587</v>
      </c>
    </row>
    <row r="17" s="19" customFormat="true" ht="27" hidden="false" customHeight="true" outlineLevel="0" collapsed="false">
      <c r="A17" s="52" t="s">
        <v>21</v>
      </c>
      <c r="B17" s="53" t="n">
        <v>56204455</v>
      </c>
      <c r="C17" s="54" t="n">
        <v>100</v>
      </c>
      <c r="D17" s="53" t="n">
        <v>55550224</v>
      </c>
      <c r="E17" s="54" t="n">
        <v>100</v>
      </c>
      <c r="F17" s="55" t="n">
        <v>654231</v>
      </c>
      <c r="G17" s="56" t="n">
        <v>1.17772882427981</v>
      </c>
    </row>
    <row r="18" s="19" customFormat="true" ht="27" hidden="false" customHeight="true" outlineLevel="0" collapsed="false">
      <c r="A18" s="68" t="s">
        <v>22</v>
      </c>
      <c r="B18" s="58" t="n">
        <v>55961195</v>
      </c>
      <c r="C18" s="29" t="n">
        <v>99.5671873341713</v>
      </c>
      <c r="D18" s="58" t="n">
        <v>55305713</v>
      </c>
      <c r="E18" s="29" t="n">
        <v>99.5598379585292</v>
      </c>
      <c r="F18" s="59" t="n">
        <v>655482</v>
      </c>
      <c r="G18" s="60" t="n">
        <v>1.18519763048711</v>
      </c>
    </row>
    <row r="19" s="19" customFormat="true" ht="27" hidden="false" customHeight="true" outlineLevel="0" collapsed="false">
      <c r="A19" s="35" t="s">
        <v>23</v>
      </c>
      <c r="B19" s="36" t="n">
        <v>243260</v>
      </c>
      <c r="C19" s="39" t="n">
        <v>0.432812665828714</v>
      </c>
      <c r="D19" s="36" t="n">
        <v>244511</v>
      </c>
      <c r="E19" s="39" t="n">
        <v>0.440162041470796</v>
      </c>
      <c r="F19" s="69" t="n">
        <v>-1251</v>
      </c>
      <c r="G19" s="70" t="n">
        <v>-0.511633423445162</v>
      </c>
    </row>
    <row r="20" s="19" customFormat="true" ht="20.25" hidden="false" customHeight="true" outlineLevel="0" collapsed="false">
      <c r="A20" s="71" t="s">
        <v>33</v>
      </c>
      <c r="B20" s="2"/>
      <c r="C20" s="4"/>
      <c r="D20" s="2"/>
      <c r="E20" s="42"/>
      <c r="F20" s="2"/>
      <c r="G20" s="41"/>
    </row>
    <row r="21" customFormat="false" ht="20.25" hidden="false" customHeight="true" outlineLevel="0" collapsed="false"/>
    <row r="22" customFormat="false" ht="20.25" hidden="false" customHeight="true" outlineLevel="0" collapsed="false">
      <c r="A22" s="1" t="s">
        <v>34</v>
      </c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5">
    <mergeCell ref="A1:G1"/>
    <mergeCell ref="F3:G3"/>
    <mergeCell ref="B4:C4"/>
    <mergeCell ref="D4:E4"/>
    <mergeCell ref="F4:G4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2" zeroHeight="false" outlineLevelRow="0" outlineLevelCol="0"/>
  <cols>
    <col collapsed="false" customWidth="true" hidden="false" outlineLevel="0" max="10" min="2" style="0" width="8.43"/>
    <col collapsed="false" customWidth="true" hidden="false" outlineLevel="0" max="14" min="11" style="0" width="8.32"/>
  </cols>
  <sheetData/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2" zeroHeight="false" outlineLevelRow="0" outlineLevelCol="0"/>
  <cols>
    <col collapsed="false" customWidth="true" hidden="false" outlineLevel="0" max="14" min="11" style="0" width="8.32"/>
  </cols>
  <sheetData>
    <row r="1" customFormat="false" ht="16.2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28.2" hidden="false" customHeight="false" outlineLevel="0" collapsed="false">
      <c r="A2" s="73" t="s">
        <v>3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9.8" hidden="false" customHeight="false" outlineLevel="0" collapsed="false">
      <c r="A3" s="74" t="s">
        <v>3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9.8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6"/>
      <c r="K4" s="76"/>
      <c r="L4" s="76"/>
      <c r="M4" s="76"/>
      <c r="N4" s="76"/>
    </row>
    <row r="5" customFormat="false" ht="16.2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22.2" hidden="false" customHeight="false" outlineLevel="0" collapsed="false">
      <c r="A6" s="72"/>
      <c r="B6" s="77"/>
      <c r="C6" s="78" t="s">
        <v>37</v>
      </c>
      <c r="D6" s="79"/>
      <c r="E6" s="77"/>
      <c r="F6" s="77"/>
      <c r="G6" s="77"/>
      <c r="H6" s="77"/>
      <c r="I6" s="77"/>
      <c r="J6" s="78" t="s">
        <v>38</v>
      </c>
      <c r="K6" s="79"/>
      <c r="L6" s="72"/>
      <c r="M6" s="72"/>
      <c r="N6" s="72"/>
    </row>
    <row r="7" customFormat="false" ht="16.2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6.2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6.2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6.2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6.2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16.2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16.2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16.2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6.2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16.2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</row>
    <row r="17" customFormat="false" ht="16.2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</row>
    <row r="18" customFormat="false" ht="16.2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6.2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6.2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22.2" hidden="false" customHeight="false" outlineLevel="0" collapsed="false">
      <c r="A21" s="72"/>
      <c r="B21" s="77"/>
      <c r="C21" s="77"/>
      <c r="D21" s="77"/>
      <c r="E21" s="77"/>
      <c r="F21" s="77"/>
      <c r="G21" s="77"/>
      <c r="H21" s="77"/>
      <c r="I21" s="77"/>
      <c r="J21" s="72"/>
      <c r="K21" s="72"/>
      <c r="L21" s="72"/>
      <c r="M21" s="72"/>
      <c r="N21" s="72"/>
    </row>
    <row r="22" customFormat="false" ht="16.2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6.2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16.2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6.2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16.2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6.2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6.2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6.2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6.2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</sheetData>
  <mergeCells count="2">
    <mergeCell ref="A2:N2"/>
    <mergeCell ref="A3:N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6:06:53Z</dcterms:created>
  <dc:creator>powpow</dc:creator>
  <dc:description/>
  <dc:language>en-US</dc:language>
  <cp:lastModifiedBy>陳勝傑</cp:lastModifiedBy>
  <cp:lastPrinted>2015-05-14T01:59:42Z</cp:lastPrinted>
  <dcterms:modified xsi:type="dcterms:W3CDTF">2015-05-14T08:36:25Z</dcterms:modified>
  <cp:revision>0</cp:revision>
  <dc:subject/>
  <dc:title/>
</cp:coreProperties>
</file>