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彙總表(合計)" sheetId="1" state="visible" r:id="rId2"/>
  </sheets>
  <definedNames>
    <definedName function="false" hidden="false" localSheetId="0" name="_xlnm.Print_Area" vbProcedure="false">'彙總表(合計)'!$A$4:$DG$19</definedName>
    <definedName function="false" hidden="false" localSheetId="0" name="_xlnm.Print_Titles" vbProcedure="false">'彙總表(合計)'!$A:$A,'彙總表(合計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新臺幣百萬元</t>
    </r>
    <r>
      <rPr>
        <sz val="12"/>
        <rFont val="標楷體"/>
        <family val="4"/>
        <charset val="136"/>
      </rPr>
      <t xml:space="preserve">)</t>
    </r>
  </si>
  <si>
    <t xml:space="preserve">項     目</t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[RED]\(#,##0\)"/>
    <numFmt numFmtId="167" formatCode="_(* #,##0_);_(* \-#,##0_);_(* \-_);_(@_)"/>
    <numFmt numFmtId="168" formatCode="_(* 0.00%_);_(* \(0.00%\);_(* \-_);_(@_)"/>
    <numFmt numFmtId="169" formatCode="0%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u val="single"/>
      <sz val="24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12衍餘季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DB5" activePane="bottomRight" state="frozen"/>
      <selection pane="topLeft" activeCell="A1" activeCellId="0" sqref="A1"/>
      <selection pane="topRight" activeCell="DB1" activeCellId="0" sqref="DB1"/>
      <selection pane="bottomLeft" activeCell="A5" activeCellId="0" sqref="A5"/>
      <selection pane="bottomRight" activeCell="DK17" activeCellId="0" sqref="D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8.62"/>
    <col collapsed="false" customWidth="true" hidden="true" outlineLevel="0" max="3" min="2" style="2" width="17.24"/>
    <col collapsed="false" customWidth="true" hidden="true" outlineLevel="0" max="4" min="4" style="3" width="17.24"/>
    <col collapsed="false" customWidth="true" hidden="false" outlineLevel="0" max="5" min="5" style="3" width="17.24"/>
    <col collapsed="false" customWidth="true" hidden="true" outlineLevel="0" max="8" min="6" style="3" width="17.24"/>
    <col collapsed="false" customWidth="true" hidden="false" outlineLevel="0" max="9" min="9" style="3" width="17.24"/>
    <col collapsed="false" customWidth="true" hidden="true" outlineLevel="0" max="12" min="10" style="3" width="17.24"/>
    <col collapsed="false" customWidth="true" hidden="false" outlineLevel="0" max="13" min="13" style="3" width="17.24"/>
    <col collapsed="false" customWidth="true" hidden="true" outlineLevel="0" max="16" min="14" style="3" width="17.24"/>
    <col collapsed="false" customWidth="true" hidden="false" outlineLevel="0" max="17" min="17" style="3" width="17.24"/>
    <col collapsed="false" customWidth="true" hidden="true" outlineLevel="0" max="20" min="18" style="3" width="17.24"/>
    <col collapsed="false" customWidth="true" hidden="false" outlineLevel="0" max="21" min="21" style="3" width="17.24"/>
    <col collapsed="false" customWidth="true" hidden="true" outlineLevel="0" max="24" min="22" style="3" width="17.24"/>
    <col collapsed="false" customWidth="true" hidden="false" outlineLevel="0" max="25" min="25" style="3" width="17.24"/>
    <col collapsed="false" customWidth="true" hidden="true" outlineLevel="0" max="28" min="26" style="3" width="17.24"/>
    <col collapsed="false" customWidth="true" hidden="false" outlineLevel="0" max="29" min="29" style="3" width="17.24"/>
    <col collapsed="false" customWidth="true" hidden="true" outlineLevel="0" max="32" min="30" style="3" width="17.24"/>
    <col collapsed="false" customWidth="true" hidden="false" outlineLevel="0" max="33" min="33" style="3" width="17.24"/>
    <col collapsed="false" customWidth="true" hidden="true" outlineLevel="0" max="36" min="34" style="3" width="17.24"/>
    <col collapsed="false" customWidth="true" hidden="false" outlineLevel="0" max="37" min="37" style="3" width="17.24"/>
    <col collapsed="false" customWidth="true" hidden="true" outlineLevel="0" max="40" min="38" style="3" width="17.24"/>
    <col collapsed="false" customWidth="true" hidden="false" outlineLevel="0" max="41" min="41" style="3" width="17.24"/>
    <col collapsed="false" customWidth="true" hidden="true" outlineLevel="0" max="44" min="42" style="3" width="17.24"/>
    <col collapsed="false" customWidth="true" hidden="false" outlineLevel="0" max="45" min="45" style="3" width="17.24"/>
    <col collapsed="false" customWidth="true" hidden="true" outlineLevel="0" max="48" min="46" style="3" width="17.24"/>
    <col collapsed="false" customWidth="true" hidden="false" outlineLevel="0" max="49" min="49" style="3" width="17.24"/>
    <col collapsed="false" customWidth="true" hidden="true" outlineLevel="0" max="52" min="50" style="3" width="17.24"/>
    <col collapsed="false" customWidth="true" hidden="false" outlineLevel="0" max="53" min="53" style="3" width="17.24"/>
    <col collapsed="false" customWidth="true" hidden="true" outlineLevel="0" max="56" min="54" style="3" width="17.24"/>
    <col collapsed="false" customWidth="true" hidden="false" outlineLevel="0" max="57" min="57" style="3" width="17.49"/>
    <col collapsed="false" customWidth="true" hidden="true" outlineLevel="0" max="60" min="58" style="3" width="17.24"/>
    <col collapsed="false" customWidth="true" hidden="false" outlineLevel="0" max="61" min="61" style="3" width="17.24"/>
    <col collapsed="false" customWidth="true" hidden="true" outlineLevel="0" max="64" min="62" style="3" width="17.74"/>
    <col collapsed="false" customWidth="true" hidden="false" outlineLevel="0" max="69" min="65" style="3" width="17.74"/>
    <col collapsed="false" customWidth="true" hidden="false" outlineLevel="0" max="70" min="70" style="3" width="19.24"/>
    <col collapsed="false" customWidth="true" hidden="false" outlineLevel="0" max="111" min="71" style="3" width="19.11"/>
    <col collapsed="false" customWidth="false" hidden="false" outlineLevel="0" max="257" min="112" style="3" width="8.99"/>
  </cols>
  <sheetData>
    <row r="1" customFormat="false" ht="32.25" hidden="false" customHeight="false" outlineLevel="0" collapsed="false">
      <c r="A1" s="4"/>
      <c r="B1" s="5"/>
      <c r="C1" s="5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A2" s="7"/>
      <c r="B2" s="7"/>
      <c r="C2" s="7"/>
    </row>
    <row r="3" customFormat="false" ht="16.5" hidden="false" customHeight="false" outlineLevel="0" collapsed="false">
      <c r="B3" s="8"/>
      <c r="C3" s="8"/>
    </row>
    <row r="4" customFormat="false" ht="17.25" hidden="false" customHeight="false" outlineLevel="0" collapsed="false">
      <c r="A4" s="1" t="s">
        <v>0</v>
      </c>
    </row>
    <row r="5" s="11" customFormat="true" ht="39.9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  <c r="Z5" s="10" t="s">
        <v>26</v>
      </c>
      <c r="AA5" s="10" t="s">
        <v>27</v>
      </c>
      <c r="AB5" s="10" t="s">
        <v>28</v>
      </c>
      <c r="AC5" s="10" t="s">
        <v>29</v>
      </c>
      <c r="AD5" s="10" t="s">
        <v>30</v>
      </c>
      <c r="AE5" s="10" t="s">
        <v>31</v>
      </c>
      <c r="AF5" s="10" t="s">
        <v>32</v>
      </c>
      <c r="AG5" s="10" t="s">
        <v>33</v>
      </c>
      <c r="AH5" s="10" t="s">
        <v>34</v>
      </c>
      <c r="AI5" s="10" t="s">
        <v>35</v>
      </c>
      <c r="AJ5" s="10" t="s">
        <v>36</v>
      </c>
      <c r="AK5" s="10" t="s">
        <v>37</v>
      </c>
      <c r="AL5" s="10" t="s">
        <v>38</v>
      </c>
      <c r="AM5" s="10" t="s">
        <v>39</v>
      </c>
      <c r="AN5" s="10" t="s">
        <v>40</v>
      </c>
      <c r="AO5" s="10" t="s">
        <v>41</v>
      </c>
      <c r="AP5" s="10" t="s">
        <v>42</v>
      </c>
      <c r="AQ5" s="10" t="s">
        <v>43</v>
      </c>
      <c r="AR5" s="10" t="s">
        <v>44</v>
      </c>
      <c r="AS5" s="10" t="s">
        <v>45</v>
      </c>
      <c r="AT5" s="10" t="s">
        <v>46</v>
      </c>
      <c r="AU5" s="10" t="s">
        <v>47</v>
      </c>
      <c r="AV5" s="10" t="s">
        <v>48</v>
      </c>
      <c r="AW5" s="10" t="s">
        <v>49</v>
      </c>
      <c r="AX5" s="10" t="s">
        <v>50</v>
      </c>
      <c r="AY5" s="10" t="s">
        <v>51</v>
      </c>
      <c r="AZ5" s="10" t="s">
        <v>52</v>
      </c>
      <c r="BA5" s="10" t="s">
        <v>53</v>
      </c>
      <c r="BB5" s="10" t="s">
        <v>54</v>
      </c>
      <c r="BC5" s="10" t="s">
        <v>55</v>
      </c>
      <c r="BD5" s="10" t="s">
        <v>56</v>
      </c>
      <c r="BE5" s="10" t="s">
        <v>57</v>
      </c>
      <c r="BF5" s="10" t="s">
        <v>58</v>
      </c>
      <c r="BG5" s="10" t="s">
        <v>59</v>
      </c>
      <c r="BH5" s="10" t="s">
        <v>60</v>
      </c>
      <c r="BI5" s="10" t="s">
        <v>61</v>
      </c>
      <c r="BJ5" s="10" t="s">
        <v>62</v>
      </c>
      <c r="BK5" s="10" t="s">
        <v>63</v>
      </c>
      <c r="BL5" s="10" t="s">
        <v>64</v>
      </c>
      <c r="BM5" s="10" t="s">
        <v>65</v>
      </c>
      <c r="BN5" s="10" t="s">
        <v>66</v>
      </c>
      <c r="BO5" s="10" t="s">
        <v>67</v>
      </c>
      <c r="BP5" s="10" t="s">
        <v>68</v>
      </c>
      <c r="BQ5" s="10" t="s">
        <v>69</v>
      </c>
      <c r="BR5" s="10" t="s">
        <v>70</v>
      </c>
      <c r="BS5" s="10" t="s">
        <v>71</v>
      </c>
      <c r="BT5" s="10" t="s">
        <v>72</v>
      </c>
      <c r="BU5" s="10" t="s">
        <v>73</v>
      </c>
      <c r="BV5" s="10" t="s">
        <v>74</v>
      </c>
      <c r="BW5" s="10" t="s">
        <v>75</v>
      </c>
      <c r="BX5" s="10" t="s">
        <v>76</v>
      </c>
      <c r="BY5" s="10" t="s">
        <v>77</v>
      </c>
      <c r="BZ5" s="10" t="s">
        <v>78</v>
      </c>
      <c r="CA5" s="10" t="s">
        <v>79</v>
      </c>
      <c r="CB5" s="10" t="s">
        <v>80</v>
      </c>
      <c r="CC5" s="10" t="s">
        <v>81</v>
      </c>
      <c r="CD5" s="10" t="s">
        <v>82</v>
      </c>
      <c r="CE5" s="10" t="s">
        <v>83</v>
      </c>
      <c r="CF5" s="10" t="s">
        <v>84</v>
      </c>
      <c r="CG5" s="10" t="s">
        <v>85</v>
      </c>
      <c r="CH5" s="10" t="s">
        <v>86</v>
      </c>
      <c r="CI5" s="10" t="s">
        <v>87</v>
      </c>
      <c r="CJ5" s="10" t="s">
        <v>88</v>
      </c>
      <c r="CK5" s="10" t="s">
        <v>89</v>
      </c>
      <c r="CL5" s="10" t="s">
        <v>90</v>
      </c>
      <c r="CM5" s="10" t="s">
        <v>91</v>
      </c>
      <c r="CN5" s="10" t="s">
        <v>92</v>
      </c>
      <c r="CO5" s="10" t="s">
        <v>93</v>
      </c>
      <c r="CP5" s="10" t="s">
        <v>94</v>
      </c>
      <c r="CQ5" s="10" t="s">
        <v>95</v>
      </c>
      <c r="CR5" s="10" t="s">
        <v>96</v>
      </c>
      <c r="CS5" s="10" t="s">
        <v>97</v>
      </c>
      <c r="CT5" s="10" t="s">
        <v>98</v>
      </c>
      <c r="CU5" s="10" t="s">
        <v>99</v>
      </c>
      <c r="CV5" s="10" t="s">
        <v>100</v>
      </c>
      <c r="CW5" s="10" t="s">
        <v>101</v>
      </c>
      <c r="CX5" s="10" t="s">
        <v>102</v>
      </c>
      <c r="CY5" s="10" t="s">
        <v>103</v>
      </c>
      <c r="CZ5" s="10" t="s">
        <v>104</v>
      </c>
      <c r="DA5" s="10" t="s">
        <v>105</v>
      </c>
      <c r="DB5" s="10" t="s">
        <v>106</v>
      </c>
      <c r="DC5" s="10" t="s">
        <v>107</v>
      </c>
      <c r="DD5" s="10" t="s">
        <v>108</v>
      </c>
      <c r="DE5" s="10" t="s">
        <v>109</v>
      </c>
      <c r="DF5" s="10" t="s">
        <v>110</v>
      </c>
      <c r="DG5" s="10" t="s">
        <v>111</v>
      </c>
    </row>
    <row r="6" s="11" customFormat="true" ht="27" hidden="false" customHeight="true" outlineLevel="0" collapsed="false">
      <c r="A6" s="12" t="s">
        <v>112</v>
      </c>
      <c r="B6" s="13" t="n">
        <f aca="false">B7+B12</f>
        <v>2014909</v>
      </c>
      <c r="C6" s="13" t="n">
        <f aca="false">C7+C12</f>
        <v>2672155</v>
      </c>
      <c r="D6" s="13" t="n">
        <f aca="false">D7+D12</f>
        <v>2277598</v>
      </c>
      <c r="E6" s="13" t="n">
        <f aca="false">E7+E12</f>
        <v>1688570</v>
      </c>
      <c r="F6" s="13" t="n">
        <f aca="false">F7+F12</f>
        <v>1850087</v>
      </c>
      <c r="G6" s="13" t="n">
        <f aca="false">G7+G12</f>
        <v>1984429</v>
      </c>
      <c r="H6" s="13" t="n">
        <f aca="false">H7+H12</f>
        <v>2029484</v>
      </c>
      <c r="I6" s="13" t="n">
        <f aca="false">I7+I12</f>
        <v>2145967</v>
      </c>
      <c r="J6" s="13" t="n">
        <f aca="false">J7+J12</f>
        <v>2371223</v>
      </c>
      <c r="K6" s="13" t="n">
        <f aca="false">K7+K12</f>
        <v>2451390</v>
      </c>
      <c r="L6" s="13" t="n">
        <f aca="false">L7+L12</f>
        <v>2689879</v>
      </c>
      <c r="M6" s="13" t="n">
        <f aca="false">M7+M12</f>
        <v>3104173</v>
      </c>
      <c r="N6" s="13" t="n">
        <f aca="false">N7+N12</f>
        <v>3236938</v>
      </c>
      <c r="O6" s="13" t="n">
        <f aca="false">O7+O12</f>
        <v>3882483</v>
      </c>
      <c r="P6" s="13" t="n">
        <f aca="false">P7+P12</f>
        <v>4494885</v>
      </c>
      <c r="Q6" s="13" t="n">
        <f aca="false">Q7+Q12</f>
        <v>4724467</v>
      </c>
      <c r="R6" s="13" t="n">
        <f aca="false">R7+R12</f>
        <v>5482050</v>
      </c>
      <c r="S6" s="13" t="n">
        <f aca="false">S7+S12</f>
        <v>6971839</v>
      </c>
      <c r="T6" s="13" t="n">
        <f aca="false">T7+T12</f>
        <v>7596575</v>
      </c>
      <c r="U6" s="13" t="n">
        <f aca="false">U7+U12</f>
        <v>7285569</v>
      </c>
      <c r="V6" s="13" t="n">
        <f aca="false">V7+V12</f>
        <v>8399189</v>
      </c>
      <c r="W6" s="13" t="n">
        <f aca="false">W7+W12</f>
        <v>9938028</v>
      </c>
      <c r="X6" s="13" t="n">
        <f aca="false">X7+X12</f>
        <v>12543205</v>
      </c>
      <c r="Y6" s="13" t="n">
        <f aca="false">Y7+Y12</f>
        <v>13562069</v>
      </c>
      <c r="Z6" s="13" t="n">
        <f aca="false">Z7+Z12</f>
        <v>18206563</v>
      </c>
      <c r="AA6" s="13" t="n">
        <f aca="false">AA7+AA12</f>
        <v>20343223</v>
      </c>
      <c r="AB6" s="13" t="n">
        <f aca="false">AB7+AB12</f>
        <v>20879273</v>
      </c>
      <c r="AC6" s="13" t="n">
        <f aca="false">AC7+AC12</f>
        <v>21777919</v>
      </c>
      <c r="AD6" s="13" t="n">
        <f aca="false">AD7+AD12</f>
        <v>23646478</v>
      </c>
      <c r="AE6" s="13" t="n">
        <f aca="false">AE7+AE12</f>
        <v>25644074</v>
      </c>
      <c r="AF6" s="13" t="n">
        <f aca="false">AF7+AF12</f>
        <v>28322041</v>
      </c>
      <c r="AG6" s="13" t="n">
        <f aca="false">AG7+AG12</f>
        <v>30020099</v>
      </c>
      <c r="AH6" s="13" t="n">
        <f aca="false">AH7+AH12</f>
        <v>32290957</v>
      </c>
      <c r="AI6" s="13" t="n">
        <f aca="false">AI7+AI12</f>
        <v>36349067</v>
      </c>
      <c r="AJ6" s="13" t="n">
        <f aca="false">AJ7+AJ12</f>
        <v>38368673</v>
      </c>
      <c r="AK6" s="13" t="n">
        <f aca="false">AK7+AK12</f>
        <v>40531801</v>
      </c>
      <c r="AL6" s="13" t="n">
        <f aca="false">AL7+AL12</f>
        <v>43308309</v>
      </c>
      <c r="AM6" s="13" t="n">
        <f aca="false">AM7+AM12</f>
        <v>49575317</v>
      </c>
      <c r="AN6" s="13" t="n">
        <f aca="false">AN7+AN12</f>
        <v>52785698</v>
      </c>
      <c r="AO6" s="13" t="n">
        <f aca="false">AO7+AO12</f>
        <v>54684140</v>
      </c>
      <c r="AP6" s="13" t="n">
        <f aca="false">AP7+AP12</f>
        <v>57720819</v>
      </c>
      <c r="AQ6" s="13" t="n">
        <f aca="false">AQ7+AQ12</f>
        <v>57821733</v>
      </c>
      <c r="AR6" s="13" t="n">
        <f aca="false">AR7+AR12</f>
        <v>61006601</v>
      </c>
      <c r="AS6" s="13" t="n">
        <f aca="false">AS7+AS12</f>
        <v>59679044</v>
      </c>
      <c r="AT6" s="13" t="n">
        <f aca="false">AT7+AT12</f>
        <v>63533238</v>
      </c>
      <c r="AU6" s="13" t="n">
        <f aca="false">AU7+AU12</f>
        <v>66819124</v>
      </c>
      <c r="AV6" s="13" t="n">
        <f aca="false">AV7+AV12</f>
        <v>64890724</v>
      </c>
      <c r="AW6" s="13" t="n">
        <f aca="false">AW7+AW12</f>
        <v>63474364</v>
      </c>
      <c r="AX6" s="13" t="n">
        <f aca="false">AX7+AX12</f>
        <v>58202083</v>
      </c>
      <c r="AY6" s="13" t="n">
        <f aca="false">AY7+AY12</f>
        <v>60790056</v>
      </c>
      <c r="AZ6" s="13" t="n">
        <v>53319060</v>
      </c>
      <c r="BA6" s="13" t="n">
        <v>51244186</v>
      </c>
      <c r="BB6" s="13" t="n">
        <f aca="false">BB7+BB12</f>
        <v>51898088</v>
      </c>
      <c r="BC6" s="13" t="n">
        <v>51154079</v>
      </c>
      <c r="BD6" s="13" t="n">
        <f aca="false">BD7+BD12</f>
        <v>55691253</v>
      </c>
      <c r="BE6" s="13" t="n">
        <v>49047225</v>
      </c>
      <c r="BF6" s="13" t="n">
        <v>48993187</v>
      </c>
      <c r="BG6" s="13" t="n">
        <v>48982465</v>
      </c>
      <c r="BH6" s="13" t="n">
        <v>47273707</v>
      </c>
      <c r="BI6" s="13" t="n">
        <v>45912332</v>
      </c>
      <c r="BJ6" s="13" t="n">
        <v>49184257</v>
      </c>
      <c r="BK6" s="13" t="n">
        <v>51583103</v>
      </c>
      <c r="BL6" s="13" t="n">
        <v>51121457</v>
      </c>
      <c r="BM6" s="14" t="n">
        <v>49276370</v>
      </c>
      <c r="BN6" s="14" t="n">
        <v>58657052</v>
      </c>
      <c r="BO6" s="14" t="n">
        <v>54319999</v>
      </c>
      <c r="BP6" s="14" t="n">
        <v>56992547</v>
      </c>
      <c r="BQ6" s="14" t="n">
        <v>55550224</v>
      </c>
      <c r="BR6" s="14" t="n">
        <v>56204455</v>
      </c>
      <c r="BS6" s="14" t="n">
        <v>55483632</v>
      </c>
      <c r="BT6" s="14" t="n">
        <v>58259337</v>
      </c>
      <c r="BU6" s="14" t="n">
        <v>55973939</v>
      </c>
      <c r="BV6" s="14" t="n">
        <v>54843151</v>
      </c>
      <c r="BW6" s="14" t="n">
        <v>53554901</v>
      </c>
      <c r="BX6" s="14" t="n">
        <v>50020247</v>
      </c>
      <c r="BY6" s="14" t="n">
        <v>49927470</v>
      </c>
      <c r="BZ6" s="14" t="n">
        <v>49603627</v>
      </c>
      <c r="CA6" s="14" t="n">
        <v>48062584</v>
      </c>
      <c r="CB6" s="14" t="n">
        <v>49103125</v>
      </c>
      <c r="CC6" s="14" t="n">
        <v>47824505</v>
      </c>
      <c r="CD6" s="14" t="n">
        <v>51673085</v>
      </c>
      <c r="CE6" s="14" t="n">
        <v>58330692</v>
      </c>
      <c r="CF6" s="14" t="n">
        <v>58571868</v>
      </c>
      <c r="CG6" s="14" t="n">
        <v>59742478</v>
      </c>
      <c r="CH6" s="14" t="n">
        <v>60258573</v>
      </c>
      <c r="CI6" s="14" t="n">
        <v>60539264</v>
      </c>
      <c r="CJ6" s="14" t="n">
        <v>60248091</v>
      </c>
      <c r="CK6" s="14" t="n">
        <v>58476466</v>
      </c>
      <c r="CL6" s="14" t="n">
        <v>61588086</v>
      </c>
      <c r="CM6" s="14" t="n">
        <v>59205361</v>
      </c>
      <c r="CN6" s="14" t="n">
        <v>57963333</v>
      </c>
      <c r="CO6" s="14" t="n">
        <v>54427115</v>
      </c>
      <c r="CP6" s="14" t="n">
        <v>56041061</v>
      </c>
      <c r="CQ6" s="14" t="n">
        <v>55569767</v>
      </c>
      <c r="CR6" s="14" t="n">
        <v>57273300</v>
      </c>
      <c r="CS6" s="14" t="n">
        <v>58561530</v>
      </c>
      <c r="CT6" s="14" t="n">
        <v>65660269</v>
      </c>
      <c r="CU6" s="14" t="n">
        <v>69244777</v>
      </c>
      <c r="CV6" s="14" t="n">
        <v>76439136</v>
      </c>
      <c r="CW6" s="14" t="n">
        <v>70354855</v>
      </c>
      <c r="CX6" s="14" t="n">
        <v>72298044</v>
      </c>
      <c r="CY6" s="14" t="n">
        <v>72527099</v>
      </c>
      <c r="CZ6" s="14" t="n">
        <v>74862128</v>
      </c>
      <c r="DA6" s="14" t="n">
        <v>74103750</v>
      </c>
      <c r="DB6" s="14" t="n">
        <v>81544711</v>
      </c>
      <c r="DC6" s="14" t="n">
        <v>85644559</v>
      </c>
      <c r="DD6" s="14" t="n">
        <v>88902921</v>
      </c>
      <c r="DE6" s="14" t="n">
        <v>89346937</v>
      </c>
      <c r="DF6" s="14" t="n">
        <v>93335487</v>
      </c>
      <c r="DG6" s="14" t="n">
        <v>86927886</v>
      </c>
    </row>
    <row r="7" s="11" customFormat="true" ht="27" hidden="false" customHeight="true" outlineLevel="0" collapsed="false">
      <c r="A7" s="15" t="s">
        <v>113</v>
      </c>
      <c r="B7" s="16" t="n">
        <f aca="false">B8+B9+B10+B11</f>
        <v>2013202</v>
      </c>
      <c r="C7" s="16" t="n">
        <f aca="false">C8+C9+C10+C11</f>
        <v>2671674</v>
      </c>
      <c r="D7" s="16" t="n">
        <f aca="false">D8+D9+D10+D11</f>
        <v>2277402</v>
      </c>
      <c r="E7" s="16" t="n">
        <f aca="false">E8+E9+E10+E11</f>
        <v>1688570</v>
      </c>
      <c r="F7" s="16" t="n">
        <f aca="false">F8+F9+F10+F11</f>
        <v>1850070</v>
      </c>
      <c r="G7" s="16" t="n">
        <f aca="false">G8+G9+G10+G11</f>
        <v>1984429</v>
      </c>
      <c r="H7" s="16" t="n">
        <f aca="false">H8+H9+H10+H11</f>
        <v>2029484</v>
      </c>
      <c r="I7" s="16" t="n">
        <f aca="false">I8+I9+I10+I11</f>
        <v>2145967</v>
      </c>
      <c r="J7" s="16" t="n">
        <f aca="false">J8+J9+J10+J11</f>
        <v>2371223</v>
      </c>
      <c r="K7" s="16" t="n">
        <f aca="false">K8+K9+K10+K11</f>
        <v>2403518</v>
      </c>
      <c r="L7" s="16" t="n">
        <f aca="false">L8+L9+L10+L11</f>
        <v>2649157</v>
      </c>
      <c r="M7" s="16" t="n">
        <f aca="false">M8+M9+M10+M11</f>
        <v>3056571</v>
      </c>
      <c r="N7" s="16" t="n">
        <f aca="false">N8+N9+N10+N11</f>
        <v>3236938</v>
      </c>
      <c r="O7" s="16" t="n">
        <f aca="false">O8+O9+O10+O11</f>
        <v>3882483</v>
      </c>
      <c r="P7" s="16" t="n">
        <f aca="false">P8+P9+P10+P11</f>
        <v>4479650</v>
      </c>
      <c r="Q7" s="16" t="n">
        <f aca="false">Q8+Q9+Q10+Q11</f>
        <v>4716885</v>
      </c>
      <c r="R7" s="16" t="n">
        <f aca="false">R8+R9+R10+R11</f>
        <v>5479889</v>
      </c>
      <c r="S7" s="16" t="n">
        <f aca="false">S8+S9+S10+S11</f>
        <v>6968684</v>
      </c>
      <c r="T7" s="16" t="n">
        <f aca="false">T8+T9+T10+T11</f>
        <v>7594201</v>
      </c>
      <c r="U7" s="16" t="n">
        <f aca="false">U8+U9+U10+U11</f>
        <v>7274075</v>
      </c>
      <c r="V7" s="16" t="n">
        <f aca="false">V8+V9+V10+V11</f>
        <v>8374849</v>
      </c>
      <c r="W7" s="16" t="n">
        <f aca="false">W8+W9+W10+W11</f>
        <v>9916838</v>
      </c>
      <c r="X7" s="16" t="n">
        <f aca="false">X8+X9+X10+X11</f>
        <v>12509216</v>
      </c>
      <c r="Y7" s="16" t="n">
        <f aca="false">Y8+Y9+Y10+Y11</f>
        <v>13537970</v>
      </c>
      <c r="Z7" s="16" t="n">
        <f aca="false">Z8+Z9+Z10+Z11</f>
        <v>18180442</v>
      </c>
      <c r="AA7" s="16" t="n">
        <f aca="false">AA8+AA9+AA10+AA11</f>
        <v>20296855</v>
      </c>
      <c r="AB7" s="16" t="n">
        <f aca="false">AB8+AB9+AB10+AB11</f>
        <v>20839327</v>
      </c>
      <c r="AC7" s="16" t="n">
        <f aca="false">AC8+AC9+AC10+AC11</f>
        <v>21744959</v>
      </c>
      <c r="AD7" s="16" t="n">
        <f aca="false">AD8+AD9+AD10+AD11</f>
        <v>23631543</v>
      </c>
      <c r="AE7" s="16" t="n">
        <f aca="false">AE8+AE9+AE10+AE11</f>
        <v>25606989</v>
      </c>
      <c r="AF7" s="16" t="n">
        <f aca="false">AF8+AF9+AF10+AF11</f>
        <v>28262367</v>
      </c>
      <c r="AG7" s="17" t="n">
        <f aca="false">AG8+AG9+AG10+AG11</f>
        <v>29971624</v>
      </c>
      <c r="AH7" s="17" t="n">
        <f aca="false">AH8+AH9+AH10+AH11</f>
        <v>32256080</v>
      </c>
      <c r="AI7" s="17" t="n">
        <f aca="false">AI8+AI9+AI10+AI11</f>
        <v>36317347</v>
      </c>
      <c r="AJ7" s="17" t="n">
        <f aca="false">AJ8+AJ9+AJ10+AJ11</f>
        <v>38255793</v>
      </c>
      <c r="AK7" s="17" t="n">
        <f aca="false">AK8+AK9+AK10+AK11</f>
        <v>40478678</v>
      </c>
      <c r="AL7" s="17" t="n">
        <f aca="false">AL8+AL9+AL10+AL11</f>
        <v>42919959</v>
      </c>
      <c r="AM7" s="17" t="n">
        <f aca="false">AM8+AM9+AM10+AM11</f>
        <v>47486839</v>
      </c>
      <c r="AN7" s="17" t="n">
        <f aca="false">AN8+AN9+AN10+AN11</f>
        <v>49984496</v>
      </c>
      <c r="AO7" s="17" t="n">
        <f aca="false">AO8+AO9+AO10+AO11</f>
        <v>51795153</v>
      </c>
      <c r="AP7" s="17" t="n">
        <f aca="false">AP8+AP9+AP10+AP11</f>
        <v>56716170</v>
      </c>
      <c r="AQ7" s="17" t="n">
        <f aca="false">AQ8+AQ9+AQ10+AQ11</f>
        <v>56667734</v>
      </c>
      <c r="AR7" s="17" t="n">
        <f aca="false">AR8+AR9+AR10+AR11</f>
        <v>60053734</v>
      </c>
      <c r="AS7" s="17" t="n">
        <f aca="false">AS8+AS9+AS10+AS11</f>
        <v>58683316</v>
      </c>
      <c r="AT7" s="17" t="n">
        <f aca="false">AT8+AT9+AT10+AT11</f>
        <v>62654930</v>
      </c>
      <c r="AU7" s="17" t="n">
        <f aca="false">AU8+AU9+AU10+AU11</f>
        <v>66001291</v>
      </c>
      <c r="AV7" s="17" t="n">
        <f aca="false">AV8+AV9+AV10+AV11</f>
        <v>64080784</v>
      </c>
      <c r="AW7" s="17" t="n">
        <f aca="false">AW8+AW9+AW10+AW11</f>
        <v>62935307</v>
      </c>
      <c r="AX7" s="17" t="n">
        <f aca="false">AX8+AX9+AX10+AX11</f>
        <v>57715723</v>
      </c>
      <c r="AY7" s="17" t="n">
        <f aca="false">AY8+AY9+AY10+AY11</f>
        <v>60313691</v>
      </c>
      <c r="AZ7" s="17" t="n">
        <v>52960191</v>
      </c>
      <c r="BA7" s="17" t="n">
        <v>51101629</v>
      </c>
      <c r="BB7" s="17" t="n">
        <f aca="false">BB8+BB9+BB10+BB11</f>
        <v>51810887</v>
      </c>
      <c r="BC7" s="17" t="n">
        <v>51002516</v>
      </c>
      <c r="BD7" s="17" t="n">
        <f aca="false">BD8+BD9+BD10+BD11</f>
        <v>55614539</v>
      </c>
      <c r="BE7" s="17" t="n">
        <v>48984033</v>
      </c>
      <c r="BF7" s="17" t="n">
        <v>48911330</v>
      </c>
      <c r="BG7" s="17" t="n">
        <v>48899920</v>
      </c>
      <c r="BH7" s="17" t="n">
        <v>47224131</v>
      </c>
      <c r="BI7" s="17" t="n">
        <v>45837674</v>
      </c>
      <c r="BJ7" s="17" t="n">
        <v>49083615</v>
      </c>
      <c r="BK7" s="17" t="n">
        <v>51522702</v>
      </c>
      <c r="BL7" s="17" t="n">
        <v>51041097</v>
      </c>
      <c r="BM7" s="18" t="n">
        <v>49169298</v>
      </c>
      <c r="BN7" s="18" t="n">
        <v>58494028</v>
      </c>
      <c r="BO7" s="18" t="n">
        <v>54138736</v>
      </c>
      <c r="BP7" s="18" t="n">
        <v>56880331</v>
      </c>
      <c r="BQ7" s="18" t="n">
        <v>55474326</v>
      </c>
      <c r="BR7" s="18" t="n">
        <v>56114764</v>
      </c>
      <c r="BS7" s="18" t="n">
        <v>55401379</v>
      </c>
      <c r="BT7" s="18" t="n">
        <v>58182328</v>
      </c>
      <c r="BU7" s="18" t="n">
        <v>55898779</v>
      </c>
      <c r="BV7" s="18" t="n">
        <v>54752913</v>
      </c>
      <c r="BW7" s="18" t="n">
        <v>53432516</v>
      </c>
      <c r="BX7" s="18" t="n">
        <v>49872711</v>
      </c>
      <c r="BY7" s="18" t="n">
        <v>49802395</v>
      </c>
      <c r="BZ7" s="18" t="n">
        <v>49444971</v>
      </c>
      <c r="CA7" s="18" t="n">
        <v>47836643</v>
      </c>
      <c r="CB7" s="18" t="n">
        <v>48849373</v>
      </c>
      <c r="CC7" s="18" t="n">
        <v>47600716</v>
      </c>
      <c r="CD7" s="18" t="n">
        <v>51280269</v>
      </c>
      <c r="CE7" s="18" t="n">
        <v>57906658</v>
      </c>
      <c r="CF7" s="18" t="n">
        <v>58160748</v>
      </c>
      <c r="CG7" s="18" t="n">
        <v>59223412</v>
      </c>
      <c r="CH7" s="18" t="n">
        <v>59991942</v>
      </c>
      <c r="CI7" s="18" t="n">
        <v>60357419</v>
      </c>
      <c r="CJ7" s="18" t="n">
        <v>60005509</v>
      </c>
      <c r="CK7" s="18" t="n">
        <v>58322872</v>
      </c>
      <c r="CL7" s="18" t="n">
        <v>61362196</v>
      </c>
      <c r="CM7" s="18" t="n">
        <v>58996197</v>
      </c>
      <c r="CN7" s="18" t="n">
        <v>57743843</v>
      </c>
      <c r="CO7" s="18" t="n">
        <v>54267963</v>
      </c>
      <c r="CP7" s="18" t="n">
        <v>55824026</v>
      </c>
      <c r="CQ7" s="18" t="n">
        <v>55337230</v>
      </c>
      <c r="CR7" s="18" t="n">
        <v>56995271</v>
      </c>
      <c r="CS7" s="18" t="n">
        <v>58285126</v>
      </c>
      <c r="CT7" s="18" t="n">
        <v>65315939</v>
      </c>
      <c r="CU7" s="18" t="n">
        <v>68968201</v>
      </c>
      <c r="CV7" s="18" t="n">
        <v>76258595</v>
      </c>
      <c r="CW7" s="18" t="n">
        <v>70191602</v>
      </c>
      <c r="CX7" s="18" t="n">
        <v>72182807</v>
      </c>
      <c r="CY7" s="18" t="n">
        <v>72388254</v>
      </c>
      <c r="CZ7" s="18" t="n">
        <v>74591953</v>
      </c>
      <c r="DA7" s="18" t="n">
        <v>73996288</v>
      </c>
      <c r="DB7" s="18" t="n">
        <v>81239567</v>
      </c>
      <c r="DC7" s="18" t="n">
        <v>85453157</v>
      </c>
      <c r="DD7" s="18" t="n">
        <v>88748435</v>
      </c>
      <c r="DE7" s="18" t="n">
        <v>89085139</v>
      </c>
      <c r="DF7" s="18" t="n">
        <v>93177953</v>
      </c>
      <c r="DG7" s="18" t="n">
        <v>86772719</v>
      </c>
    </row>
    <row r="8" s="11" customFormat="true" ht="27" hidden="false" customHeight="true" outlineLevel="0" collapsed="false">
      <c r="A8" s="19" t="s">
        <v>114</v>
      </c>
      <c r="B8" s="20" t="n">
        <v>1346925</v>
      </c>
      <c r="C8" s="20" t="n">
        <v>1655402</v>
      </c>
      <c r="D8" s="21" t="n">
        <v>1075056</v>
      </c>
      <c r="E8" s="21" t="n">
        <v>748218</v>
      </c>
      <c r="F8" s="21" t="n">
        <v>843932</v>
      </c>
      <c r="G8" s="21" t="n">
        <v>890546</v>
      </c>
      <c r="H8" s="21" t="n">
        <v>841079</v>
      </c>
      <c r="I8" s="21" t="n">
        <v>847603</v>
      </c>
      <c r="J8" s="21" t="n">
        <v>895285</v>
      </c>
      <c r="K8" s="21" t="n">
        <v>866948</v>
      </c>
      <c r="L8" s="21" t="n">
        <v>1007970</v>
      </c>
      <c r="M8" s="21" t="n">
        <v>1440898</v>
      </c>
      <c r="N8" s="21" t="n">
        <v>1378876</v>
      </c>
      <c r="O8" s="21" t="n">
        <v>1731517</v>
      </c>
      <c r="P8" s="21" t="n">
        <v>1811639</v>
      </c>
      <c r="Q8" s="21" t="n">
        <v>1875632</v>
      </c>
      <c r="R8" s="21" t="n">
        <v>2024328</v>
      </c>
      <c r="S8" s="21" t="n">
        <v>2586044</v>
      </c>
      <c r="T8" s="21" t="n">
        <v>2764187</v>
      </c>
      <c r="U8" s="21" t="n">
        <v>2299115</v>
      </c>
      <c r="V8" s="21" t="n">
        <v>2296477</v>
      </c>
      <c r="W8" s="21" t="n">
        <v>2876386</v>
      </c>
      <c r="X8" s="21" t="n">
        <v>3844538</v>
      </c>
      <c r="Y8" s="21" t="n">
        <v>3499630</v>
      </c>
      <c r="Z8" s="21" t="n">
        <v>4608519</v>
      </c>
      <c r="AA8" s="21" t="n">
        <v>4964231</v>
      </c>
      <c r="AB8" s="21" t="n">
        <v>4978449</v>
      </c>
      <c r="AC8" s="21" t="n">
        <v>5074444</v>
      </c>
      <c r="AD8" s="21" t="n">
        <v>5184049</v>
      </c>
      <c r="AE8" s="21" t="n">
        <v>5484853</v>
      </c>
      <c r="AF8" s="21" t="n">
        <v>5708155</v>
      </c>
      <c r="AG8" s="21" t="n">
        <v>7257529</v>
      </c>
      <c r="AH8" s="21" t="n">
        <v>7142953</v>
      </c>
      <c r="AI8" s="21" t="n">
        <v>7867575</v>
      </c>
      <c r="AJ8" s="21" t="n">
        <v>7410774</v>
      </c>
      <c r="AK8" s="21" t="n">
        <v>7809415</v>
      </c>
      <c r="AL8" s="21" t="n">
        <v>9389881</v>
      </c>
      <c r="AM8" s="21" t="n">
        <v>9951331</v>
      </c>
      <c r="AN8" s="21" t="n">
        <v>9231510</v>
      </c>
      <c r="AO8" s="21" t="n">
        <v>9593630</v>
      </c>
      <c r="AP8" s="21" t="n">
        <v>10981262</v>
      </c>
      <c r="AQ8" s="21" t="n">
        <v>10555914</v>
      </c>
      <c r="AR8" s="21" t="n">
        <v>11661609</v>
      </c>
      <c r="AS8" s="21" t="n">
        <v>9752834</v>
      </c>
      <c r="AT8" s="21" t="n">
        <v>9949401</v>
      </c>
      <c r="AU8" s="21" t="n">
        <v>10961627</v>
      </c>
      <c r="AV8" s="21" t="n">
        <v>10792850</v>
      </c>
      <c r="AW8" s="21" t="n">
        <v>10440974</v>
      </c>
      <c r="AX8" s="21" t="n">
        <v>11796163</v>
      </c>
      <c r="AY8" s="22" t="n">
        <v>13408091</v>
      </c>
      <c r="AZ8" s="22" t="n">
        <v>12931057</v>
      </c>
      <c r="BA8" s="22" t="n">
        <v>12227032</v>
      </c>
      <c r="BB8" s="22" t="n">
        <v>12096625</v>
      </c>
      <c r="BC8" s="22" t="n">
        <v>13019791</v>
      </c>
      <c r="BD8" s="22" t="n">
        <v>14592393</v>
      </c>
      <c r="BE8" s="22" t="n">
        <v>15832820</v>
      </c>
      <c r="BF8" s="23" t="n">
        <v>15747625</v>
      </c>
      <c r="BG8" s="23" t="n">
        <v>16815729</v>
      </c>
      <c r="BH8" s="23" t="n">
        <v>16031111</v>
      </c>
      <c r="BI8" s="22" t="n">
        <v>16223455</v>
      </c>
      <c r="BJ8" s="22" t="n">
        <v>17299944</v>
      </c>
      <c r="BK8" s="22" t="n">
        <v>17798954</v>
      </c>
      <c r="BL8" s="22" t="n">
        <v>17875428</v>
      </c>
      <c r="BM8" s="24" t="n">
        <v>18763995</v>
      </c>
      <c r="BN8" s="24" t="n">
        <v>20054564</v>
      </c>
      <c r="BO8" s="24" t="n">
        <v>19619585</v>
      </c>
      <c r="BP8" s="24" t="n">
        <v>21804807</v>
      </c>
      <c r="BQ8" s="24" t="n">
        <v>23257108</v>
      </c>
      <c r="BR8" s="24" t="n">
        <v>23728200</v>
      </c>
      <c r="BS8" s="24" t="n">
        <v>23402516</v>
      </c>
      <c r="BT8" s="24" t="n">
        <v>27403538</v>
      </c>
      <c r="BU8" s="24" t="n">
        <v>27946184</v>
      </c>
      <c r="BV8" s="24" t="n">
        <v>27810135</v>
      </c>
      <c r="BW8" s="24" t="n">
        <v>28425477</v>
      </c>
      <c r="BX8" s="24" t="n">
        <v>26802157</v>
      </c>
      <c r="BY8" s="24" t="n">
        <v>27899199</v>
      </c>
      <c r="BZ8" s="24" t="n">
        <v>28678705</v>
      </c>
      <c r="CA8" s="24" t="n">
        <v>28661100</v>
      </c>
      <c r="CB8" s="24" t="n">
        <v>30281274</v>
      </c>
      <c r="CC8" s="24" t="n">
        <v>29312508</v>
      </c>
      <c r="CD8" s="24" t="n">
        <v>30899917</v>
      </c>
      <c r="CE8" s="24" t="n">
        <v>35685794</v>
      </c>
      <c r="CF8" s="24" t="n">
        <v>35723555</v>
      </c>
      <c r="CG8" s="24" t="n">
        <v>36292686</v>
      </c>
      <c r="CH8" s="24" t="n">
        <v>35819335</v>
      </c>
      <c r="CI8" s="24" t="n">
        <v>34908964</v>
      </c>
      <c r="CJ8" s="24" t="n">
        <v>34411614</v>
      </c>
      <c r="CK8" s="24" t="n">
        <v>33164247</v>
      </c>
      <c r="CL8" s="24" t="n">
        <v>34535846</v>
      </c>
      <c r="CM8" s="24" t="n">
        <v>33528396</v>
      </c>
      <c r="CN8" s="24" t="n">
        <v>32638608</v>
      </c>
      <c r="CO8" s="24" t="n">
        <v>30445559</v>
      </c>
      <c r="CP8" s="24" t="n">
        <v>31897504</v>
      </c>
      <c r="CQ8" s="24" t="n">
        <v>31300490</v>
      </c>
      <c r="CR8" s="24" t="n">
        <v>32455022</v>
      </c>
      <c r="CS8" s="24" t="n">
        <v>33689812</v>
      </c>
      <c r="CT8" s="24" t="n">
        <v>38010494</v>
      </c>
      <c r="CU8" s="24" t="n">
        <v>39547808</v>
      </c>
      <c r="CV8" s="24" t="n">
        <v>44516853</v>
      </c>
      <c r="CW8" s="24" t="n">
        <v>38906712</v>
      </c>
      <c r="CX8" s="24" t="n">
        <v>40277868</v>
      </c>
      <c r="CY8" s="24" t="n">
        <v>40413827</v>
      </c>
      <c r="CZ8" s="24" t="n">
        <v>42695237</v>
      </c>
      <c r="DA8" s="24" t="n">
        <v>41447850</v>
      </c>
      <c r="DB8" s="24" t="n">
        <v>45277828</v>
      </c>
      <c r="DC8" s="24" t="n">
        <v>46832571</v>
      </c>
      <c r="DD8" s="24" t="n">
        <v>45156392</v>
      </c>
      <c r="DE8" s="24" t="n">
        <v>43270508</v>
      </c>
      <c r="DF8" s="24" t="n">
        <v>44641970</v>
      </c>
      <c r="DG8" s="24" t="n">
        <v>37515959</v>
      </c>
    </row>
    <row r="9" s="11" customFormat="true" ht="27" hidden="false" customHeight="true" outlineLevel="0" collapsed="false">
      <c r="A9" s="19" t="s">
        <v>115</v>
      </c>
      <c r="B9" s="20" t="n">
        <v>390593</v>
      </c>
      <c r="C9" s="20" t="n">
        <v>597420</v>
      </c>
      <c r="D9" s="21" t="n">
        <v>654874</v>
      </c>
      <c r="E9" s="21" t="n">
        <v>602049</v>
      </c>
      <c r="F9" s="21" t="n">
        <v>636474</v>
      </c>
      <c r="G9" s="21" t="n">
        <v>718566</v>
      </c>
      <c r="H9" s="21" t="n">
        <v>693872</v>
      </c>
      <c r="I9" s="21" t="n">
        <v>858706</v>
      </c>
      <c r="J9" s="21" t="n">
        <v>772937</v>
      </c>
      <c r="K9" s="21" t="n">
        <v>785241</v>
      </c>
      <c r="L9" s="21" t="n">
        <v>860937</v>
      </c>
      <c r="M9" s="21" t="n">
        <v>968093</v>
      </c>
      <c r="N9" s="21" t="n">
        <v>1050972</v>
      </c>
      <c r="O9" s="21" t="n">
        <v>1317427</v>
      </c>
      <c r="P9" s="21" t="n">
        <v>1756726</v>
      </c>
      <c r="Q9" s="21" t="n">
        <v>1964075</v>
      </c>
      <c r="R9" s="21" t="n">
        <v>2327086</v>
      </c>
      <c r="S9" s="21" t="n">
        <v>2844765</v>
      </c>
      <c r="T9" s="21" t="n">
        <v>3215313</v>
      </c>
      <c r="U9" s="21" t="n">
        <v>3553941</v>
      </c>
      <c r="V9" s="21" t="n">
        <v>4301822</v>
      </c>
      <c r="W9" s="21" t="n">
        <v>5086761</v>
      </c>
      <c r="X9" s="21" t="n">
        <v>6230635</v>
      </c>
      <c r="Y9" s="21" t="n">
        <v>7506211</v>
      </c>
      <c r="Z9" s="21" t="n">
        <v>9055314</v>
      </c>
      <c r="AA9" s="21" t="n">
        <v>10950954</v>
      </c>
      <c r="AB9" s="21" t="n">
        <v>11537766</v>
      </c>
      <c r="AC9" s="21" t="n">
        <v>12368768</v>
      </c>
      <c r="AD9" s="21" t="n">
        <v>14131104</v>
      </c>
      <c r="AE9" s="21" t="n">
        <v>15792699</v>
      </c>
      <c r="AF9" s="21" t="n">
        <v>17707961</v>
      </c>
      <c r="AG9" s="21" t="n">
        <v>17927328</v>
      </c>
      <c r="AH9" s="21" t="n">
        <v>19635981</v>
      </c>
      <c r="AI9" s="21" t="n">
        <v>22417874</v>
      </c>
      <c r="AJ9" s="21" t="n">
        <v>24727363</v>
      </c>
      <c r="AK9" s="21" t="n">
        <v>26007906</v>
      </c>
      <c r="AL9" s="21" t="n">
        <v>26886132</v>
      </c>
      <c r="AM9" s="21" t="n">
        <v>30065246</v>
      </c>
      <c r="AN9" s="21" t="n">
        <v>32058063</v>
      </c>
      <c r="AO9" s="21" t="n">
        <v>33253829</v>
      </c>
      <c r="AP9" s="21" t="n">
        <v>36340183</v>
      </c>
      <c r="AQ9" s="21" t="n">
        <v>38032178</v>
      </c>
      <c r="AR9" s="21" t="n">
        <v>40736256</v>
      </c>
      <c r="AS9" s="21" t="n">
        <v>41873940</v>
      </c>
      <c r="AT9" s="21" t="n">
        <v>46059052</v>
      </c>
      <c r="AU9" s="21" t="n">
        <v>48844786</v>
      </c>
      <c r="AV9" s="21" t="n">
        <v>47336178</v>
      </c>
      <c r="AW9" s="21" t="n">
        <v>47086904</v>
      </c>
      <c r="AX9" s="21" t="n">
        <v>39924143</v>
      </c>
      <c r="AY9" s="22" t="n">
        <v>41270271</v>
      </c>
      <c r="AZ9" s="22" t="n">
        <v>34440334</v>
      </c>
      <c r="BA9" s="22" t="n">
        <v>33993640</v>
      </c>
      <c r="BB9" s="22" t="n">
        <v>34584017</v>
      </c>
      <c r="BC9" s="22" t="n">
        <v>32757252</v>
      </c>
      <c r="BD9" s="22" t="n">
        <v>35452906</v>
      </c>
      <c r="BE9" s="22" t="n">
        <v>28563383</v>
      </c>
      <c r="BF9" s="23" t="n">
        <v>27919947</v>
      </c>
      <c r="BG9" s="23" t="n">
        <v>26189955</v>
      </c>
      <c r="BH9" s="23" t="n">
        <v>25205389</v>
      </c>
      <c r="BI9" s="22" t="n">
        <v>24710263</v>
      </c>
      <c r="BJ9" s="22" t="n">
        <v>23600015</v>
      </c>
      <c r="BK9" s="22" t="n">
        <v>23957639</v>
      </c>
      <c r="BL9" s="22" t="n">
        <v>22709628</v>
      </c>
      <c r="BM9" s="24" t="n">
        <v>21197666</v>
      </c>
      <c r="BN9" s="24" t="n">
        <v>20827448</v>
      </c>
      <c r="BO9" s="24" t="n">
        <v>19280565</v>
      </c>
      <c r="BP9" s="24" t="n">
        <v>19269959</v>
      </c>
      <c r="BQ9" s="24" t="n">
        <v>17490551</v>
      </c>
      <c r="BR9" s="24" t="n">
        <v>17376365</v>
      </c>
      <c r="BS9" s="24" t="n">
        <v>16337052</v>
      </c>
      <c r="BT9" s="24" t="n">
        <v>16623926</v>
      </c>
      <c r="BU9" s="24" t="n">
        <v>16584172</v>
      </c>
      <c r="BV9" s="24" t="n">
        <v>17494638</v>
      </c>
      <c r="BW9" s="24" t="n">
        <v>17115131</v>
      </c>
      <c r="BX9" s="24" t="n">
        <v>16935273</v>
      </c>
      <c r="BY9" s="24" t="n">
        <v>17353671</v>
      </c>
      <c r="BZ9" s="24" t="n">
        <v>17071549</v>
      </c>
      <c r="CA9" s="24" t="n">
        <v>16371757</v>
      </c>
      <c r="CB9" s="24" t="n">
        <v>16029974</v>
      </c>
      <c r="CC9" s="24" t="n">
        <v>16251262</v>
      </c>
      <c r="CD9" s="24" t="n">
        <v>17619021</v>
      </c>
      <c r="CE9" s="24" t="n">
        <v>19206951</v>
      </c>
      <c r="CF9" s="24" t="n">
        <v>19351097</v>
      </c>
      <c r="CG9" s="24" t="n">
        <v>20338888</v>
      </c>
      <c r="CH9" s="24" t="n">
        <v>21447438</v>
      </c>
      <c r="CI9" s="24" t="n">
        <v>22508134</v>
      </c>
      <c r="CJ9" s="24" t="n">
        <v>22704696</v>
      </c>
      <c r="CK9" s="24" t="n">
        <v>22637846</v>
      </c>
      <c r="CL9" s="24" t="n">
        <v>23971920</v>
      </c>
      <c r="CM9" s="24" t="n">
        <v>22845849</v>
      </c>
      <c r="CN9" s="24" t="n">
        <v>22299651</v>
      </c>
      <c r="CO9" s="24" t="n">
        <v>21559436</v>
      </c>
      <c r="CP9" s="24" t="n">
        <v>21434394</v>
      </c>
      <c r="CQ9" s="24" t="n">
        <v>20996806</v>
      </c>
      <c r="CR9" s="24" t="n">
        <v>21543106</v>
      </c>
      <c r="CS9" s="24" t="n">
        <v>21993761</v>
      </c>
      <c r="CT9" s="24" t="n">
        <v>24029219</v>
      </c>
      <c r="CU9" s="24" t="n">
        <v>25953796</v>
      </c>
      <c r="CV9" s="24" t="n">
        <v>27831998</v>
      </c>
      <c r="CW9" s="24" t="n">
        <v>28040479</v>
      </c>
      <c r="CX9" s="24" t="n">
        <v>28308799</v>
      </c>
      <c r="CY9" s="24" t="n">
        <v>28478731</v>
      </c>
      <c r="CZ9" s="24" t="n">
        <v>28036805</v>
      </c>
      <c r="DA9" s="24" t="n">
        <v>28844785</v>
      </c>
      <c r="DB9" s="24" t="n">
        <v>31836252</v>
      </c>
      <c r="DC9" s="24" t="n">
        <v>34182566</v>
      </c>
      <c r="DD9" s="24" t="n">
        <v>38848175</v>
      </c>
      <c r="DE9" s="24" t="n">
        <v>41110479</v>
      </c>
      <c r="DF9" s="24" t="n">
        <v>43937430</v>
      </c>
      <c r="DG9" s="24" t="n">
        <v>45032402</v>
      </c>
    </row>
    <row r="10" s="11" customFormat="true" ht="27" hidden="false" customHeight="true" outlineLevel="0" collapsed="false">
      <c r="A10" s="19" t="s">
        <v>116</v>
      </c>
      <c r="B10" s="20" t="n">
        <v>146671</v>
      </c>
      <c r="C10" s="20" t="n">
        <v>216311</v>
      </c>
      <c r="D10" s="21" t="n">
        <v>275263</v>
      </c>
      <c r="E10" s="21" t="n">
        <v>170691</v>
      </c>
      <c r="F10" s="21" t="n">
        <v>186722</v>
      </c>
      <c r="G10" s="21" t="n">
        <v>194895</v>
      </c>
      <c r="H10" s="21" t="n">
        <v>254867</v>
      </c>
      <c r="I10" s="21" t="n">
        <v>222423</v>
      </c>
      <c r="J10" s="21" t="n">
        <v>353216</v>
      </c>
      <c r="K10" s="21" t="n">
        <v>381007</v>
      </c>
      <c r="L10" s="21" t="n">
        <v>395566</v>
      </c>
      <c r="M10" s="21" t="n">
        <v>326313</v>
      </c>
      <c r="N10" s="21" t="n">
        <v>410478</v>
      </c>
      <c r="O10" s="21" t="n">
        <v>422209</v>
      </c>
      <c r="P10" s="21" t="n">
        <v>456715</v>
      </c>
      <c r="Q10" s="21" t="n">
        <v>443449</v>
      </c>
      <c r="R10" s="21" t="n">
        <v>571192</v>
      </c>
      <c r="S10" s="21" t="n">
        <v>770503</v>
      </c>
      <c r="T10" s="21" t="n">
        <v>813642</v>
      </c>
      <c r="U10" s="21" t="n">
        <v>704981</v>
      </c>
      <c r="V10" s="21" t="n">
        <v>869541</v>
      </c>
      <c r="W10" s="21" t="n">
        <v>999031</v>
      </c>
      <c r="X10" s="21" t="n">
        <v>1200329</v>
      </c>
      <c r="Y10" s="21" t="n">
        <v>1312586</v>
      </c>
      <c r="Z10" s="21" t="n">
        <v>2131170</v>
      </c>
      <c r="AA10" s="21" t="n">
        <v>2017760</v>
      </c>
      <c r="AB10" s="21" t="n">
        <v>1977069</v>
      </c>
      <c r="AC10" s="21" t="n">
        <v>2007761</v>
      </c>
      <c r="AD10" s="21" t="n">
        <v>1977572</v>
      </c>
      <c r="AE10" s="21" t="n">
        <v>1974503</v>
      </c>
      <c r="AF10" s="21" t="n">
        <v>2237391</v>
      </c>
      <c r="AG10" s="21" t="n">
        <v>2193957</v>
      </c>
      <c r="AH10" s="21" t="n">
        <v>2500658</v>
      </c>
      <c r="AI10" s="21" t="n">
        <v>2758516</v>
      </c>
      <c r="AJ10" s="21" t="n">
        <v>2771701</v>
      </c>
      <c r="AK10" s="21" t="n">
        <v>3101264</v>
      </c>
      <c r="AL10" s="21" t="n">
        <v>3039319</v>
      </c>
      <c r="AM10" s="21" t="n">
        <v>3482931</v>
      </c>
      <c r="AN10" s="21" t="n">
        <v>4125868</v>
      </c>
      <c r="AO10" s="21" t="n">
        <v>4241122</v>
      </c>
      <c r="AP10" s="21" t="n">
        <v>4547036</v>
      </c>
      <c r="AQ10" s="21" t="n">
        <v>3738687</v>
      </c>
      <c r="AR10" s="21" t="n">
        <v>3537837</v>
      </c>
      <c r="AS10" s="21" t="n">
        <v>3416784</v>
      </c>
      <c r="AT10" s="21" t="n">
        <v>3247353</v>
      </c>
      <c r="AU10" s="21" t="n">
        <v>3043259</v>
      </c>
      <c r="AV10" s="21" t="n">
        <v>2942163</v>
      </c>
      <c r="AW10" s="21" t="n">
        <v>2682156</v>
      </c>
      <c r="AX10" s="21" t="n">
        <v>2993908</v>
      </c>
      <c r="AY10" s="22" t="n">
        <v>2890362</v>
      </c>
      <c r="AZ10" s="22" t="n">
        <v>2830474</v>
      </c>
      <c r="BA10" s="22" t="n">
        <v>2403753</v>
      </c>
      <c r="BB10" s="22" t="n">
        <v>2514017</v>
      </c>
      <c r="BC10" s="22" t="n">
        <v>2574209</v>
      </c>
      <c r="BD10" s="22" t="n">
        <v>2733935</v>
      </c>
      <c r="BE10" s="22" t="n">
        <v>2236029</v>
      </c>
      <c r="BF10" s="23" t="n">
        <v>2553150</v>
      </c>
      <c r="BG10" s="23" t="n">
        <v>2884041</v>
      </c>
      <c r="BH10" s="23" t="n">
        <v>2947113</v>
      </c>
      <c r="BI10" s="22" t="n">
        <v>2405508</v>
      </c>
      <c r="BJ10" s="22" t="n">
        <v>3995281</v>
      </c>
      <c r="BK10" s="22" t="n">
        <v>4798276</v>
      </c>
      <c r="BL10" s="22" t="n">
        <v>5202354</v>
      </c>
      <c r="BM10" s="24" t="n">
        <v>4531929</v>
      </c>
      <c r="BN10" s="24" t="n">
        <v>8669137</v>
      </c>
      <c r="BO10" s="24" t="n">
        <v>7506810</v>
      </c>
      <c r="BP10" s="24" t="n">
        <v>7799000</v>
      </c>
      <c r="BQ10" s="24" t="n">
        <v>7264387</v>
      </c>
      <c r="BR10" s="24" t="n">
        <v>7428247</v>
      </c>
      <c r="BS10" s="24" t="n">
        <v>7744935</v>
      </c>
      <c r="BT10" s="24" t="n">
        <v>6979069</v>
      </c>
      <c r="BU10" s="24" t="n">
        <v>5610104</v>
      </c>
      <c r="BV10" s="24" t="n">
        <v>4640845</v>
      </c>
      <c r="BW10" s="24" t="n">
        <v>3827619</v>
      </c>
      <c r="BX10" s="24" t="n">
        <v>2957818</v>
      </c>
      <c r="BY10" s="24" t="n">
        <v>2174992</v>
      </c>
      <c r="BZ10" s="24" t="n">
        <v>1697916</v>
      </c>
      <c r="CA10" s="24" t="n">
        <v>1246676</v>
      </c>
      <c r="CB10" s="24" t="n">
        <v>1089191</v>
      </c>
      <c r="CC10" s="24" t="n">
        <v>794559</v>
      </c>
      <c r="CD10" s="24" t="n">
        <v>980174</v>
      </c>
      <c r="CE10" s="24" t="n">
        <v>1056701</v>
      </c>
      <c r="CF10" s="24" t="n">
        <v>1082449</v>
      </c>
      <c r="CG10" s="24" t="n">
        <v>806471</v>
      </c>
      <c r="CH10" s="24" t="n">
        <v>908076</v>
      </c>
      <c r="CI10" s="24" t="n">
        <v>1124294</v>
      </c>
      <c r="CJ10" s="24" t="n">
        <v>1140495</v>
      </c>
      <c r="CK10" s="24" t="n">
        <v>975327</v>
      </c>
      <c r="CL10" s="24" t="n">
        <v>1228381</v>
      </c>
      <c r="CM10" s="24" t="n">
        <v>1155319</v>
      </c>
      <c r="CN10" s="24" t="n">
        <v>1245239</v>
      </c>
      <c r="CO10" s="24" t="n">
        <v>978197</v>
      </c>
      <c r="CP10" s="24" t="n">
        <v>1117910</v>
      </c>
      <c r="CQ10" s="24" t="n">
        <v>1434808</v>
      </c>
      <c r="CR10" s="24" t="n">
        <v>1425725</v>
      </c>
      <c r="CS10" s="24" t="n">
        <v>1249868</v>
      </c>
      <c r="CT10" s="24" t="n">
        <v>1585842</v>
      </c>
      <c r="CU10" s="24" t="n">
        <v>1702415</v>
      </c>
      <c r="CV10" s="24" t="n">
        <v>1903516</v>
      </c>
      <c r="CW10" s="24" t="n">
        <v>1568233</v>
      </c>
      <c r="CX10" s="24" t="n">
        <v>1719793</v>
      </c>
      <c r="CY10" s="24" t="n">
        <v>1673970</v>
      </c>
      <c r="CZ10" s="24" t="n">
        <v>1848803</v>
      </c>
      <c r="DA10" s="24" t="n">
        <v>1784144</v>
      </c>
      <c r="DB10" s="24" t="n">
        <v>1986071</v>
      </c>
      <c r="DC10" s="24" t="n">
        <v>2144801</v>
      </c>
      <c r="DD10" s="24" t="n">
        <v>2295820</v>
      </c>
      <c r="DE10" s="24" t="n">
        <v>2255260</v>
      </c>
      <c r="DF10" s="24" t="n">
        <v>2181624</v>
      </c>
      <c r="DG10" s="24" t="n">
        <v>2026885</v>
      </c>
    </row>
    <row r="11" s="11" customFormat="true" ht="27" hidden="false" customHeight="true" outlineLevel="0" collapsed="false">
      <c r="A11" s="19" t="s">
        <v>117</v>
      </c>
      <c r="B11" s="20" t="n">
        <v>129013</v>
      </c>
      <c r="C11" s="20" t="n">
        <v>202541</v>
      </c>
      <c r="D11" s="21" t="n">
        <v>272209</v>
      </c>
      <c r="E11" s="21" t="n">
        <v>167612</v>
      </c>
      <c r="F11" s="21" t="n">
        <v>182942</v>
      </c>
      <c r="G11" s="21" t="n">
        <v>180422</v>
      </c>
      <c r="H11" s="21" t="n">
        <v>239666</v>
      </c>
      <c r="I11" s="21" t="n">
        <v>217235</v>
      </c>
      <c r="J11" s="21" t="n">
        <v>349785</v>
      </c>
      <c r="K11" s="21" t="n">
        <v>370322</v>
      </c>
      <c r="L11" s="21" t="n">
        <v>384684</v>
      </c>
      <c r="M11" s="21" t="n">
        <v>321267</v>
      </c>
      <c r="N11" s="21" t="n">
        <v>396612</v>
      </c>
      <c r="O11" s="21" t="n">
        <v>411330</v>
      </c>
      <c r="P11" s="21" t="n">
        <v>454570</v>
      </c>
      <c r="Q11" s="21" t="n">
        <v>433729</v>
      </c>
      <c r="R11" s="21" t="n">
        <v>557283</v>
      </c>
      <c r="S11" s="21" t="n">
        <v>767372</v>
      </c>
      <c r="T11" s="21" t="n">
        <v>801059</v>
      </c>
      <c r="U11" s="21" t="n">
        <v>716038</v>
      </c>
      <c r="V11" s="21" t="n">
        <v>907009</v>
      </c>
      <c r="W11" s="21" t="n">
        <v>954660</v>
      </c>
      <c r="X11" s="21" t="n">
        <v>1233714</v>
      </c>
      <c r="Y11" s="21" t="n">
        <v>1219543</v>
      </c>
      <c r="Z11" s="21" t="n">
        <v>2385439</v>
      </c>
      <c r="AA11" s="21" t="n">
        <v>2363910</v>
      </c>
      <c r="AB11" s="21" t="n">
        <v>2346043</v>
      </c>
      <c r="AC11" s="21" t="n">
        <v>2293986</v>
      </c>
      <c r="AD11" s="21" t="n">
        <v>2338818</v>
      </c>
      <c r="AE11" s="21" t="n">
        <v>2354934</v>
      </c>
      <c r="AF11" s="21" t="n">
        <v>2608860</v>
      </c>
      <c r="AG11" s="21" t="n">
        <v>2592810</v>
      </c>
      <c r="AH11" s="21" t="n">
        <v>2976488</v>
      </c>
      <c r="AI11" s="21" t="n">
        <v>3273382</v>
      </c>
      <c r="AJ11" s="21" t="n">
        <v>3345955</v>
      </c>
      <c r="AK11" s="21" t="n">
        <v>3560093</v>
      </c>
      <c r="AL11" s="21" t="n">
        <v>3604627</v>
      </c>
      <c r="AM11" s="21" t="n">
        <v>3987331</v>
      </c>
      <c r="AN11" s="21" t="n">
        <v>4569055</v>
      </c>
      <c r="AO11" s="21" t="n">
        <v>4706572</v>
      </c>
      <c r="AP11" s="21" t="n">
        <v>4847689</v>
      </c>
      <c r="AQ11" s="21" t="n">
        <v>4340955</v>
      </c>
      <c r="AR11" s="21" t="n">
        <v>4118032</v>
      </c>
      <c r="AS11" s="21" t="n">
        <v>3639758</v>
      </c>
      <c r="AT11" s="21" t="n">
        <v>3399124</v>
      </c>
      <c r="AU11" s="21" t="n">
        <v>3151619</v>
      </c>
      <c r="AV11" s="21" t="n">
        <v>3009593</v>
      </c>
      <c r="AW11" s="21" t="n">
        <v>2725273</v>
      </c>
      <c r="AX11" s="21" t="n">
        <v>3001509</v>
      </c>
      <c r="AY11" s="22" t="n">
        <v>2744967</v>
      </c>
      <c r="AZ11" s="22" t="n">
        <v>2758326</v>
      </c>
      <c r="BA11" s="22" t="n">
        <v>2477204</v>
      </c>
      <c r="BB11" s="22" t="n">
        <v>2616228</v>
      </c>
      <c r="BC11" s="22" t="n">
        <v>2651264</v>
      </c>
      <c r="BD11" s="22" t="n">
        <v>2835305</v>
      </c>
      <c r="BE11" s="22" t="n">
        <v>2351801</v>
      </c>
      <c r="BF11" s="23" t="n">
        <v>2690608</v>
      </c>
      <c r="BG11" s="23" t="n">
        <v>3010195</v>
      </c>
      <c r="BH11" s="23" t="n">
        <v>3040518</v>
      </c>
      <c r="BI11" s="22" t="n">
        <v>2498448</v>
      </c>
      <c r="BJ11" s="22" t="n">
        <v>4188375</v>
      </c>
      <c r="BK11" s="22" t="n">
        <v>4967833</v>
      </c>
      <c r="BL11" s="22" t="n">
        <v>5253687</v>
      </c>
      <c r="BM11" s="24" t="n">
        <v>4675708</v>
      </c>
      <c r="BN11" s="24" t="n">
        <v>8942879</v>
      </c>
      <c r="BO11" s="24" t="n">
        <v>7731776</v>
      </c>
      <c r="BP11" s="24" t="n">
        <v>8006565</v>
      </c>
      <c r="BQ11" s="24" t="n">
        <v>7462280</v>
      </c>
      <c r="BR11" s="24" t="n">
        <v>7581952</v>
      </c>
      <c r="BS11" s="24" t="n">
        <v>7916876</v>
      </c>
      <c r="BT11" s="24" t="n">
        <v>7175795</v>
      </c>
      <c r="BU11" s="24" t="n">
        <v>5758319</v>
      </c>
      <c r="BV11" s="24" t="n">
        <v>4807295</v>
      </c>
      <c r="BW11" s="24" t="n">
        <v>4064289</v>
      </c>
      <c r="BX11" s="24" t="n">
        <v>3177463</v>
      </c>
      <c r="BY11" s="24" t="n">
        <v>2374533</v>
      </c>
      <c r="BZ11" s="24" t="n">
        <v>1996801</v>
      </c>
      <c r="CA11" s="24" t="n">
        <v>1557110</v>
      </c>
      <c r="CB11" s="24" t="n">
        <v>1448934</v>
      </c>
      <c r="CC11" s="24" t="n">
        <v>1242387</v>
      </c>
      <c r="CD11" s="24" t="n">
        <v>1781157</v>
      </c>
      <c r="CE11" s="24" t="n">
        <v>1957212</v>
      </c>
      <c r="CF11" s="24" t="n">
        <v>2003647</v>
      </c>
      <c r="CG11" s="24" t="n">
        <v>1785367</v>
      </c>
      <c r="CH11" s="24" t="n">
        <v>1817093</v>
      </c>
      <c r="CI11" s="24" t="n">
        <v>1816027</v>
      </c>
      <c r="CJ11" s="24" t="n">
        <v>1748704</v>
      </c>
      <c r="CK11" s="24" t="n">
        <v>1545452</v>
      </c>
      <c r="CL11" s="24" t="n">
        <v>1626049</v>
      </c>
      <c r="CM11" s="24" t="n">
        <v>1466633</v>
      </c>
      <c r="CN11" s="24" t="n">
        <v>1560345</v>
      </c>
      <c r="CO11" s="24" t="n">
        <v>1284771</v>
      </c>
      <c r="CP11" s="24" t="n">
        <v>1374218</v>
      </c>
      <c r="CQ11" s="24" t="n">
        <v>1605126</v>
      </c>
      <c r="CR11" s="24" t="n">
        <v>1571418</v>
      </c>
      <c r="CS11" s="24" t="n">
        <v>1351685</v>
      </c>
      <c r="CT11" s="24" t="n">
        <v>1690384</v>
      </c>
      <c r="CU11" s="24" t="n">
        <v>1764182</v>
      </c>
      <c r="CV11" s="24" t="n">
        <v>2006228</v>
      </c>
      <c r="CW11" s="24" t="n">
        <v>1676178</v>
      </c>
      <c r="CX11" s="24" t="n">
        <v>1876347</v>
      </c>
      <c r="CY11" s="24" t="n">
        <v>1821726</v>
      </c>
      <c r="CZ11" s="24" t="n">
        <v>2011108</v>
      </c>
      <c r="DA11" s="24" t="n">
        <v>1919509</v>
      </c>
      <c r="DB11" s="24" t="n">
        <v>2139416</v>
      </c>
      <c r="DC11" s="24" t="n">
        <v>2293219</v>
      </c>
      <c r="DD11" s="24" t="n">
        <v>2448048</v>
      </c>
      <c r="DE11" s="24" t="n">
        <v>2448892</v>
      </c>
      <c r="DF11" s="24" t="n">
        <v>2416929</v>
      </c>
      <c r="DG11" s="24" t="n">
        <v>2197473</v>
      </c>
    </row>
    <row r="12" s="11" customFormat="true" ht="27" hidden="false" customHeight="true" outlineLevel="0" collapsed="false">
      <c r="A12" s="19" t="s">
        <v>118</v>
      </c>
      <c r="B12" s="20" t="n">
        <f aca="false">B13+B14+B15+B16</f>
        <v>1707</v>
      </c>
      <c r="C12" s="20" t="n">
        <f aca="false">C13+C14+C15+C16</f>
        <v>481</v>
      </c>
      <c r="D12" s="20" t="n">
        <f aca="false">D13+D14+D15+D16</f>
        <v>196</v>
      </c>
      <c r="E12" s="20" t="n">
        <f aca="false">E13+E14+E15+E16</f>
        <v>0</v>
      </c>
      <c r="F12" s="20" t="n">
        <f aca="false">F13+F14+F15+F16</f>
        <v>17</v>
      </c>
      <c r="G12" s="20" t="n">
        <f aca="false">G13+G14+G15+G16</f>
        <v>0</v>
      </c>
      <c r="H12" s="20" t="n">
        <f aca="false">H13+H14+H15+H16</f>
        <v>0</v>
      </c>
      <c r="I12" s="20" t="n">
        <f aca="false">I13+I14+I15+I16</f>
        <v>0</v>
      </c>
      <c r="J12" s="20" t="n">
        <f aca="false">J13+J14+J15+J16</f>
        <v>0</v>
      </c>
      <c r="K12" s="20" t="n">
        <f aca="false">K13+K14+K15+K16</f>
        <v>47872</v>
      </c>
      <c r="L12" s="20" t="n">
        <f aca="false">L13+L14+L15+L16</f>
        <v>40722</v>
      </c>
      <c r="M12" s="20" t="n">
        <f aca="false">M13+M14+M15+M16</f>
        <v>47602</v>
      </c>
      <c r="N12" s="20" t="n">
        <f aca="false">N13+N14+N15+N16</f>
        <v>0</v>
      </c>
      <c r="O12" s="20" t="n">
        <f aca="false">O13+O14+O15+O16</f>
        <v>0</v>
      </c>
      <c r="P12" s="20" t="n">
        <f aca="false">P13+P14+P15+P16</f>
        <v>15235</v>
      </c>
      <c r="Q12" s="20" t="n">
        <f aca="false">Q13+Q14+Q15+Q16</f>
        <v>7582</v>
      </c>
      <c r="R12" s="20" t="n">
        <f aca="false">R13+R14+R15+R16</f>
        <v>2161</v>
      </c>
      <c r="S12" s="20" t="n">
        <f aca="false">S13+S14+S15+S16</f>
        <v>3155</v>
      </c>
      <c r="T12" s="20" t="n">
        <f aca="false">T13+T14+T15+T16</f>
        <v>2374</v>
      </c>
      <c r="U12" s="20" t="n">
        <f aca="false">U13+U14+U15+U16</f>
        <v>11494</v>
      </c>
      <c r="V12" s="20" t="n">
        <f aca="false">V13+V14+V15+V16</f>
        <v>24340</v>
      </c>
      <c r="W12" s="20" t="n">
        <f aca="false">W13+W14+W15+W16</f>
        <v>21190</v>
      </c>
      <c r="X12" s="20" t="n">
        <f aca="false">X13+X14+X15+X16</f>
        <v>33989</v>
      </c>
      <c r="Y12" s="20" t="n">
        <f aca="false">Y13+Y14+Y15+Y16</f>
        <v>24099</v>
      </c>
      <c r="Z12" s="20" t="n">
        <f aca="false">Z13+Z14+Z15+Z16</f>
        <v>26121</v>
      </c>
      <c r="AA12" s="20" t="n">
        <f aca="false">AA13+AA14+AA15+AA16</f>
        <v>46368</v>
      </c>
      <c r="AB12" s="20" t="n">
        <f aca="false">AB13+AB14+AB15+AB16</f>
        <v>39946</v>
      </c>
      <c r="AC12" s="20" t="n">
        <f aca="false">AC13+AC14+AC15+AC16</f>
        <v>32960</v>
      </c>
      <c r="AD12" s="20" t="n">
        <f aca="false">AD13+AD14+AD15+AD16</f>
        <v>14935</v>
      </c>
      <c r="AE12" s="20" t="n">
        <f aca="false">AE13+AE14+AE15+AE16</f>
        <v>37085</v>
      </c>
      <c r="AF12" s="20" t="n">
        <f aca="false">AF13+AF14+AF15+AF16</f>
        <v>59674</v>
      </c>
      <c r="AG12" s="20" t="n">
        <f aca="false">AG13+AG14+AG15+AG16</f>
        <v>48475</v>
      </c>
      <c r="AH12" s="20" t="n">
        <f aca="false">AH13+AH14+AH15+AH16</f>
        <v>34877</v>
      </c>
      <c r="AI12" s="20" t="n">
        <f aca="false">AI13+AI14+AI15+AI16</f>
        <v>31720</v>
      </c>
      <c r="AJ12" s="20" t="n">
        <f aca="false">AJ13+AJ14+AJ15+AJ16</f>
        <v>112880</v>
      </c>
      <c r="AK12" s="20" t="n">
        <f aca="false">AK13+AK14+AK15+AK16</f>
        <v>53123</v>
      </c>
      <c r="AL12" s="20" t="n">
        <f aca="false">AL13+AL14+AL15+AL16</f>
        <v>388350</v>
      </c>
      <c r="AM12" s="20" t="n">
        <f aca="false">AM13+AM14+AM15+AM16</f>
        <v>2088478</v>
      </c>
      <c r="AN12" s="20" t="n">
        <f aca="false">AN13+AN14+AN15+AN16</f>
        <v>2801202</v>
      </c>
      <c r="AO12" s="20" t="n">
        <f aca="false">AO13+AO14+AO15+AO16</f>
        <v>2888987</v>
      </c>
      <c r="AP12" s="20" t="n">
        <f aca="false">AP13+AP14+AP15+AP16</f>
        <v>1004649</v>
      </c>
      <c r="AQ12" s="20" t="n">
        <f aca="false">AQ13+AQ14+AQ15+AQ16</f>
        <v>1153999</v>
      </c>
      <c r="AR12" s="20" t="n">
        <f aca="false">AR13+AR14+AR15+AR16</f>
        <v>952867</v>
      </c>
      <c r="AS12" s="20" t="n">
        <f aca="false">AS13+AS14+AS15+AS16</f>
        <v>995728</v>
      </c>
      <c r="AT12" s="20" t="n">
        <f aca="false">AT13+AT14+AT15+AT16</f>
        <v>878308</v>
      </c>
      <c r="AU12" s="20" t="n">
        <f aca="false">AU13+AU14+AU15+AU16</f>
        <v>817833</v>
      </c>
      <c r="AV12" s="20" t="n">
        <f aca="false">AV13+AV14+AV15+AV16</f>
        <v>809940</v>
      </c>
      <c r="AW12" s="20" t="n">
        <f aca="false">AW13+AW14+AW15+AW16</f>
        <v>539057</v>
      </c>
      <c r="AX12" s="20" t="n">
        <f aca="false">AX13+AX14+AX15+AX16</f>
        <v>486360</v>
      </c>
      <c r="AY12" s="20" t="n">
        <f aca="false">AY13+AY14+AY15+AY16</f>
        <v>476365</v>
      </c>
      <c r="AZ12" s="20" t="n">
        <v>358869</v>
      </c>
      <c r="BA12" s="20" t="n">
        <v>142557</v>
      </c>
      <c r="BB12" s="20" t="n">
        <f aca="false">BB13+BB14+BB15+BB16</f>
        <v>87201</v>
      </c>
      <c r="BC12" s="20" t="n">
        <v>151563</v>
      </c>
      <c r="BD12" s="20" t="n">
        <f aca="false">BD13+BD14+BD15+BD16</f>
        <v>76714</v>
      </c>
      <c r="BE12" s="20" t="n">
        <v>63192</v>
      </c>
      <c r="BF12" s="20" t="n">
        <v>81857</v>
      </c>
      <c r="BG12" s="20" t="n">
        <v>82545</v>
      </c>
      <c r="BH12" s="20" t="n">
        <v>49576</v>
      </c>
      <c r="BI12" s="20" t="n">
        <v>74658</v>
      </c>
      <c r="BJ12" s="20" t="n">
        <v>100642</v>
      </c>
      <c r="BK12" s="20" t="n">
        <v>60401</v>
      </c>
      <c r="BL12" s="20" t="n">
        <v>80360</v>
      </c>
      <c r="BM12" s="24" t="n">
        <v>107072</v>
      </c>
      <c r="BN12" s="24" t="n">
        <v>163024</v>
      </c>
      <c r="BO12" s="24" t="n">
        <v>181263</v>
      </c>
      <c r="BP12" s="24" t="n">
        <v>112216</v>
      </c>
      <c r="BQ12" s="24" t="n">
        <v>75898</v>
      </c>
      <c r="BR12" s="24" t="n">
        <v>89691</v>
      </c>
      <c r="BS12" s="24" t="n">
        <v>82253</v>
      </c>
      <c r="BT12" s="24" t="n">
        <v>77009</v>
      </c>
      <c r="BU12" s="24" t="n">
        <v>75160</v>
      </c>
      <c r="BV12" s="24" t="n">
        <v>90238</v>
      </c>
      <c r="BW12" s="24" t="n">
        <v>122385</v>
      </c>
      <c r="BX12" s="24" t="n">
        <v>147536</v>
      </c>
      <c r="BY12" s="24" t="n">
        <v>125075</v>
      </c>
      <c r="BZ12" s="24" t="n">
        <v>158656</v>
      </c>
      <c r="CA12" s="24" t="n">
        <v>225941</v>
      </c>
      <c r="CB12" s="24" t="n">
        <v>253752</v>
      </c>
      <c r="CC12" s="24" t="n">
        <v>223789</v>
      </c>
      <c r="CD12" s="24" t="n">
        <v>392816</v>
      </c>
      <c r="CE12" s="24" t="n">
        <v>424034</v>
      </c>
      <c r="CF12" s="24" t="n">
        <v>411120</v>
      </c>
      <c r="CG12" s="24" t="n">
        <v>519066</v>
      </c>
      <c r="CH12" s="24" t="n">
        <v>266631</v>
      </c>
      <c r="CI12" s="24" t="n">
        <v>181845</v>
      </c>
      <c r="CJ12" s="24" t="n">
        <v>242582</v>
      </c>
      <c r="CK12" s="24" t="n">
        <v>153594</v>
      </c>
      <c r="CL12" s="24" t="n">
        <v>225890</v>
      </c>
      <c r="CM12" s="24" t="n">
        <v>209164</v>
      </c>
      <c r="CN12" s="24" t="n">
        <v>219490</v>
      </c>
      <c r="CO12" s="24" t="n">
        <v>159152</v>
      </c>
      <c r="CP12" s="24" t="n">
        <v>217035</v>
      </c>
      <c r="CQ12" s="24" t="n">
        <v>232537</v>
      </c>
      <c r="CR12" s="24" t="n">
        <v>278029</v>
      </c>
      <c r="CS12" s="24" t="n">
        <v>276404</v>
      </c>
      <c r="CT12" s="24" t="n">
        <v>344330</v>
      </c>
      <c r="CU12" s="24" t="n">
        <v>276576</v>
      </c>
      <c r="CV12" s="24" t="n">
        <v>180541</v>
      </c>
      <c r="CW12" s="24" t="n">
        <v>163253</v>
      </c>
      <c r="CX12" s="24" t="n">
        <v>115237</v>
      </c>
      <c r="CY12" s="24" t="n">
        <v>138845</v>
      </c>
      <c r="CZ12" s="24" t="n">
        <v>270175</v>
      </c>
      <c r="DA12" s="24" t="n">
        <v>107462</v>
      </c>
      <c r="DB12" s="24" t="n">
        <v>305144</v>
      </c>
      <c r="DC12" s="24" t="n">
        <v>191402</v>
      </c>
      <c r="DD12" s="24" t="n">
        <v>154486</v>
      </c>
      <c r="DE12" s="24" t="n">
        <v>261798</v>
      </c>
      <c r="DF12" s="24" t="n">
        <v>157534</v>
      </c>
      <c r="DG12" s="24" t="n">
        <v>155167</v>
      </c>
    </row>
    <row r="13" s="11" customFormat="true" ht="27" hidden="false" customHeight="true" outlineLevel="0" collapsed="false">
      <c r="A13" s="19" t="s">
        <v>119</v>
      </c>
      <c r="B13" s="20" t="n">
        <v>0</v>
      </c>
      <c r="C13" s="20" t="n">
        <v>41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8118</v>
      </c>
      <c r="Q13" s="21" t="n">
        <v>0</v>
      </c>
      <c r="R13" s="21" t="n">
        <v>1330</v>
      </c>
      <c r="S13" s="21" t="n">
        <v>2282</v>
      </c>
      <c r="T13" s="21" t="n">
        <v>2374</v>
      </c>
      <c r="U13" s="21" t="n">
        <v>697</v>
      </c>
      <c r="V13" s="21" t="n">
        <v>21616</v>
      </c>
      <c r="W13" s="21" t="n">
        <v>13180</v>
      </c>
      <c r="X13" s="21" t="n">
        <v>6961</v>
      </c>
      <c r="Y13" s="21" t="n">
        <v>3546</v>
      </c>
      <c r="Z13" s="21" t="n">
        <v>5201</v>
      </c>
      <c r="AA13" s="21" t="n">
        <v>13970</v>
      </c>
      <c r="AB13" s="21" t="n">
        <v>6313</v>
      </c>
      <c r="AC13" s="21" t="n">
        <v>3286</v>
      </c>
      <c r="AD13" s="21" t="n">
        <v>3464</v>
      </c>
      <c r="AE13" s="21" t="n">
        <v>5282</v>
      </c>
      <c r="AF13" s="21" t="n">
        <v>12538</v>
      </c>
      <c r="AG13" s="21" t="n">
        <v>24399</v>
      </c>
      <c r="AH13" s="21" t="n">
        <v>22460</v>
      </c>
      <c r="AI13" s="21" t="n">
        <v>6825</v>
      </c>
      <c r="AJ13" s="21" t="n">
        <v>65768</v>
      </c>
      <c r="AK13" s="21" t="n">
        <v>30542</v>
      </c>
      <c r="AL13" s="21" t="n">
        <v>167053</v>
      </c>
      <c r="AM13" s="21" t="n">
        <v>1018731</v>
      </c>
      <c r="AN13" s="21" t="n">
        <v>1315572</v>
      </c>
      <c r="AO13" s="21" t="n">
        <v>1384916</v>
      </c>
      <c r="AP13" s="21" t="n">
        <v>530682</v>
      </c>
      <c r="AQ13" s="21" t="n">
        <v>559394</v>
      </c>
      <c r="AR13" s="21" t="n">
        <v>457279</v>
      </c>
      <c r="AS13" s="21" t="n">
        <v>484492</v>
      </c>
      <c r="AT13" s="21" t="n">
        <v>403387</v>
      </c>
      <c r="AU13" s="21" t="n">
        <v>371105</v>
      </c>
      <c r="AV13" s="21" t="n">
        <v>362930</v>
      </c>
      <c r="AW13" s="21" t="n">
        <v>227680</v>
      </c>
      <c r="AX13" s="21" t="n">
        <v>182740</v>
      </c>
      <c r="AY13" s="22" t="n">
        <v>136430</v>
      </c>
      <c r="AZ13" s="22" t="n">
        <v>142455</v>
      </c>
      <c r="BA13" s="22" t="n">
        <v>37204</v>
      </c>
      <c r="BB13" s="22" t="n">
        <v>8057</v>
      </c>
      <c r="BC13" s="22" t="n">
        <v>9304</v>
      </c>
      <c r="BD13" s="22" t="n">
        <v>10881</v>
      </c>
      <c r="BE13" s="22" t="n">
        <v>17521</v>
      </c>
      <c r="BF13" s="23" t="n">
        <v>2546</v>
      </c>
      <c r="BG13" s="23" t="n">
        <v>6928</v>
      </c>
      <c r="BH13" s="23" t="n">
        <v>2681</v>
      </c>
      <c r="BI13" s="22" t="n">
        <v>1679</v>
      </c>
      <c r="BJ13" s="22" t="n">
        <v>12655</v>
      </c>
      <c r="BK13" s="22" t="n">
        <v>9144</v>
      </c>
      <c r="BL13" s="22" t="n">
        <v>12871</v>
      </c>
      <c r="BM13" s="24" t="n">
        <v>23423</v>
      </c>
      <c r="BN13" s="24" t="n">
        <v>31171</v>
      </c>
      <c r="BO13" s="24" t="n">
        <v>57625</v>
      </c>
      <c r="BP13" s="24" t="n">
        <v>21469</v>
      </c>
      <c r="BQ13" s="24" t="n">
        <v>13685</v>
      </c>
      <c r="BR13" s="24" t="n">
        <v>13645</v>
      </c>
      <c r="BS13" s="24" t="n">
        <v>6318</v>
      </c>
      <c r="BT13" s="24" t="n">
        <v>5789</v>
      </c>
      <c r="BU13" s="24" t="n">
        <v>7714</v>
      </c>
      <c r="BV13" s="24" t="n">
        <v>10965</v>
      </c>
      <c r="BW13" s="24" t="n">
        <v>15689</v>
      </c>
      <c r="BX13" s="24" t="n">
        <v>23070</v>
      </c>
      <c r="BY13" s="24" t="n">
        <v>51798</v>
      </c>
      <c r="BZ13" s="24" t="n">
        <v>9051</v>
      </c>
      <c r="CA13" s="24" t="n">
        <v>83089</v>
      </c>
      <c r="CB13" s="24" t="n">
        <v>77609</v>
      </c>
      <c r="CC13" s="24" t="n">
        <v>40979</v>
      </c>
      <c r="CD13" s="24" t="n">
        <v>155463</v>
      </c>
      <c r="CE13" s="24" t="n">
        <v>155169</v>
      </c>
      <c r="CF13" s="24" t="n">
        <v>195657</v>
      </c>
      <c r="CG13" s="24" t="n">
        <v>122447</v>
      </c>
      <c r="CH13" s="24" t="n">
        <v>88001</v>
      </c>
      <c r="CI13" s="24" t="n">
        <v>79750</v>
      </c>
      <c r="CJ13" s="24" t="n">
        <v>104591</v>
      </c>
      <c r="CK13" s="24" t="n">
        <v>45370</v>
      </c>
      <c r="CL13" s="24" t="n">
        <v>36266</v>
      </c>
      <c r="CM13" s="24" t="n">
        <v>25369</v>
      </c>
      <c r="CN13" s="24" t="n">
        <v>19534</v>
      </c>
      <c r="CO13" s="24" t="n">
        <v>17424</v>
      </c>
      <c r="CP13" s="24" t="n">
        <v>29489</v>
      </c>
      <c r="CQ13" s="24" t="n">
        <v>26039</v>
      </c>
      <c r="CR13" s="24" t="n">
        <v>33990</v>
      </c>
      <c r="CS13" s="24" t="n">
        <v>19431</v>
      </c>
      <c r="CT13" s="24" t="n">
        <v>38760</v>
      </c>
      <c r="CU13" s="24" t="n">
        <v>63907</v>
      </c>
      <c r="CV13" s="24" t="n">
        <v>18386</v>
      </c>
      <c r="CW13" s="24" t="n">
        <v>49125</v>
      </c>
      <c r="CX13" s="24" t="n">
        <v>14525</v>
      </c>
      <c r="CY13" s="24" t="n">
        <v>65426</v>
      </c>
      <c r="CZ13" s="24" t="n">
        <v>83484</v>
      </c>
      <c r="DA13" s="24" t="n">
        <v>24711</v>
      </c>
      <c r="DB13" s="24" t="n">
        <v>136351</v>
      </c>
      <c r="DC13" s="24" t="n">
        <v>96457</v>
      </c>
      <c r="DD13" s="24" t="n">
        <v>93742</v>
      </c>
      <c r="DE13" s="24" t="n">
        <v>114388</v>
      </c>
      <c r="DF13" s="24" t="n">
        <v>52117</v>
      </c>
      <c r="DG13" s="24" t="n">
        <v>73334</v>
      </c>
    </row>
    <row r="14" s="11" customFormat="true" ht="27" hidden="false" customHeight="true" outlineLevel="0" collapsed="false">
      <c r="A14" s="19" t="s">
        <v>120</v>
      </c>
      <c r="B14" s="20" t="n">
        <v>1707</v>
      </c>
      <c r="C14" s="20" t="n">
        <v>69</v>
      </c>
      <c r="D14" s="21" t="n">
        <v>196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7117</v>
      </c>
      <c r="Q14" s="21" t="n">
        <v>7582</v>
      </c>
      <c r="R14" s="21" t="n">
        <v>831</v>
      </c>
      <c r="S14" s="21" t="n">
        <v>873</v>
      </c>
      <c r="T14" s="21" t="n">
        <v>0</v>
      </c>
      <c r="U14" s="21" t="n">
        <v>10797</v>
      </c>
      <c r="V14" s="21" t="n">
        <v>1961</v>
      </c>
      <c r="W14" s="21" t="n">
        <v>3581</v>
      </c>
      <c r="X14" s="21" t="n">
        <v>26954</v>
      </c>
      <c r="Y14" s="21" t="n">
        <v>20553</v>
      </c>
      <c r="Z14" s="21" t="n">
        <v>20595</v>
      </c>
      <c r="AA14" s="21" t="n">
        <v>32274</v>
      </c>
      <c r="AB14" s="21" t="n">
        <v>33154</v>
      </c>
      <c r="AC14" s="21" t="n">
        <v>28777</v>
      </c>
      <c r="AD14" s="21" t="n">
        <v>11469</v>
      </c>
      <c r="AE14" s="21" t="n">
        <v>31794</v>
      </c>
      <c r="AF14" s="21" t="n">
        <v>47136</v>
      </c>
      <c r="AG14" s="21" t="n">
        <v>24076</v>
      </c>
      <c r="AH14" s="21" t="n">
        <v>12098</v>
      </c>
      <c r="AI14" s="21" t="n">
        <v>24329</v>
      </c>
      <c r="AJ14" s="21" t="n">
        <v>46709</v>
      </c>
      <c r="AK14" s="21" t="n">
        <v>22167</v>
      </c>
      <c r="AL14" s="21" t="n">
        <v>221048</v>
      </c>
      <c r="AM14" s="21" t="n">
        <v>1033774</v>
      </c>
      <c r="AN14" s="21" t="n">
        <v>1464140</v>
      </c>
      <c r="AO14" s="21" t="n">
        <v>1488720</v>
      </c>
      <c r="AP14" s="21" t="n">
        <v>452641</v>
      </c>
      <c r="AQ14" s="21" t="n">
        <v>566769</v>
      </c>
      <c r="AR14" s="21" t="n">
        <v>458974</v>
      </c>
      <c r="AS14" s="21" t="n">
        <v>494730</v>
      </c>
      <c r="AT14" s="21" t="n">
        <v>388785</v>
      </c>
      <c r="AU14" s="21" t="n">
        <v>358489</v>
      </c>
      <c r="AV14" s="21" t="n">
        <v>350225</v>
      </c>
      <c r="AW14" s="21" t="n">
        <v>213583</v>
      </c>
      <c r="AX14" s="21" t="n">
        <v>206566</v>
      </c>
      <c r="AY14" s="22" t="n">
        <v>140696</v>
      </c>
      <c r="AZ14" s="22" t="n">
        <v>140874</v>
      </c>
      <c r="BA14" s="22" t="n">
        <v>77230</v>
      </c>
      <c r="BB14" s="22" t="n">
        <v>41095</v>
      </c>
      <c r="BC14" s="22" t="n">
        <v>99202</v>
      </c>
      <c r="BD14" s="22" t="n">
        <v>48220</v>
      </c>
      <c r="BE14" s="22" t="n">
        <v>39477</v>
      </c>
      <c r="BF14" s="23" t="n">
        <v>68933</v>
      </c>
      <c r="BG14" s="23" t="n">
        <v>68907</v>
      </c>
      <c r="BH14" s="23" t="n">
        <v>35552</v>
      </c>
      <c r="BI14" s="22" t="n">
        <v>56946</v>
      </c>
      <c r="BJ14" s="22" t="n">
        <v>68355</v>
      </c>
      <c r="BK14" s="22" t="n">
        <v>32357</v>
      </c>
      <c r="BL14" s="22" t="n">
        <v>49244</v>
      </c>
      <c r="BM14" s="24" t="n">
        <v>55623</v>
      </c>
      <c r="BN14" s="24" t="n">
        <v>87453</v>
      </c>
      <c r="BO14" s="24" t="n">
        <v>95114</v>
      </c>
      <c r="BP14" s="24" t="n">
        <v>43613</v>
      </c>
      <c r="BQ14" s="24" t="n">
        <v>48061</v>
      </c>
      <c r="BR14" s="24" t="n">
        <v>55821</v>
      </c>
      <c r="BS14" s="24" t="n">
        <v>60464</v>
      </c>
      <c r="BT14" s="24" t="n">
        <v>56453</v>
      </c>
      <c r="BU14" s="24" t="n">
        <v>54992</v>
      </c>
      <c r="BV14" s="24" t="n">
        <v>60136</v>
      </c>
      <c r="BW14" s="24" t="n">
        <v>94603</v>
      </c>
      <c r="BX14" s="24" t="n">
        <v>109910</v>
      </c>
      <c r="BY14" s="24" t="n">
        <v>60768</v>
      </c>
      <c r="BZ14" s="24" t="n">
        <v>131545</v>
      </c>
      <c r="CA14" s="24" t="n">
        <v>123208</v>
      </c>
      <c r="CB14" s="24" t="n">
        <v>152447</v>
      </c>
      <c r="CC14" s="24" t="n">
        <v>159337</v>
      </c>
      <c r="CD14" s="24" t="n">
        <v>215222</v>
      </c>
      <c r="CE14" s="24" t="n">
        <v>249898</v>
      </c>
      <c r="CF14" s="24" t="n">
        <v>198397</v>
      </c>
      <c r="CG14" s="24" t="n">
        <v>381872</v>
      </c>
      <c r="CH14" s="24" t="n">
        <v>166612</v>
      </c>
      <c r="CI14" s="24" t="n">
        <v>87112</v>
      </c>
      <c r="CJ14" s="24" t="n">
        <v>115005</v>
      </c>
      <c r="CK14" s="24" t="n">
        <v>91064</v>
      </c>
      <c r="CL14" s="24" t="n">
        <v>170252</v>
      </c>
      <c r="CM14" s="24" t="n">
        <v>173554</v>
      </c>
      <c r="CN14" s="24" t="n">
        <v>190228</v>
      </c>
      <c r="CO14" s="24" t="n">
        <v>137342</v>
      </c>
      <c r="CP14" s="24" t="n">
        <v>182467</v>
      </c>
      <c r="CQ14" s="24" t="n">
        <v>204747</v>
      </c>
      <c r="CR14" s="24" t="n">
        <v>240221</v>
      </c>
      <c r="CS14" s="24" t="n">
        <v>254179</v>
      </c>
      <c r="CT14" s="24" t="n">
        <v>296214</v>
      </c>
      <c r="CU14" s="24" t="n">
        <v>211061</v>
      </c>
      <c r="CV14" s="24" t="n">
        <v>155724</v>
      </c>
      <c r="CW14" s="24" t="n">
        <v>113030</v>
      </c>
      <c r="CX14" s="24" t="n">
        <v>99846</v>
      </c>
      <c r="CY14" s="24" t="n">
        <v>73100</v>
      </c>
      <c r="CZ14" s="24" t="n">
        <v>185899</v>
      </c>
      <c r="DA14" s="24" t="n">
        <v>82524</v>
      </c>
      <c r="DB14" s="24" t="n">
        <v>167898</v>
      </c>
      <c r="DC14" s="24" t="n">
        <v>94404</v>
      </c>
      <c r="DD14" s="24" t="n">
        <v>58469</v>
      </c>
      <c r="DE14" s="24" t="n">
        <v>145139</v>
      </c>
      <c r="DF14" s="24" t="n">
        <v>102822</v>
      </c>
      <c r="DG14" s="24" t="n">
        <v>79723</v>
      </c>
    </row>
    <row r="15" s="11" customFormat="true" ht="27" hidden="false" customHeight="true" outlineLevel="0" collapsed="false">
      <c r="A15" s="19" t="s">
        <v>116</v>
      </c>
      <c r="B15" s="20" t="n">
        <v>0</v>
      </c>
      <c r="C15" s="20" t="n">
        <v>0</v>
      </c>
      <c r="D15" s="21" t="n">
        <v>0</v>
      </c>
      <c r="E15" s="21" t="n">
        <v>0</v>
      </c>
      <c r="F15" s="21" t="n">
        <v>17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3936</v>
      </c>
      <c r="L15" s="21" t="n">
        <v>20361</v>
      </c>
      <c r="M15" s="21" t="n">
        <v>2380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566</v>
      </c>
      <c r="X15" s="21" t="n">
        <v>54</v>
      </c>
      <c r="Y15" s="21" t="n">
        <v>0</v>
      </c>
      <c r="Z15" s="21" t="n">
        <v>0</v>
      </c>
      <c r="AA15" s="21" t="n">
        <v>1</v>
      </c>
      <c r="AB15" s="21" t="n">
        <v>244</v>
      </c>
      <c r="AC15" s="21" t="n">
        <v>448</v>
      </c>
      <c r="AD15" s="21" t="n">
        <v>2</v>
      </c>
      <c r="AE15" s="21" t="n">
        <v>0</v>
      </c>
      <c r="AF15" s="21" t="n">
        <v>0</v>
      </c>
      <c r="AG15" s="21" t="n">
        <v>0</v>
      </c>
      <c r="AH15" s="21" t="n">
        <v>189</v>
      </c>
      <c r="AI15" s="21" t="n">
        <v>296</v>
      </c>
      <c r="AJ15" s="21" t="n">
        <v>403</v>
      </c>
      <c r="AK15" s="21" t="n">
        <v>414</v>
      </c>
      <c r="AL15" s="21" t="n">
        <v>203</v>
      </c>
      <c r="AM15" s="21" t="n">
        <v>22339</v>
      </c>
      <c r="AN15" s="21" t="n">
        <v>9952</v>
      </c>
      <c r="AO15" s="21" t="n">
        <v>7479</v>
      </c>
      <c r="AP15" s="21" t="n">
        <v>12319</v>
      </c>
      <c r="AQ15" s="21" t="n">
        <v>15945</v>
      </c>
      <c r="AR15" s="21" t="n">
        <v>24100</v>
      </c>
      <c r="AS15" s="21" t="n">
        <v>13691</v>
      </c>
      <c r="AT15" s="21" t="n">
        <v>82867</v>
      </c>
      <c r="AU15" s="21" t="n">
        <v>81729</v>
      </c>
      <c r="AV15" s="21" t="n">
        <v>87027</v>
      </c>
      <c r="AW15" s="21" t="n">
        <v>85633</v>
      </c>
      <c r="AX15" s="21" t="n">
        <v>86663</v>
      </c>
      <c r="AY15" s="22" t="n">
        <v>191772</v>
      </c>
      <c r="AZ15" s="22" t="n">
        <v>68891</v>
      </c>
      <c r="BA15" s="22" t="n">
        <v>16012</v>
      </c>
      <c r="BB15" s="22" t="n">
        <v>15768</v>
      </c>
      <c r="BC15" s="22" t="n">
        <v>19956</v>
      </c>
      <c r="BD15" s="22" t="n">
        <v>5493</v>
      </c>
      <c r="BE15" s="22" t="n">
        <v>4727</v>
      </c>
      <c r="BF15" s="23" t="n">
        <v>6764</v>
      </c>
      <c r="BG15" s="23" t="n">
        <v>3507</v>
      </c>
      <c r="BH15" s="23" t="n">
        <v>6221</v>
      </c>
      <c r="BI15" s="22" t="n">
        <v>9400</v>
      </c>
      <c r="BJ15" s="22" t="n">
        <v>11017</v>
      </c>
      <c r="BK15" s="22" t="n">
        <v>8466</v>
      </c>
      <c r="BL15" s="22" t="n">
        <v>9127</v>
      </c>
      <c r="BM15" s="24" t="n">
        <v>13505</v>
      </c>
      <c r="BN15" s="24" t="n">
        <v>21659</v>
      </c>
      <c r="BO15" s="24" t="n">
        <v>15842</v>
      </c>
      <c r="BP15" s="24" t="n">
        <v>12614</v>
      </c>
      <c r="BQ15" s="24" t="n">
        <v>9585</v>
      </c>
      <c r="BR15" s="24" t="n">
        <v>13190</v>
      </c>
      <c r="BS15" s="24" t="n">
        <v>6671</v>
      </c>
      <c r="BT15" s="24" t="n">
        <v>8062</v>
      </c>
      <c r="BU15" s="24" t="n">
        <v>6135</v>
      </c>
      <c r="BV15" s="24" t="n">
        <v>6875</v>
      </c>
      <c r="BW15" s="24" t="n">
        <v>5513</v>
      </c>
      <c r="BX15" s="24" t="n">
        <v>6857</v>
      </c>
      <c r="BY15" s="24" t="n">
        <v>6616</v>
      </c>
      <c r="BZ15" s="24" t="n">
        <v>9147</v>
      </c>
      <c r="CA15" s="24" t="n">
        <v>8653</v>
      </c>
      <c r="CB15" s="24" t="n">
        <v>13173</v>
      </c>
      <c r="CC15" s="24" t="n">
        <v>10842</v>
      </c>
      <c r="CD15" s="24" t="n">
        <v>10921</v>
      </c>
      <c r="CE15" s="24" t="n">
        <v>10285</v>
      </c>
      <c r="CF15" s="24" t="n">
        <v>8748</v>
      </c>
      <c r="CG15" s="24" t="n">
        <v>4873</v>
      </c>
      <c r="CH15" s="24" t="n">
        <v>5007</v>
      </c>
      <c r="CI15" s="24" t="n">
        <v>5365</v>
      </c>
      <c r="CJ15" s="24" t="n">
        <v>10535</v>
      </c>
      <c r="CK15" s="24" t="n">
        <v>7422</v>
      </c>
      <c r="CL15" s="24" t="n">
        <v>7732</v>
      </c>
      <c r="CM15" s="24" t="n">
        <v>5496</v>
      </c>
      <c r="CN15" s="24" t="n">
        <v>4118</v>
      </c>
      <c r="CO15" s="24" t="n">
        <v>2854</v>
      </c>
      <c r="CP15" s="24" t="n">
        <v>1877</v>
      </c>
      <c r="CQ15" s="24" t="n">
        <v>921</v>
      </c>
      <c r="CR15" s="24" t="n">
        <v>1667</v>
      </c>
      <c r="CS15" s="24" t="n">
        <v>1493</v>
      </c>
      <c r="CT15" s="24" t="n">
        <v>4084</v>
      </c>
      <c r="CU15" s="24" t="n">
        <v>633</v>
      </c>
      <c r="CV15" s="24" t="n">
        <v>3194</v>
      </c>
      <c r="CW15" s="24" t="n">
        <v>257</v>
      </c>
      <c r="CX15" s="24" t="n">
        <v>245</v>
      </c>
      <c r="CY15" s="24" t="n">
        <v>185</v>
      </c>
      <c r="CZ15" s="24" t="n">
        <v>365</v>
      </c>
      <c r="DA15" s="24" t="n">
        <v>227</v>
      </c>
      <c r="DB15" s="24" t="n">
        <v>501</v>
      </c>
      <c r="DC15" s="24" t="n">
        <v>239</v>
      </c>
      <c r="DD15" s="24" t="n">
        <v>732</v>
      </c>
      <c r="DE15" s="24" t="n">
        <v>744</v>
      </c>
      <c r="DF15" s="24" t="n">
        <v>966</v>
      </c>
      <c r="DG15" s="24" t="n">
        <v>667</v>
      </c>
    </row>
    <row r="16" s="11" customFormat="true" ht="27" hidden="false" customHeight="true" outlineLevel="0" collapsed="false">
      <c r="A16" s="25" t="s">
        <v>117</v>
      </c>
      <c r="B16" s="26" t="n">
        <v>0</v>
      </c>
      <c r="C16" s="2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23936</v>
      </c>
      <c r="L16" s="27" t="n">
        <v>20361</v>
      </c>
      <c r="M16" s="27" t="n">
        <v>23801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763</v>
      </c>
      <c r="W16" s="27" t="n">
        <v>3863</v>
      </c>
      <c r="X16" s="27" t="n">
        <v>20</v>
      </c>
      <c r="Y16" s="27" t="n">
        <v>0</v>
      </c>
      <c r="Z16" s="27" t="n">
        <v>325</v>
      </c>
      <c r="AA16" s="27" t="n">
        <v>123</v>
      </c>
      <c r="AB16" s="27" t="n">
        <v>235</v>
      </c>
      <c r="AC16" s="27" t="n">
        <v>449</v>
      </c>
      <c r="AD16" s="27" t="n">
        <v>0</v>
      </c>
      <c r="AE16" s="27" t="n">
        <v>9</v>
      </c>
      <c r="AF16" s="27" t="n">
        <v>0</v>
      </c>
      <c r="AG16" s="27" t="n">
        <v>0</v>
      </c>
      <c r="AH16" s="28" t="n">
        <v>130</v>
      </c>
      <c r="AI16" s="28" t="n">
        <v>270</v>
      </c>
      <c r="AJ16" s="28" t="n">
        <v>0</v>
      </c>
      <c r="AK16" s="28" t="n">
        <v>0</v>
      </c>
      <c r="AL16" s="28" t="n">
        <v>46</v>
      </c>
      <c r="AM16" s="28" t="n">
        <v>13634</v>
      </c>
      <c r="AN16" s="28" t="n">
        <v>11538</v>
      </c>
      <c r="AO16" s="28" t="n">
        <v>7872</v>
      </c>
      <c r="AP16" s="28" t="n">
        <v>9007</v>
      </c>
      <c r="AQ16" s="28" t="n">
        <v>11891</v>
      </c>
      <c r="AR16" s="28" t="n">
        <v>12514</v>
      </c>
      <c r="AS16" s="28" t="n">
        <v>2815</v>
      </c>
      <c r="AT16" s="28" t="n">
        <v>3269</v>
      </c>
      <c r="AU16" s="28" t="n">
        <v>6510</v>
      </c>
      <c r="AV16" s="28" t="n">
        <v>9758</v>
      </c>
      <c r="AW16" s="28" t="n">
        <v>12161</v>
      </c>
      <c r="AX16" s="28" t="n">
        <v>10391</v>
      </c>
      <c r="AY16" s="29" t="n">
        <v>7467</v>
      </c>
      <c r="AZ16" s="29" t="n">
        <v>6649</v>
      </c>
      <c r="BA16" s="29" t="n">
        <v>12111</v>
      </c>
      <c r="BB16" s="29" t="n">
        <v>22281</v>
      </c>
      <c r="BC16" s="30" t="n">
        <v>23101</v>
      </c>
      <c r="BD16" s="29" t="n">
        <v>12120</v>
      </c>
      <c r="BE16" s="30" t="n">
        <v>1467</v>
      </c>
      <c r="BF16" s="31" t="n">
        <v>3614</v>
      </c>
      <c r="BG16" s="31" t="n">
        <v>3203</v>
      </c>
      <c r="BH16" s="31" t="n">
        <v>5122</v>
      </c>
      <c r="BI16" s="30" t="n">
        <v>6633</v>
      </c>
      <c r="BJ16" s="29" t="n">
        <v>8615</v>
      </c>
      <c r="BK16" s="29" t="n">
        <v>10434</v>
      </c>
      <c r="BL16" s="29" t="n">
        <v>9118</v>
      </c>
      <c r="BM16" s="32" t="n">
        <v>14521</v>
      </c>
      <c r="BN16" s="32" t="n">
        <v>22741</v>
      </c>
      <c r="BO16" s="32" t="n">
        <v>12682</v>
      </c>
      <c r="BP16" s="32" t="n">
        <v>34520</v>
      </c>
      <c r="BQ16" s="32" t="n">
        <v>4567</v>
      </c>
      <c r="BR16" s="32" t="n">
        <v>7035</v>
      </c>
      <c r="BS16" s="32" t="n">
        <v>8800</v>
      </c>
      <c r="BT16" s="32" t="n">
        <v>6705</v>
      </c>
      <c r="BU16" s="32" t="n">
        <v>6319</v>
      </c>
      <c r="BV16" s="32" t="n">
        <v>12262</v>
      </c>
      <c r="BW16" s="32" t="n">
        <v>6580</v>
      </c>
      <c r="BX16" s="32" t="n">
        <v>7699</v>
      </c>
      <c r="BY16" s="32" t="n">
        <v>5893</v>
      </c>
      <c r="BZ16" s="32" t="n">
        <v>8913</v>
      </c>
      <c r="CA16" s="32" t="n">
        <v>10991</v>
      </c>
      <c r="CB16" s="32" t="n">
        <v>10523</v>
      </c>
      <c r="CC16" s="32" t="n">
        <v>12631</v>
      </c>
      <c r="CD16" s="32" t="n">
        <v>11210</v>
      </c>
      <c r="CE16" s="32" t="n">
        <v>8682</v>
      </c>
      <c r="CF16" s="32" t="n">
        <v>8318</v>
      </c>
      <c r="CG16" s="32" t="n">
        <v>9874</v>
      </c>
      <c r="CH16" s="32" t="n">
        <v>7011</v>
      </c>
      <c r="CI16" s="32" t="n">
        <v>9618</v>
      </c>
      <c r="CJ16" s="32" t="n">
        <v>12451</v>
      </c>
      <c r="CK16" s="32" t="n">
        <v>9738</v>
      </c>
      <c r="CL16" s="32" t="n">
        <v>11640</v>
      </c>
      <c r="CM16" s="32" t="n">
        <v>4745</v>
      </c>
      <c r="CN16" s="32" t="n">
        <v>5610</v>
      </c>
      <c r="CO16" s="32" t="n">
        <v>1532</v>
      </c>
      <c r="CP16" s="32" t="n">
        <v>3202</v>
      </c>
      <c r="CQ16" s="32" t="n">
        <v>830</v>
      </c>
      <c r="CR16" s="32" t="n">
        <v>2151</v>
      </c>
      <c r="CS16" s="32" t="n">
        <v>1301</v>
      </c>
      <c r="CT16" s="32" t="n">
        <v>5272</v>
      </c>
      <c r="CU16" s="32" t="n">
        <v>975</v>
      </c>
      <c r="CV16" s="32" t="n">
        <v>3237</v>
      </c>
      <c r="CW16" s="32" t="n">
        <v>841</v>
      </c>
      <c r="CX16" s="32" t="n">
        <v>621</v>
      </c>
      <c r="CY16" s="32" t="n">
        <v>134</v>
      </c>
      <c r="CZ16" s="32" t="n">
        <v>427</v>
      </c>
      <c r="DA16" s="32" t="n">
        <v>0</v>
      </c>
      <c r="DB16" s="32" t="n">
        <v>394</v>
      </c>
      <c r="DC16" s="32" t="n">
        <v>302</v>
      </c>
      <c r="DD16" s="32" t="n">
        <v>1543</v>
      </c>
      <c r="DE16" s="32" t="n">
        <v>1527</v>
      </c>
      <c r="DF16" s="32" t="n">
        <v>1629</v>
      </c>
      <c r="DG16" s="32" t="n">
        <v>1443</v>
      </c>
    </row>
    <row r="17" s="11" customFormat="true" ht="27" hidden="false" customHeight="true" outlineLevel="0" collapsed="false">
      <c r="A17" s="12" t="s">
        <v>121</v>
      </c>
      <c r="B17" s="13" t="n">
        <f aca="false">B18+B19</f>
        <v>2014909</v>
      </c>
      <c r="C17" s="13" t="n">
        <f aca="false">C18+C19</f>
        <v>2672155</v>
      </c>
      <c r="D17" s="13" t="n">
        <f aca="false">D18+D19</f>
        <v>2277598</v>
      </c>
      <c r="E17" s="13" t="n">
        <f aca="false">E18+E19</f>
        <v>1688570</v>
      </c>
      <c r="F17" s="13" t="n">
        <f aca="false">F18+F19</f>
        <v>1850087</v>
      </c>
      <c r="G17" s="13" t="n">
        <f aca="false">G18+G19</f>
        <v>1984429</v>
      </c>
      <c r="H17" s="13" t="n">
        <f aca="false">H18+H19</f>
        <v>2029484</v>
      </c>
      <c r="I17" s="13" t="n">
        <f aca="false">I18+I19</f>
        <v>2145967</v>
      </c>
      <c r="J17" s="13" t="n">
        <f aca="false">J18+J19</f>
        <v>2371223</v>
      </c>
      <c r="K17" s="13" t="n">
        <f aca="false">K18+K19</f>
        <v>2451390</v>
      </c>
      <c r="L17" s="13" t="n">
        <f aca="false">L18+L19</f>
        <v>2689879</v>
      </c>
      <c r="M17" s="13" t="n">
        <f aca="false">M18+M19</f>
        <v>3104173</v>
      </c>
      <c r="N17" s="13" t="n">
        <f aca="false">N18+N19</f>
        <v>3236938</v>
      </c>
      <c r="O17" s="13" t="n">
        <f aca="false">O18+O19</f>
        <v>3882483</v>
      </c>
      <c r="P17" s="13" t="n">
        <f aca="false">P18+P19</f>
        <v>4494885</v>
      </c>
      <c r="Q17" s="13" t="n">
        <f aca="false">Q18+Q19</f>
        <v>4724467</v>
      </c>
      <c r="R17" s="13" t="n">
        <f aca="false">R18+R19</f>
        <v>5482050</v>
      </c>
      <c r="S17" s="13" t="n">
        <f aca="false">S18+S19</f>
        <v>6971839</v>
      </c>
      <c r="T17" s="13" t="n">
        <f aca="false">T18+T19</f>
        <v>7596575</v>
      </c>
      <c r="U17" s="13" t="n">
        <f aca="false">U18+U19</f>
        <v>7285569</v>
      </c>
      <c r="V17" s="13" t="n">
        <f aca="false">V18+V19</f>
        <v>8399189</v>
      </c>
      <c r="W17" s="13" t="n">
        <f aca="false">W18+W19</f>
        <v>9938028</v>
      </c>
      <c r="X17" s="13" t="n">
        <f aca="false">X18+X19</f>
        <v>12543205</v>
      </c>
      <c r="Y17" s="13" t="n">
        <f aca="false">Y18+Y19</f>
        <v>13562069</v>
      </c>
      <c r="Z17" s="13" t="n">
        <f aca="false">Z18+Z19</f>
        <v>18206563</v>
      </c>
      <c r="AA17" s="13" t="n">
        <f aca="false">AA18+AA19</f>
        <v>20343223</v>
      </c>
      <c r="AB17" s="13" t="n">
        <f aca="false">AB18+AB19</f>
        <v>20879273</v>
      </c>
      <c r="AC17" s="13" t="n">
        <f aca="false">AC18+AC19</f>
        <v>21777919</v>
      </c>
      <c r="AD17" s="13" t="n">
        <f aca="false">AD18+AD19</f>
        <v>23646478</v>
      </c>
      <c r="AE17" s="13" t="n">
        <f aca="false">AE18+AE19</f>
        <v>25644074</v>
      </c>
      <c r="AF17" s="13" t="n">
        <f aca="false">AF18+AF19</f>
        <v>28322041</v>
      </c>
      <c r="AG17" s="13" t="n">
        <f aca="false">AG18+AG19</f>
        <v>30020099</v>
      </c>
      <c r="AH17" s="13" t="n">
        <f aca="false">AH18+AH19</f>
        <v>32290957</v>
      </c>
      <c r="AI17" s="13" t="n">
        <f aca="false">AI18+AI19</f>
        <v>36349067</v>
      </c>
      <c r="AJ17" s="13" t="n">
        <f aca="false">AJ18+AJ19</f>
        <v>38368673</v>
      </c>
      <c r="AK17" s="13" t="n">
        <f aca="false">AK18+AK19</f>
        <v>40531801</v>
      </c>
      <c r="AL17" s="13" t="n">
        <f aca="false">AL18+AL19</f>
        <v>43308309</v>
      </c>
      <c r="AM17" s="13" t="n">
        <f aca="false">AM18+AM19</f>
        <v>49575317</v>
      </c>
      <c r="AN17" s="13" t="n">
        <f aca="false">AN18+AN19</f>
        <v>52785698</v>
      </c>
      <c r="AO17" s="13" t="n">
        <f aca="false">AO18+AO19</f>
        <v>54684140</v>
      </c>
      <c r="AP17" s="13" t="n">
        <f aca="false">AP18+AP19</f>
        <v>57720819</v>
      </c>
      <c r="AQ17" s="13" t="n">
        <f aca="false">AQ18+AQ19</f>
        <v>57821733</v>
      </c>
      <c r="AR17" s="13" t="n">
        <f aca="false">AR18+AR19</f>
        <v>61006601</v>
      </c>
      <c r="AS17" s="13" t="n">
        <f aca="false">AS18+AS19</f>
        <v>59679044</v>
      </c>
      <c r="AT17" s="13" t="n">
        <f aca="false">AT18+AT19</f>
        <v>63533238</v>
      </c>
      <c r="AU17" s="13" t="n">
        <f aca="false">AU18+AU19</f>
        <v>66819124</v>
      </c>
      <c r="AV17" s="13" t="n">
        <f aca="false">AV18+AV19</f>
        <v>64890724</v>
      </c>
      <c r="AW17" s="13" t="n">
        <f aca="false">AW18+AW19</f>
        <v>63474364</v>
      </c>
      <c r="AX17" s="13" t="n">
        <f aca="false">AX18+AX19</f>
        <v>58202083</v>
      </c>
      <c r="AY17" s="13" t="n">
        <f aca="false">AY18+AY19</f>
        <v>60790056</v>
      </c>
      <c r="AZ17" s="13" t="n">
        <v>53319060</v>
      </c>
      <c r="BA17" s="13" t="n">
        <v>51244186</v>
      </c>
      <c r="BB17" s="13" t="n">
        <f aca="false">BB18+BB19</f>
        <v>51898088</v>
      </c>
      <c r="BC17" s="13" t="n">
        <v>51154079</v>
      </c>
      <c r="BD17" s="13" t="n">
        <f aca="false">BD18+BD19</f>
        <v>55691253</v>
      </c>
      <c r="BE17" s="13" t="n">
        <v>49047225</v>
      </c>
      <c r="BF17" s="13" t="n">
        <v>48993187</v>
      </c>
      <c r="BG17" s="13" t="n">
        <v>48982465</v>
      </c>
      <c r="BH17" s="13" t="n">
        <v>47273707</v>
      </c>
      <c r="BI17" s="13" t="n">
        <v>45912332</v>
      </c>
      <c r="BJ17" s="13" t="n">
        <v>49184257</v>
      </c>
      <c r="BK17" s="13" t="n">
        <v>51583103</v>
      </c>
      <c r="BL17" s="13" t="n">
        <v>51121457</v>
      </c>
      <c r="BM17" s="14" t="n">
        <v>49276370</v>
      </c>
      <c r="BN17" s="14" t="n">
        <v>58657052</v>
      </c>
      <c r="BO17" s="14" t="n">
        <v>54319999</v>
      </c>
      <c r="BP17" s="14" t="n">
        <v>56992547</v>
      </c>
      <c r="BQ17" s="14" t="n">
        <v>55550224</v>
      </c>
      <c r="BR17" s="14" t="n">
        <v>56204455</v>
      </c>
      <c r="BS17" s="14" t="n">
        <v>55483632</v>
      </c>
      <c r="BT17" s="14" t="n">
        <v>58259337</v>
      </c>
      <c r="BU17" s="14" t="n">
        <v>55973939</v>
      </c>
      <c r="BV17" s="14" t="n">
        <v>54843151</v>
      </c>
      <c r="BW17" s="14" t="n">
        <v>53554901</v>
      </c>
      <c r="BX17" s="14" t="n">
        <v>50020247</v>
      </c>
      <c r="BY17" s="14" t="n">
        <v>49927470</v>
      </c>
      <c r="BZ17" s="14" t="n">
        <v>49603627</v>
      </c>
      <c r="CA17" s="14" t="n">
        <v>48062584</v>
      </c>
      <c r="CB17" s="14" t="n">
        <v>49103125</v>
      </c>
      <c r="CC17" s="14" t="n">
        <v>47824505</v>
      </c>
      <c r="CD17" s="14" t="n">
        <v>51673085</v>
      </c>
      <c r="CE17" s="14" t="n">
        <v>58330692</v>
      </c>
      <c r="CF17" s="14" t="n">
        <v>58571868</v>
      </c>
      <c r="CG17" s="14" t="n">
        <v>59742478</v>
      </c>
      <c r="CH17" s="14" t="n">
        <v>60258573</v>
      </c>
      <c r="CI17" s="14" t="n">
        <v>60539264</v>
      </c>
      <c r="CJ17" s="14" t="n">
        <v>60248091</v>
      </c>
      <c r="CK17" s="14" t="n">
        <v>58476466</v>
      </c>
      <c r="CL17" s="14" t="n">
        <v>61588086</v>
      </c>
      <c r="CM17" s="14" t="n">
        <v>59205361</v>
      </c>
      <c r="CN17" s="14" t="n">
        <v>57963333</v>
      </c>
      <c r="CO17" s="14" t="n">
        <v>54427115</v>
      </c>
      <c r="CP17" s="14" t="n">
        <v>56041061</v>
      </c>
      <c r="CQ17" s="14" t="n">
        <v>55569767</v>
      </c>
      <c r="CR17" s="14" t="n">
        <v>57273300</v>
      </c>
      <c r="CS17" s="14" t="n">
        <v>58561530</v>
      </c>
      <c r="CT17" s="14" t="n">
        <v>65660269</v>
      </c>
      <c r="CU17" s="14" t="n">
        <v>69244777</v>
      </c>
      <c r="CV17" s="14" t="n">
        <v>76439136</v>
      </c>
      <c r="CW17" s="14" t="n">
        <v>70354855</v>
      </c>
      <c r="CX17" s="14" t="n">
        <v>72298044</v>
      </c>
      <c r="CY17" s="14" t="n">
        <v>72527099</v>
      </c>
      <c r="CZ17" s="14" t="n">
        <v>74862128</v>
      </c>
      <c r="DA17" s="14" t="n">
        <v>74103750</v>
      </c>
      <c r="DB17" s="14" t="n">
        <v>81544711</v>
      </c>
      <c r="DC17" s="14" t="n">
        <v>85644559</v>
      </c>
      <c r="DD17" s="14" t="n">
        <v>88902921</v>
      </c>
      <c r="DE17" s="14" t="n">
        <v>89346937</v>
      </c>
      <c r="DF17" s="14" t="n">
        <v>93335487</v>
      </c>
      <c r="DG17" s="14" t="n">
        <v>86927886</v>
      </c>
    </row>
    <row r="18" s="11" customFormat="true" ht="27" hidden="false" customHeight="true" outlineLevel="0" collapsed="false">
      <c r="A18" s="33" t="s">
        <v>122</v>
      </c>
      <c r="B18" s="16" t="n">
        <v>1918836</v>
      </c>
      <c r="C18" s="16" t="n">
        <v>2550862</v>
      </c>
      <c r="D18" s="34" t="n">
        <v>2131940</v>
      </c>
      <c r="E18" s="34" t="n">
        <v>1557251</v>
      </c>
      <c r="F18" s="34" t="n">
        <v>1698184</v>
      </c>
      <c r="G18" s="34" t="n">
        <v>1819339</v>
      </c>
      <c r="H18" s="34" t="n">
        <v>1865614</v>
      </c>
      <c r="I18" s="34" t="n">
        <v>1960701</v>
      </c>
      <c r="J18" s="34" t="n">
        <v>2151946</v>
      </c>
      <c r="K18" s="34" t="n">
        <v>2257882</v>
      </c>
      <c r="L18" s="34" t="n">
        <v>2574888</v>
      </c>
      <c r="M18" s="34" t="n">
        <v>2943339</v>
      </c>
      <c r="N18" s="34" t="n">
        <v>2850304</v>
      </c>
      <c r="O18" s="34" t="n">
        <v>3537752</v>
      </c>
      <c r="P18" s="34" t="n">
        <v>4110450</v>
      </c>
      <c r="Q18" s="34" t="n">
        <v>4569927</v>
      </c>
      <c r="R18" s="34" t="n">
        <v>5327714</v>
      </c>
      <c r="S18" s="34" t="n">
        <v>6740290</v>
      </c>
      <c r="T18" s="34" t="n">
        <v>7594201</v>
      </c>
      <c r="U18" s="34" t="n">
        <v>7050100</v>
      </c>
      <c r="V18" s="34" t="n">
        <v>8129188</v>
      </c>
      <c r="W18" s="34" t="n">
        <v>9595244</v>
      </c>
      <c r="X18" s="34" t="n">
        <v>12182687</v>
      </c>
      <c r="Y18" s="34" t="n">
        <v>13099187</v>
      </c>
      <c r="Z18" s="34" t="n">
        <v>17415573</v>
      </c>
      <c r="AA18" s="34" t="n">
        <v>19487457</v>
      </c>
      <c r="AB18" s="34" t="n">
        <v>19754449</v>
      </c>
      <c r="AC18" s="34" t="n">
        <v>20489251</v>
      </c>
      <c r="AD18" s="34" t="n">
        <v>22363567</v>
      </c>
      <c r="AE18" s="34" t="n">
        <v>24684403</v>
      </c>
      <c r="AF18" s="34" t="n">
        <v>27353596</v>
      </c>
      <c r="AG18" s="34" t="n">
        <v>29139960</v>
      </c>
      <c r="AH18" s="35" t="n">
        <v>31750066</v>
      </c>
      <c r="AI18" s="35" t="n">
        <v>35812841</v>
      </c>
      <c r="AJ18" s="35" t="n">
        <v>37783938</v>
      </c>
      <c r="AK18" s="35" t="n">
        <v>39957903</v>
      </c>
      <c r="AL18" s="35" t="n">
        <v>42746030</v>
      </c>
      <c r="AM18" s="35" t="n">
        <v>49005580</v>
      </c>
      <c r="AN18" s="35" t="n">
        <v>52208298</v>
      </c>
      <c r="AO18" s="35" t="n">
        <v>54373244</v>
      </c>
      <c r="AP18" s="35" t="n">
        <v>57381288</v>
      </c>
      <c r="AQ18" s="35" t="n">
        <v>57533532</v>
      </c>
      <c r="AR18" s="35" t="n">
        <v>60732431</v>
      </c>
      <c r="AS18" s="35" t="n">
        <v>59432285</v>
      </c>
      <c r="AT18" s="35" t="n">
        <v>63298528</v>
      </c>
      <c r="AU18" s="35" t="n">
        <v>66599378</v>
      </c>
      <c r="AV18" s="35" t="n">
        <v>64675209</v>
      </c>
      <c r="AW18" s="35" t="n">
        <v>62988300</v>
      </c>
      <c r="AX18" s="35" t="n">
        <v>57943939</v>
      </c>
      <c r="AY18" s="36" t="n">
        <v>60472528</v>
      </c>
      <c r="AZ18" s="36" t="n">
        <v>52968581</v>
      </c>
      <c r="BA18" s="36" t="n">
        <v>50892485</v>
      </c>
      <c r="BB18" s="36" t="n">
        <v>51519196</v>
      </c>
      <c r="BC18" s="37" t="n">
        <v>50792265</v>
      </c>
      <c r="BD18" s="36" t="n">
        <v>55368046</v>
      </c>
      <c r="BE18" s="37" t="n">
        <v>48727264</v>
      </c>
      <c r="BF18" s="38" t="n">
        <v>48678237</v>
      </c>
      <c r="BG18" s="38" t="n">
        <v>48662775</v>
      </c>
      <c r="BH18" s="38" t="n">
        <v>46971880</v>
      </c>
      <c r="BI18" s="37" t="n">
        <v>45609068</v>
      </c>
      <c r="BJ18" s="36" t="n">
        <v>48872876</v>
      </c>
      <c r="BK18" s="36" t="n">
        <v>51272704</v>
      </c>
      <c r="BL18" s="36" t="n">
        <v>50824521</v>
      </c>
      <c r="BM18" s="18" t="n">
        <v>48982277</v>
      </c>
      <c r="BN18" s="18" t="n">
        <v>58393011</v>
      </c>
      <c r="BO18" s="18" t="n">
        <v>54022604</v>
      </c>
      <c r="BP18" s="18" t="n">
        <v>56702815</v>
      </c>
      <c r="BQ18" s="18" t="n">
        <v>55305713</v>
      </c>
      <c r="BR18" s="18" t="n">
        <v>55961195</v>
      </c>
      <c r="BS18" s="18" t="n">
        <v>55244318</v>
      </c>
      <c r="BT18" s="18" t="n">
        <v>58039348</v>
      </c>
      <c r="BU18" s="18" t="n">
        <v>55763571</v>
      </c>
      <c r="BV18" s="18" t="n">
        <v>54660459</v>
      </c>
      <c r="BW18" s="18" t="n">
        <v>53375316</v>
      </c>
      <c r="BX18" s="18" t="n">
        <v>49846744</v>
      </c>
      <c r="BY18" s="18" t="n">
        <v>49751534</v>
      </c>
      <c r="BZ18" s="18" t="n">
        <v>49398668</v>
      </c>
      <c r="CA18" s="18" t="n">
        <v>47857567</v>
      </c>
      <c r="CB18" s="18" t="n">
        <v>48891107</v>
      </c>
      <c r="CC18" s="18" t="n">
        <v>47614912</v>
      </c>
      <c r="CD18" s="18" t="n">
        <v>51408152</v>
      </c>
      <c r="CE18" s="18" t="n">
        <v>58069439</v>
      </c>
      <c r="CF18" s="18" t="n">
        <v>58252350</v>
      </c>
      <c r="CG18" s="18" t="n">
        <v>59360883</v>
      </c>
      <c r="CH18" s="18" t="n">
        <v>59857443</v>
      </c>
      <c r="CI18" s="18" t="n">
        <v>60088544</v>
      </c>
      <c r="CJ18" s="18" t="n">
        <v>59829604</v>
      </c>
      <c r="CK18" s="18" t="n">
        <v>58095418</v>
      </c>
      <c r="CL18" s="18" t="n">
        <v>61160602</v>
      </c>
      <c r="CM18" s="18" t="n">
        <v>58765715</v>
      </c>
      <c r="CN18" s="18" t="n">
        <v>57526839</v>
      </c>
      <c r="CO18" s="18" t="n">
        <v>53981672</v>
      </c>
      <c r="CP18" s="18" t="n">
        <v>55604465</v>
      </c>
      <c r="CQ18" s="18" t="n">
        <v>55120463</v>
      </c>
      <c r="CR18" s="18" t="n">
        <v>56787538</v>
      </c>
      <c r="CS18" s="18" t="n">
        <v>58009239</v>
      </c>
      <c r="CT18" s="18" t="n">
        <v>65124118</v>
      </c>
      <c r="CU18" s="18" t="n">
        <v>68673007</v>
      </c>
      <c r="CV18" s="18" t="n">
        <v>75818305</v>
      </c>
      <c r="CW18" s="18" t="n">
        <v>69653629</v>
      </c>
      <c r="CX18" s="18" t="n">
        <v>71666649</v>
      </c>
      <c r="CY18" s="18" t="n">
        <v>71934879</v>
      </c>
      <c r="CZ18" s="18" t="n">
        <v>74276621</v>
      </c>
      <c r="DA18" s="18" t="n">
        <v>73266512</v>
      </c>
      <c r="DB18" s="18" t="n">
        <v>80810141</v>
      </c>
      <c r="DC18" s="18" t="n">
        <v>84968090</v>
      </c>
      <c r="DD18" s="18" t="n">
        <v>88194803</v>
      </c>
      <c r="DE18" s="18" t="n">
        <v>88430359</v>
      </c>
      <c r="DF18" s="18" t="n">
        <v>92536094</v>
      </c>
      <c r="DG18" s="18" t="n">
        <v>86249660</v>
      </c>
    </row>
    <row r="19" s="11" customFormat="true" ht="27" hidden="false" customHeight="true" outlineLevel="0" collapsed="false">
      <c r="A19" s="39" t="s">
        <v>123</v>
      </c>
      <c r="B19" s="26" t="n">
        <v>96073</v>
      </c>
      <c r="C19" s="26" t="n">
        <v>121293</v>
      </c>
      <c r="D19" s="27" t="n">
        <v>145658</v>
      </c>
      <c r="E19" s="27" t="n">
        <v>131319</v>
      </c>
      <c r="F19" s="27" t="n">
        <v>151903</v>
      </c>
      <c r="G19" s="27" t="n">
        <v>165090</v>
      </c>
      <c r="H19" s="27" t="n">
        <v>163870</v>
      </c>
      <c r="I19" s="27" t="n">
        <v>185266</v>
      </c>
      <c r="J19" s="27" t="n">
        <v>219277</v>
      </c>
      <c r="K19" s="27" t="n">
        <v>193508</v>
      </c>
      <c r="L19" s="27" t="n">
        <v>114991</v>
      </c>
      <c r="M19" s="27" t="n">
        <v>160834</v>
      </c>
      <c r="N19" s="27" t="n">
        <v>386634</v>
      </c>
      <c r="O19" s="27" t="n">
        <v>344731</v>
      </c>
      <c r="P19" s="27" t="n">
        <v>384435</v>
      </c>
      <c r="Q19" s="27" t="n">
        <v>154540</v>
      </c>
      <c r="R19" s="27" t="n">
        <v>154336</v>
      </c>
      <c r="S19" s="27" t="n">
        <v>231549</v>
      </c>
      <c r="T19" s="27" t="n">
        <v>2374</v>
      </c>
      <c r="U19" s="27" t="n">
        <v>235469</v>
      </c>
      <c r="V19" s="27" t="n">
        <v>270001</v>
      </c>
      <c r="W19" s="27" t="n">
        <v>342784</v>
      </c>
      <c r="X19" s="27" t="n">
        <v>360518</v>
      </c>
      <c r="Y19" s="27" t="n">
        <v>462882</v>
      </c>
      <c r="Z19" s="27" t="n">
        <v>790990</v>
      </c>
      <c r="AA19" s="27" t="n">
        <v>855766</v>
      </c>
      <c r="AB19" s="27" t="n">
        <v>1124824</v>
      </c>
      <c r="AC19" s="27" t="n">
        <v>1288668</v>
      </c>
      <c r="AD19" s="27" t="n">
        <v>1282911</v>
      </c>
      <c r="AE19" s="27" t="n">
        <v>959671</v>
      </c>
      <c r="AF19" s="27" t="n">
        <v>968445</v>
      </c>
      <c r="AG19" s="27" t="n">
        <v>880139</v>
      </c>
      <c r="AH19" s="27" t="n">
        <v>540891</v>
      </c>
      <c r="AI19" s="27" t="n">
        <v>536226</v>
      </c>
      <c r="AJ19" s="27" t="n">
        <v>584735</v>
      </c>
      <c r="AK19" s="27" t="n">
        <v>573898</v>
      </c>
      <c r="AL19" s="27" t="n">
        <v>562279</v>
      </c>
      <c r="AM19" s="27" t="n">
        <v>569737</v>
      </c>
      <c r="AN19" s="27" t="n">
        <v>577400</v>
      </c>
      <c r="AO19" s="27" t="n">
        <v>310896</v>
      </c>
      <c r="AP19" s="27" t="n">
        <v>339531</v>
      </c>
      <c r="AQ19" s="27" t="n">
        <v>288201</v>
      </c>
      <c r="AR19" s="27" t="n">
        <v>274170</v>
      </c>
      <c r="AS19" s="27" t="n">
        <v>246759</v>
      </c>
      <c r="AT19" s="27" t="n">
        <v>234710</v>
      </c>
      <c r="AU19" s="27" t="n">
        <v>219746</v>
      </c>
      <c r="AV19" s="27" t="n">
        <v>215515</v>
      </c>
      <c r="AW19" s="27" t="n">
        <v>486064</v>
      </c>
      <c r="AX19" s="27" t="n">
        <v>258144</v>
      </c>
      <c r="AY19" s="29" t="n">
        <v>317528</v>
      </c>
      <c r="AZ19" s="29" t="n">
        <v>350479</v>
      </c>
      <c r="BA19" s="29" t="n">
        <v>351701</v>
      </c>
      <c r="BB19" s="29" t="n">
        <v>378892</v>
      </c>
      <c r="BC19" s="29" t="n">
        <v>361814</v>
      </c>
      <c r="BD19" s="29" t="n">
        <v>323207</v>
      </c>
      <c r="BE19" s="29" t="n">
        <v>319961</v>
      </c>
      <c r="BF19" s="40" t="n">
        <v>314950</v>
      </c>
      <c r="BG19" s="40" t="n">
        <v>319690</v>
      </c>
      <c r="BH19" s="40" t="n">
        <v>301827</v>
      </c>
      <c r="BI19" s="29" t="n">
        <v>303264</v>
      </c>
      <c r="BJ19" s="29" t="n">
        <v>311381</v>
      </c>
      <c r="BK19" s="29" t="n">
        <v>310399</v>
      </c>
      <c r="BL19" s="29" t="n">
        <v>296936</v>
      </c>
      <c r="BM19" s="32" t="n">
        <v>294093</v>
      </c>
      <c r="BN19" s="32" t="n">
        <v>264041</v>
      </c>
      <c r="BO19" s="32" t="n">
        <v>297395</v>
      </c>
      <c r="BP19" s="32" t="n">
        <v>289732</v>
      </c>
      <c r="BQ19" s="32" t="n">
        <v>244511</v>
      </c>
      <c r="BR19" s="32" t="n">
        <v>243260</v>
      </c>
      <c r="BS19" s="32" t="n">
        <v>239314</v>
      </c>
      <c r="BT19" s="32" t="n">
        <v>219989</v>
      </c>
      <c r="BU19" s="32" t="n">
        <v>210368</v>
      </c>
      <c r="BV19" s="32" t="n">
        <v>182692</v>
      </c>
      <c r="BW19" s="32" t="n">
        <v>179585</v>
      </c>
      <c r="BX19" s="32" t="n">
        <v>173503</v>
      </c>
      <c r="BY19" s="32" t="n">
        <v>175936</v>
      </c>
      <c r="BZ19" s="32" t="n">
        <v>204959</v>
      </c>
      <c r="CA19" s="32" t="n">
        <v>205017</v>
      </c>
      <c r="CB19" s="32" t="n">
        <v>212018</v>
      </c>
      <c r="CC19" s="32" t="n">
        <v>209593</v>
      </c>
      <c r="CD19" s="32" t="n">
        <v>264933</v>
      </c>
      <c r="CE19" s="32" t="n">
        <v>261253</v>
      </c>
      <c r="CF19" s="32" t="n">
        <v>319518</v>
      </c>
      <c r="CG19" s="32" t="n">
        <v>381595</v>
      </c>
      <c r="CH19" s="32" t="n">
        <v>401130</v>
      </c>
      <c r="CI19" s="32" t="n">
        <v>450720</v>
      </c>
      <c r="CJ19" s="32" t="n">
        <v>418487</v>
      </c>
      <c r="CK19" s="32" t="n">
        <v>381048</v>
      </c>
      <c r="CL19" s="32" t="n">
        <v>427484</v>
      </c>
      <c r="CM19" s="32" t="n">
        <v>439646</v>
      </c>
      <c r="CN19" s="32" t="n">
        <v>436494</v>
      </c>
      <c r="CO19" s="32" t="n">
        <v>445443</v>
      </c>
      <c r="CP19" s="32" t="n">
        <v>436596</v>
      </c>
      <c r="CQ19" s="32" t="n">
        <v>449304</v>
      </c>
      <c r="CR19" s="32" t="n">
        <v>485762</v>
      </c>
      <c r="CS19" s="32" t="n">
        <v>552291</v>
      </c>
      <c r="CT19" s="32" t="n">
        <v>536151</v>
      </c>
      <c r="CU19" s="32" t="n">
        <v>571770</v>
      </c>
      <c r="CV19" s="32" t="n">
        <v>620831</v>
      </c>
      <c r="CW19" s="32" t="n">
        <v>701226</v>
      </c>
      <c r="CX19" s="32" t="n">
        <v>631395</v>
      </c>
      <c r="CY19" s="32" t="n">
        <v>592220</v>
      </c>
      <c r="CZ19" s="32" t="n">
        <v>585507</v>
      </c>
      <c r="DA19" s="32" t="n">
        <v>837238</v>
      </c>
      <c r="DB19" s="32" t="n">
        <v>734570</v>
      </c>
      <c r="DC19" s="32" t="n">
        <v>676469</v>
      </c>
      <c r="DD19" s="32" t="n">
        <v>708118</v>
      </c>
      <c r="DE19" s="32" t="n">
        <v>916578</v>
      </c>
      <c r="DF19" s="32" t="n">
        <v>799393</v>
      </c>
      <c r="DG19" s="32" t="n">
        <v>678226</v>
      </c>
    </row>
    <row r="20" s="11" customFormat="true" ht="36" hidden="false" customHeight="true" outlineLevel="0" collapsed="false">
      <c r="A20" s="41"/>
      <c r="B20" s="2"/>
      <c r="C20" s="42"/>
      <c r="D20" s="2"/>
      <c r="E20" s="43"/>
    </row>
    <row r="21" customFormat="false" ht="20.25" hidden="false" customHeight="true" outlineLevel="0" collapsed="false">
      <c r="A21" s="3"/>
      <c r="B21" s="3"/>
      <c r="C21" s="3"/>
    </row>
    <row r="22" customFormat="false" ht="20.25" hidden="false" customHeight="true" outlineLevel="0" collapsed="false">
      <c r="A22" s="3"/>
      <c r="B22" s="3"/>
      <c r="C22" s="3"/>
    </row>
    <row r="23" customFormat="false" ht="20.25" hidden="false" customHeight="true" outlineLevel="0" collapsed="false">
      <c r="A23" s="3"/>
      <c r="B23" s="3"/>
      <c r="C23" s="3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F1:L1"/>
    <mergeCell ref="A2:C2"/>
  </mergeCells>
  <printOptions headings="false" gridLines="false" gridLinesSet="true" horizontalCentered="false" verticalCentered="false"/>
  <pageMargins left="0.196527777777778" right="0" top="0.7875" bottom="2.75625" header="0.511805555555556" footer="2.7562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銀行衍生性金融商品名目本金餘額彙總表</oddHeader>
    <oddFooter>&amp;L&amp;"標楷體,Regular"註：本表資料包括本國銀行(總行、國內外分行及國際金融業務分行)及外國銀行(一般分行及國際金融業務分行)。</oddFooter>
  </headerFooter>
  <colBreaks count="6" manualBreakCount="6">
    <brk id="65" man="true" max="65535" min="0"/>
    <brk id="73" man="true" max="65535" min="0"/>
    <brk id="81" man="true" max="65535" min="0"/>
    <brk id="89" man="true" max="65535" min="0"/>
    <brk id="97" man="true" max="65535" min="0"/>
    <brk id="1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03:02:09Z</dcterms:created>
  <dc:creator>金檢處</dc:creator>
  <dc:description/>
  <dc:language>en-US</dc:language>
  <cp:lastModifiedBy>洪菁吟</cp:lastModifiedBy>
  <cp:lastPrinted>2025-07-21T08:19:11Z</cp:lastPrinted>
  <dcterms:modified xsi:type="dcterms:W3CDTF">2025-08-05T01:58:12Z</dcterms:modified>
  <cp:revision>0</cp:revision>
  <dc:subject/>
  <dc:title>衍生性金融商品交易量月報</dc:title>
</cp:coreProperties>
</file>