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1" activeCellId="0" sqref="G10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2.7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1.2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6.3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.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2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2" hidden="false" customHeight="true" outlineLevel="0" collapsed="false">
      <c r="B90" s="52" t="s">
        <v>70</v>
      </c>
      <c r="C90" s="52"/>
      <c r="D90" s="31" t="n">
        <f aca="false">M90/G90*100</f>
        <v>0.161364556442562</v>
      </c>
      <c r="E90" s="53" t="n">
        <f aca="false">P90/J90*100</f>
        <v>0.410537468141608</v>
      </c>
      <c r="F90" s="15" t="n">
        <f aca="false">20+15+22</f>
        <v>57</v>
      </c>
      <c r="G90" s="44" t="n">
        <f aca="false">G87+G88+G89</f>
        <v>26346554</v>
      </c>
      <c r="H90" s="45"/>
      <c r="I90" s="45" t="n">
        <f aca="false">(G90-G91)/G91*100</f>
        <v>-3.22174878141715</v>
      </c>
      <c r="J90" s="46" t="n">
        <f aca="false">J87+J88+J89</f>
        <v>4414457</v>
      </c>
      <c r="K90" s="45"/>
      <c r="L90" s="45" t="n">
        <f aca="false">(J90-J91)/J91*100</f>
        <v>-1.06058616094301</v>
      </c>
      <c r="M90" s="44" t="n">
        <f aca="false">M87+M88+M89</f>
        <v>42514</v>
      </c>
      <c r="N90" s="45"/>
      <c r="O90" s="45" t="n">
        <f aca="false">(M90-M91)/M91*100</f>
        <v>-4.67071776128439</v>
      </c>
      <c r="P90" s="46" t="n">
        <f aca="false">P87+P88+P89</f>
        <v>18123</v>
      </c>
      <c r="Q90" s="45"/>
      <c r="R90" s="48" t="n">
        <f aca="false">(P90-P91)/P91*100</f>
        <v>2.31468413029978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54" t="s">
        <v>71</v>
      </c>
      <c r="C91" s="54"/>
      <c r="D91" s="55" t="n">
        <f aca="false">M91/G91*100</f>
        <v>0.163817236576561</v>
      </c>
      <c r="E91" s="56" t="n">
        <f aca="false">P91/J91*100</f>
        <v>0.396994202759528</v>
      </c>
      <c r="F91" s="57" t="n">
        <f aca="false">20+17+21</f>
        <v>58</v>
      </c>
      <c r="G91" s="58" t="n">
        <f aca="false">G71+G72+G73</f>
        <v>27223631</v>
      </c>
      <c r="H91" s="59"/>
      <c r="I91" s="59" t="n">
        <f aca="false">(G91-28164283)/28164283*100</f>
        <v>-3.33987554378714</v>
      </c>
      <c r="J91" s="60" t="n">
        <f aca="false">J71+J72+J73</f>
        <v>4461778</v>
      </c>
      <c r="K91" s="59"/>
      <c r="L91" s="59" t="n">
        <f aca="false">(J91-4496866)/4496866*100</f>
        <v>-0.78027675274291</v>
      </c>
      <c r="M91" s="58" t="n">
        <f aca="false">M71+M72+M73</f>
        <v>44597</v>
      </c>
      <c r="N91" s="59"/>
      <c r="O91" s="59" t="n">
        <f aca="false">(M91-45831)/45831*100</f>
        <v>-2.69250070912701</v>
      </c>
      <c r="P91" s="60" t="n">
        <f aca="false">P71+P72+P73</f>
        <v>17713</v>
      </c>
      <c r="Q91" s="59"/>
      <c r="R91" s="61" t="n">
        <f aca="false">(P91-16462)/16462*100</f>
        <v>7.59931964524359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62"/>
      <c r="C92" s="62"/>
      <c r="D92" s="41"/>
      <c r="E92" s="41"/>
      <c r="F92" s="63"/>
      <c r="G92" s="64"/>
      <c r="H92" s="65"/>
      <c r="I92" s="65"/>
      <c r="J92" s="64"/>
      <c r="K92" s="65"/>
      <c r="L92" s="65"/>
      <c r="M92" s="64"/>
      <c r="N92" s="65"/>
      <c r="O92" s="65"/>
      <c r="P92" s="64"/>
      <c r="Q92" s="65"/>
      <c r="R92" s="65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66" t="s">
        <v>72</v>
      </c>
      <c r="C93" s="67" t="s">
        <v>73</v>
      </c>
      <c r="D93" s="68"/>
      <c r="E93" s="69"/>
      <c r="F93" s="69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66" t="s">
        <v>74</v>
      </c>
      <c r="C94" s="67" t="s">
        <v>75</v>
      </c>
      <c r="D94" s="68"/>
      <c r="E94" s="69"/>
      <c r="F94" s="69"/>
      <c r="G94" s="69"/>
      <c r="H94" s="69"/>
      <c r="I94" s="69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4"/>
      <c r="H99" s="71"/>
      <c r="I99" s="71"/>
      <c r="J99" s="74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5"/>
      <c r="F100" s="62"/>
      <c r="G100" s="76"/>
      <c r="H100" s="74"/>
      <c r="I100" s="74"/>
      <c r="J100" s="74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4"/>
      <c r="H101" s="71"/>
      <c r="I101" s="71"/>
      <c r="J101" s="74"/>
      <c r="K101" s="74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0:C90"/>
    <mergeCell ref="B91:C9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4-29T01:56:25Z</cp:lastPrinted>
  <dcterms:modified xsi:type="dcterms:W3CDTF">2015-04-29T01:56:51Z</dcterms:modified>
  <cp:revision>0</cp:revision>
  <dc:subject/>
  <dc:title/>
</cp:coreProperties>
</file>