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體人壽保險公司資產負債" sheetId="1" state="visible" r:id="rId2"/>
  </sheets>
  <definedNames>
    <definedName function="false" hidden="false" localSheetId="0" name="_xlnm.Print_Area" vbProcedure="false">全體人壽保險公司資產負債!$A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表三十七    全體人壽保險公司資產負債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</t>
    </r>
  </si>
  <si>
    <t xml:space="preserve">比  較  增  減</t>
  </si>
  <si>
    <t xml:space="preserve">金  額</t>
  </si>
  <si>
    <t xml:space="preserve">%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約當現金</t>
  </si>
  <si>
    <t xml:space="preserve">  應收款項</t>
  </si>
  <si>
    <t xml:space="preserve">  透過損益按公允價值衡量之金融資產</t>
  </si>
  <si>
    <t xml:space="preserve">  透過其他綜合損益按公允價值衡量之</t>
  </si>
  <si>
    <t xml:space="preserve">   金融資產</t>
  </si>
  <si>
    <t xml:space="preserve">-</t>
  </si>
  <si>
    <t xml:space="preserve">  按攤銷後成本衡量之金融資產</t>
  </si>
  <si>
    <t xml:space="preserve">  以成本衡量之金融資產</t>
  </si>
  <si>
    <t xml:space="preserve">  備供出售金融資產</t>
  </si>
  <si>
    <t xml:space="preserve">  無活絡市場之債券投資</t>
  </si>
  <si>
    <t xml:space="preserve">  持有至到期日金融資產</t>
  </si>
  <si>
    <t xml:space="preserve">  避險之金融資產</t>
  </si>
  <si>
    <t xml:space="preserve">  採用權益法之投資</t>
  </si>
  <si>
    <t xml:space="preserve">  其他金融資產</t>
  </si>
  <si>
    <t xml:space="preserve">  投資性不動產</t>
  </si>
  <si>
    <t xml:space="preserve">  放款</t>
  </si>
  <si>
    <t xml:space="preserve">  再保險合約資產</t>
  </si>
  <si>
    <t xml:space="preserve">  不動產及設備</t>
  </si>
  <si>
    <t xml:space="preserve">  其他資產</t>
  </si>
  <si>
    <t xml:space="preserve">  分離帳戶保險商品資產</t>
  </si>
  <si>
    <t xml:space="preserve">    資產合計</t>
  </si>
  <si>
    <t xml:space="preserve">負  債</t>
  </si>
  <si>
    <t xml:space="preserve">  短期債務</t>
  </si>
  <si>
    <t xml:space="preserve">  應付款項</t>
  </si>
  <si>
    <t xml:space="preserve">  透過損益按公允價值衡量之金融負債</t>
  </si>
  <si>
    <t xml:space="preserve">  避險之金融負債</t>
  </si>
  <si>
    <t xml:space="preserve">  應付債券</t>
  </si>
  <si>
    <t xml:space="preserve">  特別股負債</t>
  </si>
  <si>
    <t xml:space="preserve">  其他金融負債</t>
  </si>
  <si>
    <t xml:space="preserve">  保險負債</t>
  </si>
  <si>
    <t xml:space="preserve">  具金融商品性質之保險契約準備</t>
  </si>
  <si>
    <t xml:space="preserve">  外匯價格變動準備</t>
  </si>
  <si>
    <t xml:space="preserve">  負債準備</t>
  </si>
  <si>
    <t xml:space="preserve">  其他負債</t>
  </si>
  <si>
    <t xml:space="preserve">  分離帳戶保險商品負債</t>
  </si>
  <si>
    <t xml:space="preserve">    負債合計</t>
  </si>
  <si>
    <t xml:space="preserve">權益</t>
  </si>
  <si>
    <t xml:space="preserve">  股本</t>
  </si>
  <si>
    <t xml:space="preserve">  資本公積</t>
  </si>
  <si>
    <t xml:space="preserve">  保留盈餘</t>
  </si>
  <si>
    <t xml:space="preserve">  其他權益</t>
  </si>
  <si>
    <t xml:space="preserve">    權益合計</t>
  </si>
  <si>
    <t xml:space="preserve">    負債及權益合計</t>
  </si>
  <si>
    <r>
      <rPr>
        <sz val="11"/>
        <rFont val="Noto Sans"/>
        <family val="2"/>
      </rPr>
      <t xml:space="preserve">註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上述數據係依據金融監督管理委員會保險局提供資料彙編，未經會計師查核調整，以下各表均相同。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人壽保險公司自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起適用國際財務報導準則第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號「金融工具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_-* #,##0_-;\-* #,##0_-;_-* \-??_-;_-@_-"/>
    <numFmt numFmtId="170" formatCode="_-* #,##0.00_-;\-* #,##0.0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標楷體"/>
      <family val="4"/>
      <charset val="136"/>
    </font>
    <font>
      <sz val="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統計表9812IT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7.2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10.62"/>
    <col collapsed="false" customWidth="true" hidden="false" outlineLevel="0" max="7" min="7" style="1" width="12.62"/>
    <col collapsed="false" customWidth="true" hidden="false" outlineLevel="0" max="8" min="8" style="1" width="10.62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8.15" hidden="false" customHeight="true" outlineLevel="0" collapsed="false">
      <c r="A2" s="2"/>
      <c r="B2" s="3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2"/>
      <c r="B4" s="2"/>
      <c r="C4" s="2"/>
      <c r="D4" s="5"/>
      <c r="E4" s="2"/>
      <c r="F4" s="5"/>
      <c r="G4" s="5"/>
      <c r="H4" s="6" t="s">
        <v>1</v>
      </c>
    </row>
    <row r="5" customFormat="false" ht="18" hidden="false" customHeight="true" outlineLevel="0" collapsed="false">
      <c r="A5" s="2"/>
      <c r="B5" s="7" t="s">
        <v>2</v>
      </c>
      <c r="C5" s="8" t="s">
        <v>3</v>
      </c>
      <c r="D5" s="8"/>
      <c r="E5" s="8" t="s">
        <v>4</v>
      </c>
      <c r="F5" s="8"/>
      <c r="G5" s="7" t="s">
        <v>5</v>
      </c>
      <c r="H5" s="7"/>
    </row>
    <row r="6" customFormat="false" ht="18" hidden="false" customHeight="true" outlineLevel="0" collapsed="false">
      <c r="A6" s="2"/>
      <c r="B6" s="7"/>
      <c r="C6" s="7" t="s">
        <v>6</v>
      </c>
      <c r="D6" s="9" t="s">
        <v>7</v>
      </c>
      <c r="E6" s="7" t="s">
        <v>6</v>
      </c>
      <c r="F6" s="9" t="s">
        <v>7</v>
      </c>
      <c r="G6" s="7" t="s">
        <v>6</v>
      </c>
      <c r="H6" s="8" t="s">
        <v>7</v>
      </c>
    </row>
    <row r="7" customFormat="false" ht="18" hidden="false" customHeight="true" outlineLevel="0" collapsed="false">
      <c r="A7" s="2"/>
      <c r="B7" s="10" t="s">
        <v>8</v>
      </c>
      <c r="C7" s="11" t="s">
        <v>9</v>
      </c>
      <c r="D7" s="12" t="s">
        <v>10</v>
      </c>
      <c r="E7" s="13"/>
      <c r="F7" s="12"/>
      <c r="G7" s="14" t="s">
        <v>9</v>
      </c>
      <c r="H7" s="12" t="s">
        <v>11</v>
      </c>
    </row>
    <row r="8" customFormat="false" ht="18" hidden="false" customHeight="true" outlineLevel="0" collapsed="false">
      <c r="A8" s="2"/>
      <c r="B8" s="15" t="s">
        <v>12</v>
      </c>
      <c r="C8" s="16" t="n">
        <v>895500</v>
      </c>
      <c r="D8" s="17" t="n">
        <v>3.4</v>
      </c>
      <c r="E8" s="16" t="n">
        <v>1165891</v>
      </c>
      <c r="F8" s="17" t="n">
        <v>4.8</v>
      </c>
      <c r="G8" s="18" t="n">
        <f aca="false">+C8-E8</f>
        <v>-270391</v>
      </c>
      <c r="H8" s="17" t="n">
        <f aca="false">+G8/E8*100</f>
        <v>-23.1917906562449</v>
      </c>
    </row>
    <row r="9" customFormat="false" ht="18" hidden="false" customHeight="true" outlineLevel="0" collapsed="false">
      <c r="A9" s="2"/>
      <c r="B9" s="15" t="s">
        <v>13</v>
      </c>
      <c r="C9" s="16" t="n">
        <v>304040</v>
      </c>
      <c r="D9" s="17" t="n">
        <v>1.2</v>
      </c>
      <c r="E9" s="16" t="n">
        <v>293691</v>
      </c>
      <c r="F9" s="17" t="n">
        <v>1.2</v>
      </c>
      <c r="G9" s="18" t="n">
        <f aca="false">+C9-E9</f>
        <v>10349</v>
      </c>
      <c r="H9" s="17" t="n">
        <f aca="false">+G9/E9*100</f>
        <v>3.52377158305838</v>
      </c>
    </row>
    <row r="10" customFormat="false" ht="18" hidden="false" customHeight="true" outlineLevel="0" collapsed="false">
      <c r="A10" s="2"/>
      <c r="B10" s="15" t="s">
        <v>14</v>
      </c>
      <c r="C10" s="16" t="n">
        <v>3686896</v>
      </c>
      <c r="D10" s="17" t="n">
        <v>14</v>
      </c>
      <c r="E10" s="16" t="n">
        <v>235633</v>
      </c>
      <c r="F10" s="17" t="n">
        <v>1</v>
      </c>
      <c r="G10" s="18" t="n">
        <f aca="false">+C10-E10</f>
        <v>3451263</v>
      </c>
      <c r="H10" s="17" t="n">
        <f aca="false">+G10/E10*100</f>
        <v>1464.67727355676</v>
      </c>
    </row>
    <row r="11" customFormat="false" ht="18" hidden="false" customHeight="true" outlineLevel="0" collapsed="false">
      <c r="A11" s="2"/>
      <c r="B11" s="15" t="s">
        <v>15</v>
      </c>
      <c r="C11" s="16"/>
      <c r="D11" s="17"/>
      <c r="E11" s="16"/>
      <c r="F11" s="17"/>
      <c r="G11" s="18"/>
      <c r="H11" s="17"/>
    </row>
    <row r="12" customFormat="false" ht="18" hidden="false" customHeight="true" outlineLevel="0" collapsed="false">
      <c r="A12" s="2"/>
      <c r="B12" s="15" t="s">
        <v>16</v>
      </c>
      <c r="C12" s="16" t="n">
        <v>3686075</v>
      </c>
      <c r="D12" s="17" t="n">
        <v>14</v>
      </c>
      <c r="E12" s="19" t="s">
        <v>17</v>
      </c>
      <c r="F12" s="19" t="s">
        <v>17</v>
      </c>
      <c r="G12" s="18" t="n">
        <f aca="false">+C12</f>
        <v>3686075</v>
      </c>
      <c r="H12" s="19" t="s">
        <v>17</v>
      </c>
    </row>
    <row r="13" customFormat="false" ht="18" hidden="false" customHeight="true" outlineLevel="0" collapsed="false">
      <c r="A13" s="2"/>
      <c r="B13" s="15" t="s">
        <v>18</v>
      </c>
      <c r="C13" s="16" t="n">
        <v>12558228</v>
      </c>
      <c r="D13" s="17" t="n">
        <v>47.7</v>
      </c>
      <c r="E13" s="19" t="s">
        <v>17</v>
      </c>
      <c r="F13" s="19" t="s">
        <v>17</v>
      </c>
      <c r="G13" s="18" t="n">
        <f aca="false">+C13</f>
        <v>12558228</v>
      </c>
      <c r="H13" s="19" t="s">
        <v>17</v>
      </c>
    </row>
    <row r="14" customFormat="false" ht="18" hidden="false" customHeight="true" outlineLevel="0" collapsed="false">
      <c r="A14" s="2"/>
      <c r="B14" s="15" t="s">
        <v>19</v>
      </c>
      <c r="C14" s="19" t="s">
        <v>17</v>
      </c>
      <c r="D14" s="19" t="s">
        <v>17</v>
      </c>
      <c r="E14" s="16" t="n">
        <v>14637</v>
      </c>
      <c r="F14" s="17" t="n">
        <v>0.1</v>
      </c>
      <c r="G14" s="18" t="n">
        <f aca="false">-E14</f>
        <v>-14637</v>
      </c>
      <c r="H14" s="19" t="s">
        <v>17</v>
      </c>
    </row>
    <row r="15" customFormat="false" ht="18" hidden="false" customHeight="true" outlineLevel="0" collapsed="false">
      <c r="A15" s="2"/>
      <c r="B15" s="15" t="s">
        <v>20</v>
      </c>
      <c r="C15" s="19" t="s">
        <v>17</v>
      </c>
      <c r="D15" s="19" t="s">
        <v>17</v>
      </c>
      <c r="E15" s="16" t="n">
        <v>5242263</v>
      </c>
      <c r="F15" s="17" t="n">
        <v>21.4</v>
      </c>
      <c r="G15" s="18" t="n">
        <f aca="false">-E15</f>
        <v>-5242263</v>
      </c>
      <c r="H15" s="19" t="s">
        <v>17</v>
      </c>
    </row>
    <row r="16" customFormat="false" ht="18" hidden="false" customHeight="true" outlineLevel="0" collapsed="false">
      <c r="A16" s="2"/>
      <c r="B16" s="15" t="s">
        <v>21</v>
      </c>
      <c r="C16" s="19" t="s">
        <v>17</v>
      </c>
      <c r="D16" s="19" t="s">
        <v>17</v>
      </c>
      <c r="E16" s="16" t="n">
        <v>9488772</v>
      </c>
      <c r="F16" s="17" t="n">
        <v>38.8</v>
      </c>
      <c r="G16" s="18" t="n">
        <f aca="false">-E16</f>
        <v>-9488772</v>
      </c>
      <c r="H16" s="19" t="s">
        <v>17</v>
      </c>
    </row>
    <row r="17" customFormat="false" ht="18" hidden="false" customHeight="true" outlineLevel="0" collapsed="false">
      <c r="A17" s="2"/>
      <c r="B17" s="15" t="s">
        <v>22</v>
      </c>
      <c r="C17" s="19" t="s">
        <v>17</v>
      </c>
      <c r="D17" s="19" t="s">
        <v>17</v>
      </c>
      <c r="E17" s="16" t="n">
        <v>3035036</v>
      </c>
      <c r="F17" s="17" t="n">
        <v>12.4</v>
      </c>
      <c r="G17" s="18" t="n">
        <f aca="false">-E17</f>
        <v>-3035036</v>
      </c>
      <c r="H17" s="19" t="s">
        <v>17</v>
      </c>
    </row>
    <row r="18" customFormat="false" ht="18" hidden="false" customHeight="true" outlineLevel="0" collapsed="false">
      <c r="A18" s="2"/>
      <c r="B18" s="15" t="s">
        <v>23</v>
      </c>
      <c r="C18" s="16" t="n">
        <v>688</v>
      </c>
      <c r="D18" s="17" t="n">
        <v>0</v>
      </c>
      <c r="E18" s="16" t="n">
        <v>671</v>
      </c>
      <c r="F18" s="19" t="n">
        <v>0</v>
      </c>
      <c r="G18" s="18" t="n">
        <f aca="false">+C18-E18</f>
        <v>17</v>
      </c>
      <c r="H18" s="17" t="n">
        <f aca="false">+G18/E18*100</f>
        <v>2.53353204172876</v>
      </c>
    </row>
    <row r="19" customFormat="false" ht="18" hidden="false" customHeight="true" outlineLevel="0" collapsed="false">
      <c r="A19" s="2"/>
      <c r="B19" s="15" t="s">
        <v>24</v>
      </c>
      <c r="C19" s="16" t="n">
        <v>178755</v>
      </c>
      <c r="D19" s="17" t="n">
        <v>0.7</v>
      </c>
      <c r="E19" s="16" t="n">
        <v>155424</v>
      </c>
      <c r="F19" s="17" t="n">
        <v>0.6</v>
      </c>
      <c r="G19" s="18" t="n">
        <f aca="false">+C19-E19</f>
        <v>23331</v>
      </c>
      <c r="H19" s="17" t="n">
        <f aca="false">+G19/E19*100</f>
        <v>15.0111951822112</v>
      </c>
    </row>
    <row r="20" customFormat="false" ht="18" hidden="false" customHeight="true" outlineLevel="0" collapsed="false">
      <c r="A20" s="2"/>
      <c r="B20" s="15" t="s">
        <v>25</v>
      </c>
      <c r="C20" s="16" t="n">
        <v>30223</v>
      </c>
      <c r="D20" s="17" t="n">
        <v>0.1</v>
      </c>
      <c r="E20" s="16" t="n">
        <v>44152</v>
      </c>
      <c r="F20" s="17" t="n">
        <v>0.2</v>
      </c>
      <c r="G20" s="18" t="n">
        <f aca="false">+C20-E20</f>
        <v>-13929</v>
      </c>
      <c r="H20" s="17" t="n">
        <f aca="false">+G20/E20*100</f>
        <v>-31.5478347526726</v>
      </c>
    </row>
    <row r="21" customFormat="false" ht="18" hidden="false" customHeight="true" outlineLevel="0" collapsed="false">
      <c r="A21" s="2"/>
      <c r="B21" s="15" t="s">
        <v>26</v>
      </c>
      <c r="C21" s="16" t="n">
        <v>1050016</v>
      </c>
      <c r="D21" s="17" t="n">
        <v>4</v>
      </c>
      <c r="E21" s="16" t="n">
        <v>1051020</v>
      </c>
      <c r="F21" s="17" t="n">
        <v>4.3</v>
      </c>
      <c r="G21" s="18" t="n">
        <f aca="false">+C21-E21</f>
        <v>-1004</v>
      </c>
      <c r="H21" s="17" t="n">
        <f aca="false">+G21/E21*100</f>
        <v>-0.0955262506898061</v>
      </c>
    </row>
    <row r="22" customFormat="false" ht="18" hidden="false" customHeight="true" outlineLevel="0" collapsed="false">
      <c r="A22" s="2"/>
      <c r="B22" s="15" t="s">
        <v>27</v>
      </c>
      <c r="C22" s="16" t="n">
        <v>1465006</v>
      </c>
      <c r="D22" s="17" t="n">
        <v>5.6</v>
      </c>
      <c r="E22" s="16" t="n">
        <v>1473175</v>
      </c>
      <c r="F22" s="17" t="n">
        <v>6</v>
      </c>
      <c r="G22" s="18" t="n">
        <f aca="false">+C22-E22</f>
        <v>-8169</v>
      </c>
      <c r="H22" s="17" t="n">
        <f aca="false">+G22/E22*100</f>
        <v>-0.554516605291293</v>
      </c>
    </row>
    <row r="23" customFormat="false" ht="18" hidden="false" customHeight="true" outlineLevel="0" collapsed="false">
      <c r="A23" s="2"/>
      <c r="B23" s="15" t="s">
        <v>28</v>
      </c>
      <c r="C23" s="16" t="n">
        <v>13216</v>
      </c>
      <c r="D23" s="17" t="n">
        <v>0</v>
      </c>
      <c r="E23" s="16" t="n">
        <v>11158</v>
      </c>
      <c r="F23" s="17" t="n">
        <v>0</v>
      </c>
      <c r="G23" s="18" t="n">
        <f aca="false">+C23-E23</f>
        <v>2058</v>
      </c>
      <c r="H23" s="17" t="n">
        <f aca="false">+G23/E23*100</f>
        <v>18.444165621079</v>
      </c>
    </row>
    <row r="24" customFormat="false" ht="18" hidden="false" customHeight="true" outlineLevel="0" collapsed="false">
      <c r="A24" s="2"/>
      <c r="B24" s="15" t="s">
        <v>29</v>
      </c>
      <c r="C24" s="16" t="n">
        <v>133277</v>
      </c>
      <c r="D24" s="17" t="n">
        <v>0.5</v>
      </c>
      <c r="E24" s="16" t="n">
        <v>132458</v>
      </c>
      <c r="F24" s="17" t="n">
        <v>0.5</v>
      </c>
      <c r="G24" s="18" t="n">
        <f aca="false">+C24-E24</f>
        <v>819</v>
      </c>
      <c r="H24" s="17" t="n">
        <f aca="false">+G24/E24*100</f>
        <v>0.618309199897326</v>
      </c>
    </row>
    <row r="25" customFormat="false" ht="18" hidden="false" customHeight="true" outlineLevel="0" collapsed="false">
      <c r="A25" s="20"/>
      <c r="B25" s="15" t="s">
        <v>30</v>
      </c>
      <c r="C25" s="16" t="n">
        <v>453536</v>
      </c>
      <c r="D25" s="17" t="n">
        <v>1.7</v>
      </c>
      <c r="E25" s="16" t="n">
        <v>349346</v>
      </c>
      <c r="F25" s="17" t="n">
        <v>1.4</v>
      </c>
      <c r="G25" s="18" t="n">
        <f aca="false">+C25-E25</f>
        <v>104190</v>
      </c>
      <c r="H25" s="17" t="n">
        <f aca="false">+G25/E25*100</f>
        <v>29.8243002639217</v>
      </c>
    </row>
    <row r="26" customFormat="false" ht="18" hidden="false" customHeight="true" outlineLevel="0" collapsed="false">
      <c r="A26" s="21"/>
      <c r="B26" s="22" t="s">
        <v>31</v>
      </c>
      <c r="C26" s="23" t="n">
        <v>1864362</v>
      </c>
      <c r="D26" s="17" t="n">
        <v>7.1</v>
      </c>
      <c r="E26" s="23" t="n">
        <v>1771683</v>
      </c>
      <c r="F26" s="17" t="n">
        <v>7.3</v>
      </c>
      <c r="G26" s="18" t="n">
        <f aca="false">+C26-E26</f>
        <v>92679</v>
      </c>
      <c r="H26" s="17" t="n">
        <f aca="false">+G26/E26*100</f>
        <v>5.23112769045027</v>
      </c>
    </row>
    <row r="27" customFormat="false" ht="18" hidden="false" customHeight="true" outlineLevel="0" collapsed="false">
      <c r="A27" s="20"/>
      <c r="B27" s="24" t="s">
        <v>32</v>
      </c>
      <c r="C27" s="25" t="n">
        <v>26319818</v>
      </c>
      <c r="D27" s="26" t="n">
        <v>100</v>
      </c>
      <c r="E27" s="25" t="n">
        <f aca="false">SUM(E8:E26)</f>
        <v>24465010</v>
      </c>
      <c r="F27" s="26" t="n">
        <f aca="false">SUM(F8:F26)</f>
        <v>100</v>
      </c>
      <c r="G27" s="27" t="n">
        <f aca="false">+C27-E27</f>
        <v>1854808</v>
      </c>
      <c r="H27" s="26" t="n">
        <f aca="false">+G27/E27*100</f>
        <v>7.58147247844984</v>
      </c>
    </row>
    <row r="28" customFormat="false" ht="18" hidden="false" customHeight="true" outlineLevel="0" collapsed="false">
      <c r="A28" s="2"/>
      <c r="B28" s="28" t="s">
        <v>33</v>
      </c>
      <c r="C28" s="29"/>
      <c r="D28" s="30"/>
      <c r="E28" s="29"/>
      <c r="F28" s="31"/>
      <c r="G28" s="18"/>
      <c r="H28" s="17"/>
    </row>
    <row r="29" customFormat="false" ht="18" hidden="false" customHeight="true" outlineLevel="0" collapsed="false">
      <c r="A29" s="2"/>
      <c r="B29" s="32" t="s">
        <v>34</v>
      </c>
      <c r="C29" s="19" t="s">
        <v>17</v>
      </c>
      <c r="D29" s="19" t="s">
        <v>17</v>
      </c>
      <c r="E29" s="19" t="s">
        <v>17</v>
      </c>
      <c r="F29" s="19" t="s">
        <v>17</v>
      </c>
      <c r="G29" s="33" t="s">
        <v>17</v>
      </c>
      <c r="H29" s="19" t="s">
        <v>17</v>
      </c>
    </row>
    <row r="30" customFormat="false" ht="18" hidden="false" customHeight="true" outlineLevel="0" collapsed="false">
      <c r="A30" s="2"/>
      <c r="B30" s="32" t="s">
        <v>35</v>
      </c>
      <c r="C30" s="16" t="n">
        <v>172049</v>
      </c>
      <c r="D30" s="17" t="n">
        <v>0.6</v>
      </c>
      <c r="E30" s="16" t="n">
        <v>155856</v>
      </c>
      <c r="F30" s="17" t="n">
        <v>0.6</v>
      </c>
      <c r="G30" s="18" t="n">
        <f aca="false">+C30-E30</f>
        <v>16193</v>
      </c>
      <c r="H30" s="17" t="n">
        <f aca="false">+G30/E30*100</f>
        <v>10.389718714711</v>
      </c>
    </row>
    <row r="31" customFormat="false" ht="18" hidden="false" customHeight="true" outlineLevel="0" collapsed="false">
      <c r="A31" s="2"/>
      <c r="B31" s="32" t="s">
        <v>36</v>
      </c>
      <c r="C31" s="16" t="n">
        <v>78476</v>
      </c>
      <c r="D31" s="17" t="n">
        <v>0.3</v>
      </c>
      <c r="E31" s="16" t="n">
        <v>7233</v>
      </c>
      <c r="F31" s="17" t="n">
        <v>0</v>
      </c>
      <c r="G31" s="18" t="n">
        <f aca="false">+C31-E31</f>
        <v>71243</v>
      </c>
      <c r="H31" s="17" t="n">
        <f aca="false">+G31/E31*100</f>
        <v>984.971657680078</v>
      </c>
    </row>
    <row r="32" customFormat="false" ht="18" hidden="false" customHeight="true" outlineLevel="0" collapsed="false">
      <c r="A32" s="2"/>
      <c r="B32" s="32" t="s">
        <v>37</v>
      </c>
      <c r="C32" s="16" t="n">
        <v>739</v>
      </c>
      <c r="D32" s="17" t="n">
        <v>0</v>
      </c>
      <c r="E32" s="16" t="n">
        <v>782</v>
      </c>
      <c r="F32" s="19" t="n">
        <v>0</v>
      </c>
      <c r="G32" s="18" t="n">
        <f aca="false">+C32-E32</f>
        <v>-43</v>
      </c>
      <c r="H32" s="17" t="n">
        <f aca="false">+G32/E32*100</f>
        <v>-5.49872122762148</v>
      </c>
    </row>
    <row r="33" customFormat="false" ht="18" hidden="false" customHeight="true" outlineLevel="0" collapsed="false">
      <c r="A33" s="2"/>
      <c r="B33" s="32" t="s">
        <v>38</v>
      </c>
      <c r="C33" s="16" t="n">
        <v>214425</v>
      </c>
      <c r="D33" s="17" t="n">
        <v>0.8</v>
      </c>
      <c r="E33" s="16" t="n">
        <v>178422</v>
      </c>
      <c r="F33" s="17" t="n">
        <v>0.7</v>
      </c>
      <c r="G33" s="18" t="n">
        <f aca="false">+C33-E33</f>
        <v>36003</v>
      </c>
      <c r="H33" s="17" t="n">
        <f aca="false">+G33/E33*100</f>
        <v>20.1785654235464</v>
      </c>
    </row>
    <row r="34" customFormat="false" ht="18" hidden="false" customHeight="true" outlineLevel="0" collapsed="false">
      <c r="A34" s="2"/>
      <c r="B34" s="32" t="s">
        <v>39</v>
      </c>
      <c r="C34" s="19" t="s">
        <v>17</v>
      </c>
      <c r="D34" s="19" t="s">
        <v>17</v>
      </c>
      <c r="E34" s="16" t="n">
        <v>5000</v>
      </c>
      <c r="F34" s="19" t="n">
        <v>0</v>
      </c>
      <c r="G34" s="18" t="n">
        <f aca="false">-E34</f>
        <v>-5000</v>
      </c>
      <c r="H34" s="19" t="n">
        <v>-100</v>
      </c>
    </row>
    <row r="35" customFormat="false" ht="18" hidden="false" customHeight="true" outlineLevel="0" collapsed="false">
      <c r="A35" s="2"/>
      <c r="B35" s="32" t="s">
        <v>40</v>
      </c>
      <c r="C35" s="19" t="s">
        <v>17</v>
      </c>
      <c r="D35" s="19" t="s">
        <v>17</v>
      </c>
      <c r="E35" s="16" t="n">
        <v>211</v>
      </c>
      <c r="F35" s="19" t="n">
        <v>0</v>
      </c>
      <c r="G35" s="34" t="n">
        <f aca="false">-E35</f>
        <v>-211</v>
      </c>
      <c r="H35" s="19" t="n">
        <v>-100</v>
      </c>
    </row>
    <row r="36" customFormat="false" ht="18" hidden="false" customHeight="true" outlineLevel="0" collapsed="false">
      <c r="A36" s="2"/>
      <c r="B36" s="32" t="s">
        <v>41</v>
      </c>
      <c r="C36" s="16" t="n">
        <v>22740906</v>
      </c>
      <c r="D36" s="17" t="n">
        <v>86.4</v>
      </c>
      <c r="E36" s="16" t="n">
        <v>20747199</v>
      </c>
      <c r="F36" s="17" t="n">
        <v>84.8</v>
      </c>
      <c r="G36" s="18" t="n">
        <f aca="false">+C36-E36</f>
        <v>1993707</v>
      </c>
      <c r="H36" s="17" t="n">
        <f aca="false">+G36/E36*100</f>
        <v>9.60952367594295</v>
      </c>
    </row>
    <row r="37" customFormat="false" ht="18" hidden="false" customHeight="true" outlineLevel="0" collapsed="false">
      <c r="A37" s="2"/>
      <c r="B37" s="32" t="s">
        <v>42</v>
      </c>
      <c r="C37" s="16" t="n">
        <v>14923</v>
      </c>
      <c r="D37" s="17" t="n">
        <v>0.1</v>
      </c>
      <c r="E37" s="16" t="n">
        <v>15469</v>
      </c>
      <c r="F37" s="17" t="n">
        <v>0.1</v>
      </c>
      <c r="G37" s="18" t="n">
        <f aca="false">+C37-E37</f>
        <v>-546</v>
      </c>
      <c r="H37" s="17" t="n">
        <f aca="false">+G37/E37*100</f>
        <v>-3.52963992501131</v>
      </c>
    </row>
    <row r="38" customFormat="false" ht="18" hidden="false" customHeight="true" outlineLevel="0" collapsed="false">
      <c r="A38" s="2"/>
      <c r="B38" s="32" t="s">
        <v>43</v>
      </c>
      <c r="C38" s="16" t="n">
        <v>55959</v>
      </c>
      <c r="D38" s="17" t="n">
        <v>0.2</v>
      </c>
      <c r="E38" s="16" t="n">
        <v>28058</v>
      </c>
      <c r="F38" s="17" t="n">
        <v>0.1</v>
      </c>
      <c r="G38" s="18" t="n">
        <f aca="false">+C38-E38</f>
        <v>27901</v>
      </c>
      <c r="H38" s="17" t="n">
        <f aca="false">+G38/E38*100</f>
        <v>99.4404447929289</v>
      </c>
    </row>
    <row r="39" customFormat="false" ht="18" hidden="false" customHeight="true" outlineLevel="0" collapsed="false">
      <c r="A39" s="2"/>
      <c r="B39" s="32" t="s">
        <v>44</v>
      </c>
      <c r="C39" s="16" t="n">
        <v>16834</v>
      </c>
      <c r="D39" s="17" t="n">
        <v>0.1</v>
      </c>
      <c r="E39" s="16" t="n">
        <v>16094</v>
      </c>
      <c r="F39" s="17" t="n">
        <v>0.1</v>
      </c>
      <c r="G39" s="18" t="n">
        <f aca="false">+C39-E39</f>
        <v>740</v>
      </c>
      <c r="H39" s="17" t="n">
        <f aca="false">+G39/E39*100</f>
        <v>4.59798682738909</v>
      </c>
    </row>
    <row r="40" customFormat="false" ht="18" hidden="false" customHeight="true" outlineLevel="0" collapsed="false">
      <c r="A40" s="35"/>
      <c r="B40" s="32" t="s">
        <v>45</v>
      </c>
      <c r="C40" s="16" t="n">
        <v>71054</v>
      </c>
      <c r="D40" s="17" t="n">
        <v>0.3</v>
      </c>
      <c r="E40" s="16" t="n">
        <v>174362</v>
      </c>
      <c r="F40" s="17" t="n">
        <v>0.7</v>
      </c>
      <c r="G40" s="18" t="n">
        <f aca="false">+C40-E40</f>
        <v>-103308</v>
      </c>
      <c r="H40" s="17" t="n">
        <f aca="false">+G40/E40*100</f>
        <v>-59.2491483236026</v>
      </c>
    </row>
    <row r="41" customFormat="false" ht="18" hidden="false" customHeight="true" outlineLevel="0" collapsed="false">
      <c r="A41" s="36"/>
      <c r="B41" s="37" t="s">
        <v>46</v>
      </c>
      <c r="C41" s="23" t="n">
        <v>1864362</v>
      </c>
      <c r="D41" s="17" t="n">
        <v>7.1</v>
      </c>
      <c r="E41" s="23" t="n">
        <v>1771683</v>
      </c>
      <c r="F41" s="38" t="n">
        <v>7.3</v>
      </c>
      <c r="G41" s="18" t="n">
        <f aca="false">+C41-E41</f>
        <v>92679</v>
      </c>
      <c r="H41" s="17" t="n">
        <f aca="false">+G41/E41*100</f>
        <v>5.23112769045027</v>
      </c>
    </row>
    <row r="42" customFormat="false" ht="18" hidden="false" customHeight="true" outlineLevel="0" collapsed="false">
      <c r="A42" s="39"/>
      <c r="B42" s="24" t="s">
        <v>47</v>
      </c>
      <c r="C42" s="40" t="n">
        <v>25229727</v>
      </c>
      <c r="D42" s="31" t="n">
        <f aca="false">SUM(D30:D41)</f>
        <v>95.9</v>
      </c>
      <c r="E42" s="40" t="n">
        <v>23100369</v>
      </c>
      <c r="F42" s="26" t="n">
        <v>94.4</v>
      </c>
      <c r="G42" s="27" t="n">
        <f aca="false">+C42-E42</f>
        <v>2129358</v>
      </c>
      <c r="H42" s="26" t="n">
        <f aca="false">+G42/E42*100</f>
        <v>9.21785275378069</v>
      </c>
    </row>
    <row r="43" customFormat="false" ht="18" hidden="false" customHeight="true" outlineLevel="0" collapsed="false">
      <c r="A43" s="2"/>
      <c r="B43" s="10" t="s">
        <v>48</v>
      </c>
      <c r="C43" s="29"/>
      <c r="D43" s="31"/>
      <c r="E43" s="41"/>
      <c r="F43" s="31"/>
      <c r="G43" s="18"/>
      <c r="H43" s="17"/>
    </row>
    <row r="44" customFormat="false" ht="18" hidden="false" customHeight="true" outlineLevel="0" collapsed="false">
      <c r="A44" s="2"/>
      <c r="B44" s="15" t="s">
        <v>49</v>
      </c>
      <c r="C44" s="16" t="n">
        <v>617439</v>
      </c>
      <c r="D44" s="17" t="n">
        <f aca="false">+C44/$C$27*100</f>
        <v>2.34590907885457</v>
      </c>
      <c r="E44" s="18" t="n">
        <v>529391</v>
      </c>
      <c r="F44" s="17" t="n">
        <v>2.2</v>
      </c>
      <c r="G44" s="18" t="n">
        <f aca="false">+C44-E44</f>
        <v>88048</v>
      </c>
      <c r="H44" s="17" t="n">
        <f aca="false">+G44/E44*100</f>
        <v>16.6319412305838</v>
      </c>
    </row>
    <row r="45" customFormat="false" ht="18" hidden="false" customHeight="true" outlineLevel="0" collapsed="false">
      <c r="A45" s="2"/>
      <c r="B45" s="15" t="s">
        <v>50</v>
      </c>
      <c r="C45" s="42" t="n">
        <v>134166</v>
      </c>
      <c r="D45" s="17" t="n">
        <f aca="false">+C45/$C$27*100</f>
        <v>0.509752765007722</v>
      </c>
      <c r="E45" s="43" t="n">
        <v>96045</v>
      </c>
      <c r="F45" s="17" t="n">
        <v>0.4</v>
      </c>
      <c r="G45" s="18" t="n">
        <f aca="false">+C45-E45</f>
        <v>38121</v>
      </c>
      <c r="H45" s="17" t="n">
        <f aca="false">+G45/E45*100</f>
        <v>39.6907699515852</v>
      </c>
    </row>
    <row r="46" customFormat="false" ht="18" hidden="false" customHeight="true" outlineLevel="0" collapsed="false">
      <c r="A46" s="2"/>
      <c r="B46" s="15" t="s">
        <v>51</v>
      </c>
      <c r="C46" s="16" t="n">
        <v>649058</v>
      </c>
      <c r="D46" s="17" t="n">
        <f aca="false">+C46/$C$27*100</f>
        <v>2.46604288829049</v>
      </c>
      <c r="E46" s="18" t="n">
        <v>698531</v>
      </c>
      <c r="F46" s="17" t="n">
        <v>2.8</v>
      </c>
      <c r="G46" s="18" t="n">
        <f aca="false">+C46-E46</f>
        <v>-49473</v>
      </c>
      <c r="H46" s="17" t="n">
        <f aca="false">+G46/E46*100</f>
        <v>-7.08243442309647</v>
      </c>
    </row>
    <row r="47" customFormat="false" ht="18" hidden="false" customHeight="true" outlineLevel="0" collapsed="false">
      <c r="A47" s="20"/>
      <c r="B47" s="15" t="s">
        <v>52</v>
      </c>
      <c r="C47" s="16" t="n">
        <v>-310572</v>
      </c>
      <c r="D47" s="38" t="n">
        <f aca="false">+C47/$C$27*100</f>
        <v>-1.17999296195741</v>
      </c>
      <c r="E47" s="18" t="n">
        <v>40674</v>
      </c>
      <c r="F47" s="17" t="n">
        <v>0.2</v>
      </c>
      <c r="G47" s="18" t="n">
        <f aca="false">+C47-E47</f>
        <v>-351246</v>
      </c>
      <c r="H47" s="17" t="n">
        <f aca="false">+G47/E47*100</f>
        <v>-863.56394748488</v>
      </c>
    </row>
    <row r="48" customFormat="false" ht="18" hidden="false" customHeight="true" outlineLevel="0" collapsed="false">
      <c r="A48" s="20"/>
      <c r="B48" s="24" t="s">
        <v>53</v>
      </c>
      <c r="C48" s="27" t="n">
        <f aca="false">SUM(C44:C47)</f>
        <v>1090091</v>
      </c>
      <c r="D48" s="38" t="n">
        <f aca="false">SUM(D44:D47)</f>
        <v>4.14171177019537</v>
      </c>
      <c r="E48" s="27" t="n">
        <v>1364641</v>
      </c>
      <c r="F48" s="26" t="n">
        <v>5.6</v>
      </c>
      <c r="G48" s="27" t="n">
        <f aca="false">SUM(G44:G47)</f>
        <v>-274550</v>
      </c>
      <c r="H48" s="26" t="n">
        <f aca="false">+G48/E48*100</f>
        <v>-20.1188444433371</v>
      </c>
    </row>
    <row r="49" customFormat="false" ht="18" hidden="false" customHeight="true" outlineLevel="0" collapsed="false">
      <c r="A49" s="2"/>
      <c r="B49" s="24" t="s">
        <v>54</v>
      </c>
      <c r="C49" s="27" t="n">
        <f aca="false">+C48+C42</f>
        <v>26319818</v>
      </c>
      <c r="D49" s="26" t="n">
        <f aca="false">+C49/$C$27*100</f>
        <v>100</v>
      </c>
      <c r="E49" s="27" t="n">
        <v>24465010</v>
      </c>
      <c r="F49" s="26" t="n">
        <v>100</v>
      </c>
      <c r="G49" s="27" t="n">
        <f aca="false">+C49-E49</f>
        <v>1854808</v>
      </c>
      <c r="H49" s="26" t="n">
        <f aca="false">+G49/E49*100</f>
        <v>7.58147247844984</v>
      </c>
    </row>
    <row r="50" customFormat="false" ht="15" hidden="false" customHeight="true" outlineLevel="0" collapsed="false">
      <c r="A50" s="2"/>
      <c r="B50" s="44" t="s">
        <v>55</v>
      </c>
      <c r="C50" s="44"/>
      <c r="D50" s="44"/>
      <c r="E50" s="44"/>
      <c r="F50" s="44"/>
      <c r="G50" s="45"/>
      <c r="H50" s="45"/>
    </row>
    <row r="51" customFormat="false" ht="15" hidden="false" customHeight="true" outlineLevel="0" collapsed="false">
      <c r="A51" s="2"/>
      <c r="B51" s="44" t="s">
        <v>56</v>
      </c>
      <c r="C51" s="44"/>
      <c r="D51" s="44"/>
      <c r="E51" s="44"/>
      <c r="F51" s="44"/>
      <c r="G51" s="45"/>
      <c r="H51" s="45"/>
    </row>
    <row r="52" customFormat="false" ht="16.1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6.1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6.15" hidden="false" customHeight="true" outlineLevel="0" collapsed="false">
      <c r="A54" s="2"/>
      <c r="C54" s="2"/>
      <c r="D54" s="2"/>
      <c r="E54" s="2"/>
      <c r="F54" s="2"/>
      <c r="G54" s="2"/>
      <c r="H54" s="2"/>
    </row>
    <row r="55" customFormat="false" ht="16.1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6.1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6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6.1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6.1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6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6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6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6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6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6.1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6.1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6.1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6.1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6.1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6.1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6.1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6.1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6.1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6.1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6.1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6.5" hidden="false" customHeight="false" outlineLevel="0" collapsed="false">
      <c r="C76" s="2"/>
      <c r="D76" s="2"/>
      <c r="E76" s="2"/>
      <c r="F76" s="2"/>
      <c r="G76" s="2"/>
      <c r="H76" s="2"/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20:27Z</dcterms:created>
  <dc:creator>蘇子淵</dc:creator>
  <dc:description/>
  <dc:language>en-US</dc:language>
  <cp:lastModifiedBy>洪仁亮</cp:lastModifiedBy>
  <cp:lastPrinted>2019-07-11T03:29:59Z</cp:lastPrinted>
  <dcterms:modified xsi:type="dcterms:W3CDTF">2019-08-05T02:34:42Z</dcterms:modified>
  <cp:revision>0</cp:revision>
  <dc:subject/>
  <dc:title/>
</cp:coreProperties>
</file>