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信用合作社綜合損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表二十二  全體信用合作社綜合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%</t>
  </si>
  <si>
    <t xml:space="preserve">利息收入</t>
  </si>
  <si>
    <t xml:space="preserve">利息支出</t>
  </si>
  <si>
    <t xml:space="preserve">利息淨收益</t>
  </si>
  <si>
    <t xml:space="preserve">手續費淨收益</t>
  </si>
  <si>
    <t xml:space="preserve">透過損益按公允價值衡量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呆帳費用及保證責任準備提存</t>
  </si>
  <si>
    <t xml:space="preserve">營業費用</t>
  </si>
  <si>
    <t xml:space="preserve">稅前淨利</t>
  </si>
  <si>
    <r>
      <rPr>
        <sz val="10"/>
        <rFont val="Noto Sans"/>
        <family val="2"/>
      </rPr>
      <t xml:space="preserve">本期其他綜合損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標楷體"/>
        <family val="4"/>
        <charset val="136"/>
      </rPr>
      <t xml:space="preserve">)</t>
    </r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存放銀行同業／存款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低於</t>
    </r>
    <r>
      <rPr>
        <sz val="10"/>
        <rFont val="Times New Roman"/>
        <family val="1"/>
      </rPr>
      <t xml:space="preserve">8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淨利／淨收益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淨利／平均權益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一至十二月平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權益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100%)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十二月份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最低標準</t>
    </r>
    <r>
      <rPr>
        <sz val="10"/>
        <rFont val="Times New Roman"/>
        <family val="1"/>
      </rPr>
      <t xml:space="preserve">10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1000404]e\年;@"/>
    <numFmt numFmtId="166" formatCode="#,##0"/>
    <numFmt numFmtId="167" formatCode="0.0"/>
    <numFmt numFmtId="168" formatCode="0.00"/>
    <numFmt numFmtId="169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0.5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0" width="2.62"/>
    <col collapsed="false" customWidth="true" hidden="false" outlineLevel="0" max="16" min="10" style="0" width="11.62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7.95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10" t="s">
        <v>7</v>
      </c>
      <c r="E6" s="8" t="s">
        <v>6</v>
      </c>
      <c r="F6" s="10" t="s">
        <v>7</v>
      </c>
      <c r="G6" s="11" t="s">
        <v>6</v>
      </c>
      <c r="H6" s="10" t="s">
        <v>7</v>
      </c>
      <c r="N6" s="2"/>
      <c r="O6" s="2"/>
      <c r="P6" s="2"/>
    </row>
    <row r="7" customFormat="false" ht="18" hidden="false" customHeight="true" outlineLevel="0" collapsed="false">
      <c r="A7" s="2"/>
      <c r="B7" s="12" t="s">
        <v>8</v>
      </c>
      <c r="C7" s="13" t="n">
        <v>12503</v>
      </c>
      <c r="D7" s="14" t="n">
        <v>100</v>
      </c>
      <c r="E7" s="15" t="n">
        <v>12231</v>
      </c>
      <c r="F7" s="16" t="n">
        <v>100</v>
      </c>
      <c r="G7" s="17" t="n">
        <f aca="false">+C7-E7</f>
        <v>272</v>
      </c>
      <c r="H7" s="16" t="n">
        <f aca="false">+G7/E7*100</f>
        <v>2.22385741149538</v>
      </c>
      <c r="I7" s="18"/>
      <c r="J7" s="19"/>
      <c r="K7" s="20"/>
      <c r="N7" s="2"/>
      <c r="O7" s="2"/>
      <c r="P7" s="2"/>
    </row>
    <row r="8" customFormat="false" ht="18" hidden="false" customHeight="true" outlineLevel="0" collapsed="false">
      <c r="A8" s="2"/>
      <c r="B8" s="12" t="s">
        <v>9</v>
      </c>
      <c r="C8" s="21" t="n">
        <v>4088</v>
      </c>
      <c r="D8" s="22" t="n">
        <f aca="false">+C8/C7*100</f>
        <v>32.6961529232984</v>
      </c>
      <c r="E8" s="23" t="n">
        <v>4044</v>
      </c>
      <c r="F8" s="24" t="n">
        <v>33.1</v>
      </c>
      <c r="G8" s="25" t="n">
        <f aca="false">+C8-E8</f>
        <v>44</v>
      </c>
      <c r="H8" s="24" t="n">
        <f aca="false">+G8/E8*100</f>
        <v>1.08803165182987</v>
      </c>
      <c r="I8" s="18"/>
      <c r="J8" s="19"/>
      <c r="K8" s="20"/>
      <c r="N8" s="2"/>
      <c r="O8" s="2"/>
      <c r="P8" s="2"/>
    </row>
    <row r="9" customFormat="false" ht="18" hidden="false" customHeight="true" outlineLevel="0" collapsed="false">
      <c r="A9" s="2"/>
      <c r="B9" s="26" t="s">
        <v>10</v>
      </c>
      <c r="C9" s="27" t="n">
        <f aca="false">+C7-C8</f>
        <v>8415</v>
      </c>
      <c r="D9" s="28" t="n">
        <v>67.3</v>
      </c>
      <c r="E9" s="27" t="n">
        <v>8187</v>
      </c>
      <c r="F9" s="14" t="n">
        <v>66.9</v>
      </c>
      <c r="G9" s="29" t="n">
        <f aca="false">+C9-E9</f>
        <v>228</v>
      </c>
      <c r="H9" s="16" t="n">
        <f aca="false">+G9/E9*100</f>
        <v>2.78490289483327</v>
      </c>
      <c r="I9" s="18"/>
      <c r="J9" s="19"/>
      <c r="K9" s="20"/>
      <c r="N9" s="2"/>
      <c r="O9" s="2"/>
      <c r="P9" s="2"/>
    </row>
    <row r="10" customFormat="false" ht="18" hidden="false" customHeight="true" outlineLevel="0" collapsed="false">
      <c r="A10" s="2"/>
      <c r="B10" s="12" t="s">
        <v>11</v>
      </c>
      <c r="C10" s="21" t="n">
        <v>424</v>
      </c>
      <c r="D10" s="14" t="n">
        <f aca="false">+C10/$C$7*100</f>
        <v>3.39118611533232</v>
      </c>
      <c r="E10" s="23" t="n">
        <v>473</v>
      </c>
      <c r="F10" s="16" t="n">
        <v>3.9</v>
      </c>
      <c r="G10" s="17" t="n">
        <f aca="false">+C10-E10</f>
        <v>-49</v>
      </c>
      <c r="H10" s="16" t="n">
        <f aca="false">+G10/E10*100</f>
        <v>-10.3594080338266</v>
      </c>
      <c r="I10" s="18"/>
      <c r="J10" s="19"/>
      <c r="K10" s="20"/>
      <c r="N10" s="2"/>
      <c r="O10" s="2"/>
      <c r="P10" s="2"/>
    </row>
    <row r="11" customFormat="false" ht="20.25" hidden="false" customHeight="true" outlineLevel="0" collapsed="false">
      <c r="A11" s="2"/>
      <c r="B11" s="30" t="s">
        <v>12</v>
      </c>
      <c r="C11" s="21" t="n">
        <v>-14</v>
      </c>
      <c r="D11" s="28" t="n">
        <f aca="false">+C11/$C$7*100</f>
        <v>-0.111973126449652</v>
      </c>
      <c r="E11" s="23" t="n">
        <v>17</v>
      </c>
      <c r="F11" s="31" t="n">
        <v>0.1</v>
      </c>
      <c r="G11" s="29" t="n">
        <f aca="false">+C11-E11</f>
        <v>-31</v>
      </c>
      <c r="H11" s="31" t="n">
        <f aca="false">+G11/E11*100</f>
        <v>-182.352941176471</v>
      </c>
      <c r="I11" s="18"/>
      <c r="J11" s="19"/>
      <c r="K11" s="20"/>
      <c r="N11" s="2"/>
      <c r="O11" s="2"/>
      <c r="P11" s="2"/>
    </row>
    <row r="12" customFormat="false" ht="18" hidden="false" customHeight="true" outlineLevel="0" collapsed="false">
      <c r="A12" s="2"/>
      <c r="B12" s="32" t="s">
        <v>13</v>
      </c>
      <c r="C12" s="21" t="n">
        <v>286</v>
      </c>
      <c r="D12" s="28" t="n">
        <f aca="false">+C12/$C$7*100</f>
        <v>2.28745101175718</v>
      </c>
      <c r="E12" s="23" t="n">
        <v>276</v>
      </c>
      <c r="F12" s="33" t="n">
        <v>2.3</v>
      </c>
      <c r="G12" s="29" t="n">
        <f aca="false">+C12-E12</f>
        <v>10</v>
      </c>
      <c r="H12" s="33" t="n">
        <f aca="false">+G12/E12*100</f>
        <v>3.6231884057971</v>
      </c>
      <c r="I12" s="18"/>
      <c r="J12" s="19"/>
      <c r="K12" s="20"/>
      <c r="N12" s="2"/>
      <c r="O12" s="2"/>
      <c r="P12" s="2"/>
    </row>
    <row r="13" customFormat="false" ht="18" hidden="false" customHeight="true" outlineLevel="0" collapsed="false">
      <c r="A13" s="2"/>
      <c r="B13" s="32" t="s">
        <v>14</v>
      </c>
      <c r="C13" s="34" t="s">
        <v>15</v>
      </c>
      <c r="D13" s="29" t="s">
        <v>15</v>
      </c>
      <c r="E13" s="23" t="s">
        <v>15</v>
      </c>
      <c r="F13" s="21" t="s">
        <v>15</v>
      </c>
      <c r="G13" s="29" t="s">
        <v>15</v>
      </c>
      <c r="H13" s="21" t="s">
        <v>15</v>
      </c>
      <c r="I13" s="18"/>
      <c r="J13" s="19"/>
      <c r="K13" s="20"/>
      <c r="N13" s="2"/>
      <c r="O13" s="2"/>
      <c r="P13" s="2"/>
    </row>
    <row r="14" customFormat="false" ht="18" hidden="false" customHeight="true" outlineLevel="0" collapsed="false">
      <c r="A14" s="2"/>
      <c r="B14" s="12" t="s">
        <v>16</v>
      </c>
      <c r="C14" s="21" t="n">
        <v>6</v>
      </c>
      <c r="D14" s="28" t="n">
        <f aca="false">+C14/$C$7*100</f>
        <v>0.0479884827641366</v>
      </c>
      <c r="E14" s="23" t="n">
        <v>-9</v>
      </c>
      <c r="F14" s="31" t="n">
        <v>-0.1</v>
      </c>
      <c r="G14" s="29" t="n">
        <f aca="false">+C14-E14</f>
        <v>15</v>
      </c>
      <c r="H14" s="31" t="s">
        <v>15</v>
      </c>
      <c r="I14" s="18"/>
      <c r="J14" s="19"/>
      <c r="K14" s="20"/>
      <c r="N14" s="2"/>
      <c r="O14" s="2"/>
      <c r="P14" s="2"/>
    </row>
    <row r="15" customFormat="false" ht="18" hidden="false" customHeight="true" outlineLevel="0" collapsed="false">
      <c r="A15" s="2"/>
      <c r="B15" s="35" t="s">
        <v>17</v>
      </c>
      <c r="C15" s="21" t="n">
        <v>5</v>
      </c>
      <c r="D15" s="28" t="n">
        <f aca="false">+C15/$C$7*100</f>
        <v>0.0399904023034472</v>
      </c>
      <c r="E15" s="23" t="n">
        <v>-10</v>
      </c>
      <c r="F15" s="31" t="n">
        <v>-0.1</v>
      </c>
      <c r="G15" s="29" t="n">
        <f aca="false">+C15-E15</f>
        <v>15</v>
      </c>
      <c r="H15" s="31" t="s">
        <v>15</v>
      </c>
      <c r="I15" s="18"/>
      <c r="J15" s="19"/>
      <c r="K15" s="20"/>
      <c r="N15" s="2"/>
      <c r="O15" s="2"/>
      <c r="P15" s="2"/>
    </row>
    <row r="16" customFormat="false" ht="18" hidden="false" customHeight="true" outlineLevel="0" collapsed="false">
      <c r="A16" s="2"/>
      <c r="B16" s="36" t="s">
        <v>18</v>
      </c>
      <c r="C16" s="37" t="n">
        <v>183</v>
      </c>
      <c r="D16" s="22" t="n">
        <f aca="false">+C16/$C$7*100</f>
        <v>1.46364872430617</v>
      </c>
      <c r="E16" s="38" t="n">
        <v>183</v>
      </c>
      <c r="F16" s="33" t="n">
        <v>1.5</v>
      </c>
      <c r="G16" s="25" t="s">
        <v>15</v>
      </c>
      <c r="H16" s="33" t="s">
        <v>15</v>
      </c>
      <c r="I16" s="18"/>
      <c r="J16" s="19"/>
      <c r="K16" s="20"/>
      <c r="N16" s="2"/>
      <c r="O16" s="2"/>
      <c r="P16" s="2"/>
    </row>
    <row r="17" customFormat="false" ht="18.75" hidden="false" customHeight="true" outlineLevel="0" collapsed="false">
      <c r="A17" s="2"/>
      <c r="B17" s="26" t="s">
        <v>19</v>
      </c>
      <c r="C17" s="27" t="n">
        <f aca="false">SUM(C10:C16)</f>
        <v>890</v>
      </c>
      <c r="D17" s="28" t="n">
        <f aca="false">+C17/$C$7*100</f>
        <v>7.1182916100136</v>
      </c>
      <c r="E17" s="27" t="n">
        <v>930</v>
      </c>
      <c r="F17" s="39" t="n">
        <v>7.6</v>
      </c>
      <c r="G17" s="27" t="n">
        <f aca="false">+C17-E17</f>
        <v>-40</v>
      </c>
      <c r="H17" s="40" t="n">
        <f aca="false">+G17/E17*100</f>
        <v>-4.30107526881721</v>
      </c>
      <c r="I17" s="18"/>
      <c r="J17" s="19"/>
      <c r="K17" s="20"/>
      <c r="N17" s="2"/>
      <c r="O17" s="2"/>
      <c r="P17" s="2"/>
    </row>
    <row r="18" customFormat="false" ht="18" hidden="true" customHeight="true" outlineLevel="0" collapsed="false">
      <c r="A18" s="2"/>
      <c r="B18" s="12" t="s">
        <v>20</v>
      </c>
      <c r="C18" s="29"/>
      <c r="D18" s="14" t="n">
        <v>0</v>
      </c>
      <c r="E18" s="29"/>
      <c r="F18" s="41" t="n">
        <v>0</v>
      </c>
      <c r="G18" s="17" t="n">
        <f aca="false">+C18-E18</f>
        <v>0</v>
      </c>
      <c r="H18" s="42" t="e">
        <f aca="false">+G18/E18*100</f>
        <v>#DIV/0!</v>
      </c>
      <c r="I18" s="18"/>
      <c r="J18" s="19"/>
      <c r="K18" s="20"/>
      <c r="N18" s="2"/>
      <c r="O18" s="2"/>
      <c r="P18" s="2"/>
    </row>
    <row r="19" customFormat="false" ht="18" hidden="true" customHeight="true" outlineLevel="0" collapsed="false">
      <c r="A19" s="2"/>
      <c r="B19" s="43" t="s">
        <v>21</v>
      </c>
      <c r="C19" s="25"/>
      <c r="D19" s="14" t="n">
        <v>0</v>
      </c>
      <c r="E19" s="25"/>
      <c r="F19" s="41" t="n">
        <v>0</v>
      </c>
      <c r="G19" s="17" t="n">
        <f aca="false">+C19-E19</f>
        <v>0</v>
      </c>
      <c r="H19" s="42" t="e">
        <f aca="false">+G19/E19*100</f>
        <v>#DIV/0!</v>
      </c>
      <c r="I19" s="18"/>
      <c r="J19" s="19"/>
      <c r="K19" s="20"/>
      <c r="N19" s="2"/>
      <c r="O19" s="2"/>
      <c r="P19" s="2"/>
    </row>
    <row r="20" customFormat="false" ht="18" hidden="false" customHeight="true" outlineLevel="0" collapsed="false">
      <c r="A20" s="2"/>
      <c r="B20" s="26" t="s">
        <v>22</v>
      </c>
      <c r="C20" s="27" t="n">
        <f aca="false">+C17+C9</f>
        <v>9305</v>
      </c>
      <c r="D20" s="39" t="n">
        <v>74.4</v>
      </c>
      <c r="E20" s="27" t="n">
        <v>9117</v>
      </c>
      <c r="F20" s="39" t="n">
        <v>74.5</v>
      </c>
      <c r="G20" s="17" t="n">
        <f aca="false">+C20-E20</f>
        <v>188</v>
      </c>
      <c r="H20" s="40" t="n">
        <f aca="false">+G20/E20*100</f>
        <v>2.06208182516179</v>
      </c>
      <c r="I20" s="18"/>
      <c r="J20" s="19"/>
      <c r="K20" s="20"/>
      <c r="N20" s="2"/>
      <c r="O20" s="2"/>
      <c r="P20" s="2"/>
    </row>
    <row r="21" customFormat="false" ht="18" hidden="false" customHeight="true" outlineLevel="0" collapsed="false">
      <c r="A21" s="2"/>
      <c r="B21" s="44" t="s">
        <v>23</v>
      </c>
      <c r="C21" s="45" t="n">
        <v>404</v>
      </c>
      <c r="D21" s="14" t="n">
        <f aca="false">+C21/$C$7*100</f>
        <v>3.23122450611853</v>
      </c>
      <c r="E21" s="46" t="n">
        <v>502</v>
      </c>
      <c r="F21" s="33" t="n">
        <v>4.1</v>
      </c>
      <c r="G21" s="45" t="n">
        <f aca="false">+C21-E21</f>
        <v>-98</v>
      </c>
      <c r="H21" s="33" t="n">
        <f aca="false">+G21/E21*100</f>
        <v>-19.5219123505976</v>
      </c>
      <c r="I21" s="18"/>
      <c r="J21" s="19"/>
      <c r="K21" s="20"/>
      <c r="N21" s="2"/>
      <c r="O21" s="2"/>
      <c r="P21" s="2"/>
    </row>
    <row r="22" customFormat="false" ht="18" hidden="false" customHeight="true" outlineLevel="0" collapsed="false">
      <c r="A22" s="2"/>
      <c r="B22" s="35" t="s">
        <v>24</v>
      </c>
      <c r="C22" s="21" t="n">
        <v>6362</v>
      </c>
      <c r="D22" s="22" t="n">
        <f aca="false">+C22/$C$7*100</f>
        <v>50.8837878909062</v>
      </c>
      <c r="E22" s="23" t="n">
        <v>6183</v>
      </c>
      <c r="F22" s="33" t="n">
        <v>50.5</v>
      </c>
      <c r="G22" s="37" t="n">
        <f aca="false">+C22-E22</f>
        <v>179</v>
      </c>
      <c r="H22" s="33" t="n">
        <f aca="false">+G22/E22*100</f>
        <v>2.89503477276403</v>
      </c>
      <c r="I22" s="18"/>
      <c r="J22" s="19"/>
      <c r="K22" s="20"/>
      <c r="N22" s="2"/>
      <c r="O22" s="2"/>
      <c r="P22" s="2"/>
    </row>
    <row r="23" customFormat="false" ht="18" hidden="false" customHeight="true" outlineLevel="0" collapsed="false">
      <c r="A23" s="2"/>
      <c r="B23" s="47" t="s">
        <v>25</v>
      </c>
      <c r="C23" s="17" t="n">
        <f aca="false">+C20-C21-C22</f>
        <v>2539</v>
      </c>
      <c r="D23" s="28" t="n">
        <f aca="false">+C23/$C$7*100</f>
        <v>20.3071262896905</v>
      </c>
      <c r="E23" s="17" t="n">
        <v>2432</v>
      </c>
      <c r="F23" s="14" t="n">
        <v>19.9</v>
      </c>
      <c r="G23" s="29" t="n">
        <f aca="false">+C23-E23</f>
        <v>107</v>
      </c>
      <c r="H23" s="16" t="n">
        <f aca="false">+G23/E23*100</f>
        <v>4.39967105263158</v>
      </c>
      <c r="I23" s="18"/>
      <c r="J23" s="19"/>
      <c r="K23" s="20"/>
      <c r="N23" s="2"/>
      <c r="O23" s="2"/>
      <c r="P23" s="2"/>
    </row>
    <row r="24" customFormat="false" ht="18" hidden="false" customHeight="true" outlineLevel="0" collapsed="false">
      <c r="A24" s="48"/>
      <c r="B24" s="47" t="s">
        <v>26</v>
      </c>
      <c r="C24" s="27" t="n">
        <v>424</v>
      </c>
      <c r="D24" s="39" t="n">
        <v>3.39118611533232</v>
      </c>
      <c r="E24" s="27" t="n">
        <v>870</v>
      </c>
      <c r="F24" s="14" t="n">
        <v>7.1130733382389</v>
      </c>
      <c r="G24" s="27" t="n">
        <v>-446</v>
      </c>
      <c r="H24" s="39" t="n">
        <v>-51.264367816092</v>
      </c>
      <c r="I24" s="49"/>
      <c r="N24" s="2"/>
      <c r="O24" s="2"/>
      <c r="P24" s="2"/>
    </row>
    <row r="25" customFormat="false" ht="18" hidden="false" customHeight="true" outlineLevel="0" collapsed="false">
      <c r="A25" s="48"/>
      <c r="B25" s="47" t="s">
        <v>27</v>
      </c>
      <c r="C25" s="27" t="n">
        <v>2963</v>
      </c>
      <c r="D25" s="39" t="n">
        <v>23.6983124050228</v>
      </c>
      <c r="E25" s="27" t="n">
        <v>3302</v>
      </c>
      <c r="F25" s="39" t="n">
        <v>26.9969748998447</v>
      </c>
      <c r="G25" s="27" t="n">
        <v>-339</v>
      </c>
      <c r="H25" s="14" t="n">
        <v>-10.2665051483949</v>
      </c>
      <c r="I25" s="49"/>
      <c r="N25" s="2"/>
      <c r="O25" s="2"/>
      <c r="P25" s="2"/>
    </row>
    <row r="26" customFormat="false" ht="18" hidden="false" customHeight="true" outlineLevel="0" collapsed="false">
      <c r="A26" s="2"/>
      <c r="B26" s="50" t="s">
        <v>28</v>
      </c>
      <c r="C26" s="51"/>
      <c r="D26" s="51"/>
      <c r="E26" s="51"/>
      <c r="F26" s="51"/>
      <c r="G26" s="52" t="s">
        <v>29</v>
      </c>
      <c r="H26" s="53" t="s">
        <v>30</v>
      </c>
      <c r="I26" s="49"/>
      <c r="N26" s="2"/>
      <c r="O26" s="2"/>
      <c r="P26" s="2"/>
    </row>
    <row r="27" customFormat="false" ht="18" hidden="false" customHeight="true" outlineLevel="0" collapsed="false">
      <c r="A27" s="2"/>
      <c r="B27" s="54" t="s">
        <v>31</v>
      </c>
      <c r="C27" s="55" t="n">
        <v>31.9</v>
      </c>
      <c r="D27" s="54"/>
      <c r="E27" s="55" t="n">
        <v>33.64</v>
      </c>
      <c r="F27" s="54"/>
      <c r="G27" s="31" t="n">
        <f aca="false">C27-E27</f>
        <v>-1.74</v>
      </c>
      <c r="H27" s="56" t="s">
        <v>30</v>
      </c>
      <c r="I27" s="49"/>
      <c r="N27" s="2"/>
      <c r="O27" s="2"/>
      <c r="P27" s="2"/>
    </row>
    <row r="28" customFormat="false" ht="18" hidden="false" customHeight="true" outlineLevel="0" collapsed="false">
      <c r="A28" s="2"/>
      <c r="B28" s="54" t="s">
        <v>32</v>
      </c>
      <c r="C28" s="55" t="n">
        <v>13.2</v>
      </c>
      <c r="D28" s="54"/>
      <c r="E28" s="55" t="n">
        <v>13.5</v>
      </c>
      <c r="F28" s="54"/>
      <c r="G28" s="31" t="n">
        <f aca="false">C28-E28</f>
        <v>-0.300000000000001</v>
      </c>
      <c r="H28" s="54"/>
      <c r="I28" s="49"/>
      <c r="N28" s="2"/>
      <c r="O28" s="2"/>
      <c r="P28" s="2"/>
    </row>
    <row r="29" customFormat="false" ht="18" hidden="false" customHeight="true" outlineLevel="0" collapsed="false">
      <c r="A29" s="2"/>
      <c r="B29" s="54" t="s">
        <v>33</v>
      </c>
      <c r="C29" s="55" t="n">
        <v>13.3</v>
      </c>
      <c r="D29" s="54"/>
      <c r="E29" s="55" t="n">
        <v>13.6</v>
      </c>
      <c r="F29" s="54"/>
      <c r="G29" s="31" t="n">
        <f aca="false">C29-E29</f>
        <v>-0.299999999999999</v>
      </c>
      <c r="H29" s="54"/>
      <c r="I29" s="49"/>
      <c r="N29" s="2"/>
      <c r="O29" s="2"/>
      <c r="P29" s="2"/>
    </row>
    <row r="30" customFormat="false" ht="18" hidden="false" customHeight="true" outlineLevel="0" collapsed="false">
      <c r="A30" s="2"/>
      <c r="B30" s="54" t="s">
        <v>34</v>
      </c>
      <c r="C30" s="55" t="n">
        <v>13</v>
      </c>
      <c r="D30" s="54"/>
      <c r="E30" s="55" t="n">
        <v>12.9</v>
      </c>
      <c r="F30" s="54"/>
      <c r="G30" s="31" t="n">
        <f aca="false">C30-E30</f>
        <v>0.0999999999999996</v>
      </c>
      <c r="H30" s="56" t="s">
        <v>30</v>
      </c>
      <c r="I30" s="49"/>
      <c r="N30" s="2"/>
      <c r="O30" s="2"/>
      <c r="P30" s="2"/>
    </row>
    <row r="31" customFormat="false" ht="18" hidden="false" customHeight="true" outlineLevel="0" collapsed="false">
      <c r="A31" s="2"/>
      <c r="B31" s="56" t="s">
        <v>35</v>
      </c>
      <c r="C31" s="57"/>
      <c r="D31" s="54"/>
      <c r="E31" s="57"/>
      <c r="F31" s="54"/>
      <c r="G31" s="58"/>
      <c r="H31" s="56" t="s">
        <v>30</v>
      </c>
      <c r="I31" s="49"/>
      <c r="N31" s="2"/>
      <c r="O31" s="2"/>
      <c r="P31" s="2"/>
    </row>
    <row r="32" customFormat="false" ht="18" hidden="false" customHeight="true" outlineLevel="0" collapsed="false">
      <c r="A32" s="2"/>
      <c r="B32" s="54" t="s">
        <v>36</v>
      </c>
      <c r="C32" s="55" t="n">
        <v>27.3</v>
      </c>
      <c r="D32" s="54"/>
      <c r="E32" s="55" t="n">
        <v>26.7</v>
      </c>
      <c r="F32" s="54"/>
      <c r="G32" s="31" t="n">
        <f aca="false">C32-E32</f>
        <v>0.600000000000001</v>
      </c>
      <c r="H32" s="56" t="s">
        <v>30</v>
      </c>
      <c r="I32" s="49"/>
      <c r="N32" s="2"/>
      <c r="O32" s="2"/>
      <c r="P32" s="2"/>
    </row>
    <row r="33" customFormat="false" ht="18" hidden="false" customHeight="true" outlineLevel="0" collapsed="false">
      <c r="A33" s="2"/>
      <c r="B33" s="54" t="s">
        <v>37</v>
      </c>
      <c r="C33" s="55" t="n">
        <v>5.1</v>
      </c>
      <c r="D33" s="54"/>
      <c r="E33" s="55" t="n">
        <v>5.1</v>
      </c>
      <c r="F33" s="54"/>
      <c r="G33" s="21" t="s">
        <v>15</v>
      </c>
      <c r="H33" s="56" t="s">
        <v>30</v>
      </c>
      <c r="I33" s="49"/>
      <c r="N33" s="2"/>
      <c r="O33" s="2"/>
      <c r="P33" s="2"/>
    </row>
    <row r="34" customFormat="false" ht="18" hidden="false" customHeight="true" outlineLevel="0" collapsed="false">
      <c r="A34" s="2"/>
      <c r="B34" s="54" t="s">
        <v>38</v>
      </c>
      <c r="C34" s="55" t="n">
        <v>64.9</v>
      </c>
      <c r="D34" s="54"/>
      <c r="E34" s="55" t="n">
        <v>63.5</v>
      </c>
      <c r="F34" s="54"/>
      <c r="G34" s="31" t="n">
        <f aca="false">C34-E34</f>
        <v>1.40000000000001</v>
      </c>
      <c r="H34" s="56" t="s">
        <v>30</v>
      </c>
      <c r="I34" s="49"/>
      <c r="N34" s="2"/>
      <c r="O34" s="2"/>
      <c r="P34" s="2"/>
    </row>
    <row r="35" customFormat="false" ht="18" hidden="false" customHeight="true" outlineLevel="0" collapsed="false">
      <c r="A35" s="2"/>
      <c r="B35" s="56" t="s">
        <v>39</v>
      </c>
      <c r="C35" s="59"/>
      <c r="D35" s="54"/>
      <c r="E35" s="59"/>
      <c r="F35" s="54"/>
      <c r="G35" s="58"/>
      <c r="H35" s="56" t="s">
        <v>30</v>
      </c>
      <c r="I35" s="49"/>
      <c r="N35" s="2"/>
      <c r="O35" s="2"/>
      <c r="P35" s="2"/>
    </row>
    <row r="36" customFormat="false" ht="18" hidden="false" customHeight="true" outlineLevel="0" collapsed="false">
      <c r="A36" s="2"/>
      <c r="B36" s="54" t="s">
        <v>40</v>
      </c>
      <c r="C36" s="60" t="n">
        <v>5</v>
      </c>
      <c r="D36" s="54"/>
      <c r="E36" s="55" t="n">
        <v>5.1</v>
      </c>
      <c r="F36" s="54"/>
      <c r="G36" s="31" t="n">
        <f aca="false">C36-E36</f>
        <v>-0.0999999999999996</v>
      </c>
      <c r="H36" s="56" t="s">
        <v>30</v>
      </c>
      <c r="I36" s="49"/>
      <c r="N36" s="2"/>
      <c r="O36" s="2"/>
      <c r="P36" s="2"/>
    </row>
    <row r="37" customFormat="false" ht="18" hidden="false" customHeight="true" outlineLevel="0" collapsed="false">
      <c r="A37" s="2"/>
      <c r="B37" s="56" t="s">
        <v>41</v>
      </c>
      <c r="C37" s="61"/>
      <c r="D37" s="54"/>
      <c r="E37" s="61"/>
      <c r="F37" s="54"/>
      <c r="G37" s="58"/>
      <c r="H37" s="56" t="s">
        <v>30</v>
      </c>
      <c r="I37" s="49"/>
      <c r="N37" s="2"/>
      <c r="O37" s="2"/>
      <c r="P37" s="2"/>
    </row>
    <row r="38" customFormat="false" ht="18" hidden="false" customHeight="true" outlineLevel="0" collapsed="false">
      <c r="A38" s="2"/>
      <c r="B38" s="56" t="s">
        <v>42</v>
      </c>
      <c r="C38" s="60" t="n">
        <v>19.7</v>
      </c>
      <c r="D38" s="54"/>
      <c r="E38" s="55" t="n">
        <v>20</v>
      </c>
      <c r="F38" s="54"/>
      <c r="G38" s="31" t="n">
        <f aca="false">C38-E38</f>
        <v>-0.300000000000001</v>
      </c>
      <c r="H38" s="56" t="s">
        <v>30</v>
      </c>
      <c r="I38" s="49"/>
      <c r="N38" s="2"/>
      <c r="O38" s="2"/>
      <c r="P38" s="2"/>
    </row>
    <row r="39" customFormat="false" ht="18" hidden="false" customHeight="true" outlineLevel="0" collapsed="false">
      <c r="A39" s="2"/>
      <c r="B39" s="56" t="s">
        <v>43</v>
      </c>
      <c r="C39" s="55"/>
      <c r="D39" s="54"/>
      <c r="E39" s="55"/>
      <c r="F39" s="54"/>
      <c r="G39" s="58"/>
      <c r="H39" s="56" t="s">
        <v>30</v>
      </c>
      <c r="I39" s="49"/>
      <c r="N39" s="2"/>
      <c r="O39" s="2"/>
      <c r="P39" s="2"/>
    </row>
    <row r="40" customFormat="false" ht="18" hidden="false" customHeight="true" outlineLevel="0" collapsed="false">
      <c r="A40" s="2"/>
      <c r="B40" s="56" t="s">
        <v>44</v>
      </c>
      <c r="C40" s="55" t="n">
        <v>28.8</v>
      </c>
      <c r="D40" s="54"/>
      <c r="E40" s="55" t="n">
        <v>30.8</v>
      </c>
      <c r="F40" s="54"/>
      <c r="G40" s="31" t="n">
        <f aca="false">C40-E40</f>
        <v>-2</v>
      </c>
      <c r="H40" s="56" t="s">
        <v>30</v>
      </c>
      <c r="I40" s="49"/>
      <c r="N40" s="2"/>
      <c r="O40" s="2"/>
      <c r="P40" s="2"/>
    </row>
    <row r="41" customFormat="false" ht="14.1" hidden="false" customHeight="true" outlineLevel="0" collapsed="false">
      <c r="A41" s="2"/>
      <c r="B41" s="56" t="s">
        <v>45</v>
      </c>
      <c r="C41" s="61"/>
      <c r="D41" s="54"/>
      <c r="E41" s="61"/>
      <c r="F41" s="54"/>
      <c r="G41" s="62" t="s">
        <v>29</v>
      </c>
      <c r="H41" s="63"/>
      <c r="N41" s="2"/>
      <c r="O41" s="2"/>
      <c r="P41" s="2"/>
    </row>
    <row r="42" customFormat="false" ht="14.1" hidden="false" customHeight="true" outlineLevel="0" collapsed="false">
      <c r="A42" s="2"/>
      <c r="B42" s="64" t="s">
        <v>46</v>
      </c>
      <c r="C42" s="65"/>
      <c r="D42" s="36"/>
      <c r="E42" s="65"/>
      <c r="F42" s="36"/>
      <c r="G42" s="66" t="s">
        <v>29</v>
      </c>
      <c r="H42" s="67"/>
      <c r="N42" s="2"/>
      <c r="O42" s="2"/>
      <c r="P42" s="2"/>
    </row>
    <row r="43" customFormat="false" ht="14.1" hidden="false" customHeight="true" outlineLevel="0" collapsed="false">
      <c r="A43" s="2"/>
      <c r="B43" s="68"/>
      <c r="C43" s="2"/>
      <c r="D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E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6.5" hidden="false" customHeight="false" outlineLevel="0" collapsed="false">
      <c r="A66" s="2"/>
      <c r="B66" s="2"/>
      <c r="C66" s="2"/>
      <c r="D66" s="2"/>
    </row>
    <row r="67" customFormat="false" ht="16.5" hidden="false" customHeight="false" outlineLevel="0" collapsed="false">
      <c r="A67" s="2"/>
      <c r="B67" s="2"/>
      <c r="C67" s="2"/>
      <c r="D67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洪仁亮</cp:lastModifiedBy>
  <cp:lastPrinted>2019-07-11T07:12:56Z</cp:lastPrinted>
  <dcterms:modified xsi:type="dcterms:W3CDTF">2019-07-31T03:09:31Z</dcterms:modified>
  <cp:revision>0</cp:revision>
  <dc:subject/>
  <dc:title/>
</cp:coreProperties>
</file>