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體信用合作社資產負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表二十一  全體信用合作社資產負債</t>
  </si>
  <si>
    <t xml:space="preserve">單位：新臺幣百萬元</t>
  </si>
  <si>
    <t xml:space="preserve">項            目</t>
  </si>
  <si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底</t>
    </r>
  </si>
  <si>
    <t xml:space="preserve">比   較   增   減</t>
  </si>
  <si>
    <t xml:space="preserve">金    額</t>
  </si>
  <si>
    <t xml:space="preserve">%</t>
  </si>
  <si>
    <t xml:space="preserve">資  產</t>
  </si>
  <si>
    <t xml:space="preserve">          </t>
  </si>
  <si>
    <t xml:space="preserve">      </t>
  </si>
  <si>
    <t xml:space="preserve">        </t>
  </si>
  <si>
    <t xml:space="preserve">  現金及拆借銀行同業</t>
  </si>
  <si>
    <t xml:space="preserve">  透過損益按公允價值衡量之金融資產</t>
  </si>
  <si>
    <t xml:space="preserve">  附賣回票債券投資</t>
  </si>
  <si>
    <r>
      <rPr>
        <sz val="10"/>
        <rFont val="Noto Sans"/>
        <family val="2"/>
      </rPr>
      <t xml:space="preserve">  應收款項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</t>
    </r>
  </si>
  <si>
    <t xml:space="preserve">  放款及貼現</t>
  </si>
  <si>
    <t xml:space="preserve">    無擔保放款</t>
  </si>
  <si>
    <t xml:space="preserve">    擔保放款</t>
  </si>
  <si>
    <t xml:space="preserve">    放款轉列催收款項</t>
  </si>
  <si>
    <r>
      <rPr>
        <sz val="10"/>
        <rFont val="Noto Sans"/>
        <family val="2"/>
      </rPr>
      <t xml:space="preserve">    減：備抵呆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放款及貼現</t>
    </r>
  </si>
  <si>
    <r>
      <rPr>
        <sz val="10"/>
        <rFont val="Noto Sans"/>
        <family val="2"/>
      </rPr>
      <t xml:space="preserve">    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減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：貼現及放款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放款轉列</t>
    </r>
  </si>
  <si>
    <r>
      <rPr>
        <sz val="10"/>
        <rFont val="Noto Sans"/>
        <family val="2"/>
      </rPr>
      <t xml:space="preserve">         之催收款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折溢價調整</t>
    </r>
  </si>
  <si>
    <t xml:space="preserve">  備供出售金融資產淨額</t>
  </si>
  <si>
    <t xml:space="preserve">  持有至到期日之金融資產淨額</t>
  </si>
  <si>
    <r>
      <rPr>
        <sz val="10"/>
        <rFont val="Noto Sans"/>
        <family val="2"/>
      </rPr>
      <t xml:space="preserve">  其他金融資產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</t>
    </r>
  </si>
  <si>
    <r>
      <rPr>
        <sz val="10"/>
        <rFont val="Noto Sans"/>
        <family val="2"/>
      </rPr>
      <t xml:space="preserve">  不動產及設備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</t>
    </r>
  </si>
  <si>
    <r>
      <rPr>
        <sz val="10"/>
        <rFont val="Noto Sans"/>
        <family val="2"/>
      </rPr>
      <t xml:space="preserve"> 投資性不動產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淨額</t>
    </r>
  </si>
  <si>
    <t xml:space="preserve">  其他資產</t>
  </si>
  <si>
    <t xml:space="preserve">    資產合計</t>
  </si>
  <si>
    <t xml:space="preserve">負  債</t>
  </si>
  <si>
    <t xml:space="preserve">  同業存款</t>
  </si>
  <si>
    <t xml:space="preserve"> 央行及同業融資</t>
  </si>
  <si>
    <t xml:space="preserve">  透過損益按公允價值衡量之金融負債</t>
  </si>
  <si>
    <t xml:space="preserve">  附買回票債券負債</t>
  </si>
  <si>
    <r>
      <rPr>
        <sz val="10"/>
        <rFont val="Noto Sans"/>
        <family val="2"/>
      </rPr>
      <t xml:space="preserve">  應付款項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</t>
    </r>
  </si>
  <si>
    <t xml:space="preserve">  存款</t>
  </si>
  <si>
    <t xml:space="preserve">    活期性存款</t>
  </si>
  <si>
    <t xml:space="preserve">    定期性存款</t>
  </si>
  <si>
    <t xml:space="preserve"> 其他金融負債</t>
  </si>
  <si>
    <t xml:space="preserve">  其他負債</t>
  </si>
  <si>
    <t xml:space="preserve">    負債合計</t>
  </si>
  <si>
    <t xml:space="preserve">權益</t>
  </si>
  <si>
    <t xml:space="preserve">  股金</t>
  </si>
  <si>
    <t xml:space="preserve">  資本公積</t>
  </si>
  <si>
    <t xml:space="preserve">  未分配盈餘</t>
  </si>
  <si>
    <t xml:space="preserve"> 其他權益</t>
  </si>
  <si>
    <t xml:space="preserve">    權益合計</t>
  </si>
  <si>
    <t xml:space="preserve">    負債及權益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21000404]e\年;@"/>
    <numFmt numFmtId="166" formatCode="#,##0_ ;[RED]\-#,##0\ "/>
    <numFmt numFmtId="167" formatCode="0.0_ ;[RED]\-0.0\ "/>
    <numFmt numFmtId="168" formatCode="#,##0_ "/>
    <numFmt numFmtId="169" formatCode="0.0_ "/>
    <numFmt numFmtId="170" formatCode="_-#,##0;\-#,##0;_-&quot; -&quot;;_-@_-"/>
    <numFmt numFmtId="171" formatCode="_-#,##0.0;\-#,##0.0;_-&quot; -&quot;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8"/>
      <name val="標楷體"/>
      <family val="4"/>
      <charset val="136"/>
    </font>
    <font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1.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13.12"/>
    <col collapsed="false" customWidth="true" hidden="false" outlineLevel="0" max="6" min="6" style="1" width="8.62"/>
    <col collapsed="false" customWidth="true" hidden="false" outlineLevel="0" max="7" min="7" style="1" width="13.12"/>
    <col collapsed="false" customWidth="true" hidden="false" outlineLevel="0" max="8" min="8" style="1" width="8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7.9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</row>
    <row r="3" customFormat="false" ht="26.1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  <c r="I3" s="2"/>
    </row>
    <row r="4" customFormat="false" ht="14.1" hidden="false" customHeight="true" outlineLevel="0" collapsed="false">
      <c r="A4" s="2"/>
      <c r="B4" s="2"/>
      <c r="C4" s="2"/>
      <c r="D4" s="2"/>
      <c r="E4" s="2"/>
      <c r="F4" s="2"/>
      <c r="G4" s="5" t="s">
        <v>1</v>
      </c>
      <c r="H4" s="5"/>
      <c r="I4" s="2"/>
    </row>
    <row r="5" customFormat="false" ht="18" hidden="false" customHeight="true" outlineLevel="0" collapsed="false">
      <c r="A5" s="2"/>
      <c r="B5" s="6" t="s">
        <v>2</v>
      </c>
      <c r="C5" s="7" t="s">
        <v>3</v>
      </c>
      <c r="D5" s="7"/>
      <c r="E5" s="7" t="s">
        <v>4</v>
      </c>
      <c r="F5" s="7"/>
      <c r="G5" s="6" t="s">
        <v>5</v>
      </c>
      <c r="H5" s="6"/>
      <c r="I5" s="2"/>
    </row>
    <row r="6" customFormat="false" ht="18" hidden="false" customHeight="true" outlineLevel="0" collapsed="false">
      <c r="A6" s="2"/>
      <c r="B6" s="6"/>
      <c r="C6" s="6" t="s">
        <v>6</v>
      </c>
      <c r="D6" s="8" t="s">
        <v>7</v>
      </c>
      <c r="E6" s="6" t="s">
        <v>6</v>
      </c>
      <c r="F6" s="8" t="s">
        <v>7</v>
      </c>
      <c r="G6" s="6" t="s">
        <v>6</v>
      </c>
      <c r="H6" s="8" t="s">
        <v>7</v>
      </c>
      <c r="I6" s="2"/>
    </row>
    <row r="7" customFormat="false" ht="18" hidden="false" customHeight="true" outlineLevel="0" collapsed="false">
      <c r="A7" s="2"/>
      <c r="B7" s="9" t="s">
        <v>8</v>
      </c>
      <c r="C7" s="10" t="s">
        <v>9</v>
      </c>
      <c r="D7" s="11" t="s">
        <v>10</v>
      </c>
      <c r="E7" s="10" t="s">
        <v>9</v>
      </c>
      <c r="F7" s="11" t="s">
        <v>10</v>
      </c>
      <c r="G7" s="12" t="s">
        <v>11</v>
      </c>
      <c r="H7" s="13" t="s">
        <v>10</v>
      </c>
      <c r="I7" s="2"/>
    </row>
    <row r="8" customFormat="false" ht="18" hidden="false" customHeight="true" outlineLevel="0" collapsed="false">
      <c r="A8" s="2"/>
      <c r="B8" s="14" t="s">
        <v>12</v>
      </c>
      <c r="C8" s="15" t="n">
        <f aca="false">186006+28714</f>
        <v>214720</v>
      </c>
      <c r="D8" s="16" t="n">
        <f aca="false">+C8/$C$25*100</f>
        <v>29.4100727307592</v>
      </c>
      <c r="E8" s="15" t="n">
        <f aca="false">195541+27566</f>
        <v>223107</v>
      </c>
      <c r="F8" s="16" t="n">
        <v>31.2</v>
      </c>
      <c r="G8" s="17" t="n">
        <f aca="false">C8-E8</f>
        <v>-8387</v>
      </c>
      <c r="H8" s="16" t="n">
        <f aca="false">(C8-E8)/E8*100</f>
        <v>-3.75918281362754</v>
      </c>
      <c r="I8" s="2"/>
    </row>
    <row r="9" customFormat="false" ht="18" hidden="false" customHeight="true" outlineLevel="0" collapsed="false">
      <c r="A9" s="2"/>
      <c r="B9" s="14" t="s">
        <v>13</v>
      </c>
      <c r="C9" s="15" t="n">
        <v>120</v>
      </c>
      <c r="D9" s="16" t="n">
        <f aca="false">+C9/$C$25*100</f>
        <v>0.0164363297675629</v>
      </c>
      <c r="E9" s="15" t="n">
        <v>190</v>
      </c>
      <c r="F9" s="16" t="n">
        <f aca="false">+E9/$C$25*100</f>
        <v>0.0260241887986413</v>
      </c>
      <c r="G9" s="17" t="n">
        <f aca="false">C9-E9</f>
        <v>-70</v>
      </c>
      <c r="H9" s="16" t="n">
        <f aca="false">(C9-E9)/E9*100</f>
        <v>-36.8421052631579</v>
      </c>
      <c r="I9" s="2"/>
    </row>
    <row r="10" customFormat="false" ht="18" hidden="false" customHeight="true" outlineLevel="0" collapsed="false">
      <c r="A10" s="2"/>
      <c r="B10" s="14" t="s">
        <v>14</v>
      </c>
      <c r="C10" s="15" t="n">
        <v>2622</v>
      </c>
      <c r="D10" s="16" t="n">
        <f aca="false">+C10/$C$25*100</f>
        <v>0.359133805421249</v>
      </c>
      <c r="E10" s="15" t="n">
        <v>1807</v>
      </c>
      <c r="F10" s="16" t="n">
        <v>0.2</v>
      </c>
      <c r="G10" s="17" t="n">
        <f aca="false">C10-E10</f>
        <v>815</v>
      </c>
      <c r="H10" s="16" t="n">
        <f aca="false">(C10-E10)/E10*100</f>
        <v>45.1023796347537</v>
      </c>
      <c r="I10" s="2"/>
    </row>
    <row r="11" customFormat="false" ht="18" hidden="false" customHeight="true" outlineLevel="0" collapsed="false">
      <c r="A11" s="2"/>
      <c r="B11" s="14" t="s">
        <v>15</v>
      </c>
      <c r="C11" s="15" t="n">
        <v>759</v>
      </c>
      <c r="D11" s="16" t="n">
        <f aca="false">+C11/$C$25*100</f>
        <v>0.103959785779835</v>
      </c>
      <c r="E11" s="15" t="n">
        <v>731</v>
      </c>
      <c r="F11" s="16" t="n">
        <v>0.1</v>
      </c>
      <c r="G11" s="17" t="n">
        <f aca="false">C11-E11</f>
        <v>28</v>
      </c>
      <c r="H11" s="16" t="n">
        <f aca="false">(C11-E11)/E11*100</f>
        <v>3.83036935704514</v>
      </c>
      <c r="I11" s="2"/>
    </row>
    <row r="12" customFormat="false" ht="18" hidden="false" customHeight="true" outlineLevel="0" collapsed="false">
      <c r="A12" s="2"/>
      <c r="B12" s="14" t="s">
        <v>16</v>
      </c>
      <c r="C12" s="15" t="n">
        <v>475845</v>
      </c>
      <c r="D12" s="16" t="n">
        <f aca="false">+C12/$C$25*100</f>
        <v>65.1762111520498</v>
      </c>
      <c r="E12" s="15" t="n">
        <v>454944</v>
      </c>
      <c r="F12" s="16" t="n">
        <v>63.5</v>
      </c>
      <c r="G12" s="17" t="n">
        <f aca="false">C12-E12</f>
        <v>20901</v>
      </c>
      <c r="H12" s="16" t="n">
        <f aca="false">(C12-E12)/E12*100</f>
        <v>4.5941918126187</v>
      </c>
      <c r="I12" s="2"/>
    </row>
    <row r="13" customFormat="false" ht="18" hidden="false" customHeight="true" outlineLevel="0" collapsed="false">
      <c r="A13" s="2"/>
      <c r="B13" s="18" t="s">
        <v>17</v>
      </c>
      <c r="C13" s="15" t="n">
        <v>10529</v>
      </c>
      <c r="D13" s="16" t="n">
        <v>1.5</v>
      </c>
      <c r="E13" s="15" t="n">
        <v>10300</v>
      </c>
      <c r="F13" s="16" t="n">
        <v>1.5</v>
      </c>
      <c r="G13" s="17" t="n">
        <f aca="false">C13-E13</f>
        <v>229</v>
      </c>
      <c r="H13" s="16" t="n">
        <f aca="false">(C13-E13)/E13*100</f>
        <v>2.22330097087379</v>
      </c>
      <c r="I13" s="2"/>
    </row>
    <row r="14" customFormat="false" ht="18" hidden="false" customHeight="true" outlineLevel="0" collapsed="false">
      <c r="A14" s="2"/>
      <c r="B14" s="18" t="s">
        <v>18</v>
      </c>
      <c r="C14" s="15" t="n">
        <v>464961</v>
      </c>
      <c r="D14" s="16" t="n">
        <f aca="false">+C14/$C$25*100</f>
        <v>63.6854360421318</v>
      </c>
      <c r="E14" s="15" t="n">
        <v>444342</v>
      </c>
      <c r="F14" s="16" t="n">
        <v>62</v>
      </c>
      <c r="G14" s="17" t="n">
        <f aca="false">C14-E14</f>
        <v>20619</v>
      </c>
      <c r="H14" s="16" t="n">
        <f aca="false">(C14-E14)/E14*100</f>
        <v>4.64034459943017</v>
      </c>
      <c r="I14" s="2"/>
    </row>
    <row r="15" customFormat="false" ht="18" hidden="false" customHeight="true" outlineLevel="0" collapsed="false">
      <c r="A15" s="2"/>
      <c r="B15" s="18" t="s">
        <v>19</v>
      </c>
      <c r="C15" s="15" t="n">
        <v>355</v>
      </c>
      <c r="D15" s="16" t="n">
        <f aca="false">+C15/$C$25*100</f>
        <v>0.0486241422290403</v>
      </c>
      <c r="E15" s="15" t="n">
        <v>302</v>
      </c>
      <c r="F15" s="16" t="n">
        <f aca="false">+E15/$C$25*100</f>
        <v>0.0413647632483666</v>
      </c>
      <c r="G15" s="17" t="n">
        <f aca="false">C15-E15</f>
        <v>53</v>
      </c>
      <c r="H15" s="16" t="n">
        <f aca="false">(C15-E15)/E15*100</f>
        <v>17.5496688741722</v>
      </c>
      <c r="I15" s="2"/>
    </row>
    <row r="16" customFormat="false" ht="18" hidden="false" customHeight="true" outlineLevel="0" collapsed="false">
      <c r="A16" s="2"/>
      <c r="B16" s="14" t="s">
        <v>20</v>
      </c>
      <c r="C16" s="15" t="n">
        <v>-9437</v>
      </c>
      <c r="D16" s="16" t="n">
        <f aca="false">+C16/$C$25*100</f>
        <v>-1.29258036680409</v>
      </c>
      <c r="E16" s="15" t="n">
        <v>-8823</v>
      </c>
      <c r="F16" s="16" t="n">
        <v>-1.2</v>
      </c>
      <c r="G16" s="17" t="n">
        <f aca="false">C16-E16</f>
        <v>-614</v>
      </c>
      <c r="H16" s="16" t="n">
        <v>0</v>
      </c>
      <c r="I16" s="2"/>
    </row>
    <row r="17" customFormat="false" ht="18" hidden="false" customHeight="true" outlineLevel="0" collapsed="false">
      <c r="A17" s="2"/>
      <c r="B17" s="14" t="s">
        <v>21</v>
      </c>
      <c r="C17" s="16" t="n">
        <v>0</v>
      </c>
      <c r="D17" s="16" t="n">
        <f aca="false">+C17/$C$25*100</f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2"/>
    </row>
    <row r="18" customFormat="false" ht="18" hidden="false" customHeight="true" outlineLevel="0" collapsed="false">
      <c r="A18" s="2"/>
      <c r="B18" s="14" t="s">
        <v>22</v>
      </c>
      <c r="C18" s="16" t="n">
        <v>0</v>
      </c>
      <c r="D18" s="16" t="n">
        <f aca="false">+C18/$C$25*100</f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2"/>
    </row>
    <row r="19" customFormat="false" ht="18" hidden="false" customHeight="true" outlineLevel="0" collapsed="false">
      <c r="A19" s="2"/>
      <c r="B19" s="14" t="s">
        <v>23</v>
      </c>
      <c r="C19" s="15" t="n">
        <v>6084</v>
      </c>
      <c r="D19" s="16" t="n">
        <f aca="false">+C19/$C$25*100</f>
        <v>0.833321919215439</v>
      </c>
      <c r="E19" s="15" t="n">
        <v>5618</v>
      </c>
      <c r="F19" s="16" t="n">
        <v>0.8</v>
      </c>
      <c r="G19" s="17" t="n">
        <f aca="false">C19-E19</f>
        <v>466</v>
      </c>
      <c r="H19" s="16" t="n">
        <f aca="false">(C19-E19)/E19*100</f>
        <v>8.29476682093272</v>
      </c>
      <c r="I19" s="2"/>
    </row>
    <row r="20" customFormat="false" ht="18" hidden="false" customHeight="true" outlineLevel="0" collapsed="false">
      <c r="A20" s="2"/>
      <c r="B20" s="14" t="s">
        <v>24</v>
      </c>
      <c r="C20" s="15" t="n">
        <v>9761</v>
      </c>
      <c r="D20" s="16" t="n">
        <f aca="false">+C20/$C$25*100</f>
        <v>1.33695845717651</v>
      </c>
      <c r="E20" s="15" t="n">
        <v>9957</v>
      </c>
      <c r="F20" s="16" t="n">
        <v>1.4</v>
      </c>
      <c r="G20" s="17" t="n">
        <f aca="false">C20-E20</f>
        <v>-196</v>
      </c>
      <c r="H20" s="16" t="n">
        <f aca="false">(C20-E20)/E20*100</f>
        <v>-1.9684643969067</v>
      </c>
      <c r="I20" s="2"/>
    </row>
    <row r="21" customFormat="false" ht="18" hidden="false" customHeight="true" outlineLevel="0" collapsed="false">
      <c r="A21" s="2"/>
      <c r="B21" s="14" t="s">
        <v>25</v>
      </c>
      <c r="C21" s="15" t="n">
        <v>126</v>
      </c>
      <c r="D21" s="16" t="n">
        <f aca="false">+C21/$C$25*100</f>
        <v>0.017258146255941</v>
      </c>
      <c r="E21" s="15" t="n">
        <v>120</v>
      </c>
      <c r="F21" s="16" t="n">
        <f aca="false">+E21/$C$25*100</f>
        <v>0.0164363297675629</v>
      </c>
      <c r="G21" s="17" t="n">
        <f aca="false">C21-E21</f>
        <v>6</v>
      </c>
      <c r="H21" s="16" t="n">
        <f aca="false">(C21-E21)/E21*100</f>
        <v>5</v>
      </c>
      <c r="I21" s="2"/>
    </row>
    <row r="22" customFormat="false" ht="18" hidden="false" customHeight="true" outlineLevel="0" collapsed="false">
      <c r="A22" s="2"/>
      <c r="B22" s="14" t="s">
        <v>26</v>
      </c>
      <c r="C22" s="15" t="n">
        <v>10925</v>
      </c>
      <c r="D22" s="16" t="n">
        <f aca="false">+C22/$C$25*100</f>
        <v>1.49639085592187</v>
      </c>
      <c r="E22" s="15" t="n">
        <v>10584</v>
      </c>
      <c r="F22" s="16" t="n">
        <v>1.5</v>
      </c>
      <c r="G22" s="17" t="n">
        <f aca="false">C22-E22</f>
        <v>341</v>
      </c>
      <c r="H22" s="16" t="n">
        <f aca="false">(C22-E22)/E22*100</f>
        <v>3.22184429327286</v>
      </c>
      <c r="I22" s="2"/>
    </row>
    <row r="23" customFormat="false" ht="18" hidden="false" customHeight="true" outlineLevel="0" collapsed="false">
      <c r="A23" s="2"/>
      <c r="B23" s="14" t="s">
        <v>27</v>
      </c>
      <c r="C23" s="15" t="n">
        <v>3362</v>
      </c>
      <c r="D23" s="16" t="n">
        <f aca="false">+C23/$C$25*100</f>
        <v>0.460491172321221</v>
      </c>
      <c r="E23" s="15" t="n">
        <v>3220</v>
      </c>
      <c r="F23" s="16" t="n">
        <v>0.4</v>
      </c>
      <c r="G23" s="17" t="n">
        <f aca="false">C23-E23</f>
        <v>142</v>
      </c>
      <c r="H23" s="16" t="n">
        <f aca="false">(C23-E23)/E23*100</f>
        <v>4.40993788819876</v>
      </c>
      <c r="I23" s="2"/>
    </row>
    <row r="24" customFormat="false" ht="18" hidden="false" customHeight="true" outlineLevel="0" collapsed="false">
      <c r="A24" s="2"/>
      <c r="B24" s="19" t="s">
        <v>28</v>
      </c>
      <c r="C24" s="15" t="n">
        <v>15203</v>
      </c>
      <c r="D24" s="16" t="n">
        <f aca="false">+C24/$C$25*100</f>
        <v>2.08234601213549</v>
      </c>
      <c r="E24" s="15" t="n">
        <v>14776</v>
      </c>
      <c r="F24" s="16" t="n">
        <v>2.1</v>
      </c>
      <c r="G24" s="17" t="n">
        <f aca="false">C24-E24</f>
        <v>427</v>
      </c>
      <c r="H24" s="16" t="n">
        <f aca="false">(C24-E24)/E24*100</f>
        <v>2.88982133188955</v>
      </c>
      <c r="I24" s="2"/>
    </row>
    <row r="25" customFormat="false" ht="18" hidden="false" customHeight="true" outlineLevel="0" collapsed="false">
      <c r="A25" s="2"/>
      <c r="B25" s="20" t="s">
        <v>29</v>
      </c>
      <c r="C25" s="21" t="n">
        <v>730090</v>
      </c>
      <c r="D25" s="22" t="n">
        <v>100</v>
      </c>
      <c r="E25" s="21" t="n">
        <f aca="false">SUM(E8:E24)-E12</f>
        <v>716231</v>
      </c>
      <c r="F25" s="22" t="n">
        <v>100</v>
      </c>
      <c r="G25" s="23" t="n">
        <f aca="false">C25-E25</f>
        <v>13859</v>
      </c>
      <c r="H25" s="22" t="n">
        <f aca="false">(C25-E25)/E25*100</f>
        <v>1.9349902475598</v>
      </c>
      <c r="I25" s="2"/>
    </row>
    <row r="26" customFormat="false" ht="18" hidden="false" customHeight="true" outlineLevel="0" collapsed="false">
      <c r="A26" s="2"/>
      <c r="B26" s="9" t="s">
        <v>30</v>
      </c>
      <c r="C26" s="17"/>
      <c r="D26" s="16"/>
      <c r="E26" s="17"/>
      <c r="F26" s="16"/>
      <c r="G26" s="24"/>
      <c r="H26" s="16"/>
      <c r="I26" s="2"/>
    </row>
    <row r="27" customFormat="false" ht="18" hidden="false" customHeight="true" outlineLevel="0" collapsed="false">
      <c r="A27" s="2"/>
      <c r="B27" s="14" t="s">
        <v>31</v>
      </c>
      <c r="C27" s="17" t="n">
        <v>11</v>
      </c>
      <c r="D27" s="16" t="n">
        <f aca="false">+C27/$C$25*100</f>
        <v>0.0015066635620266</v>
      </c>
      <c r="E27" s="17" t="n">
        <v>8</v>
      </c>
      <c r="F27" s="16" t="n">
        <f aca="false">+E27/$C$25*100</f>
        <v>0.00109575531783753</v>
      </c>
      <c r="G27" s="17" t="n">
        <f aca="false">C27-E27</f>
        <v>3</v>
      </c>
      <c r="H27" s="16" t="n">
        <f aca="false">(C27-E27)/E27*100</f>
        <v>37.5</v>
      </c>
      <c r="I27" s="2"/>
    </row>
    <row r="28" customFormat="false" ht="18" hidden="false" customHeight="true" outlineLevel="0" collapsed="false">
      <c r="A28" s="2"/>
      <c r="B28" s="14" t="s">
        <v>32</v>
      </c>
      <c r="C28" s="15" t="n">
        <v>300</v>
      </c>
      <c r="D28" s="16" t="n">
        <f aca="false">+C28/$C$25*100</f>
        <v>0.0410908244189073</v>
      </c>
      <c r="E28" s="15" t="n">
        <v>0</v>
      </c>
      <c r="F28" s="16" t="n">
        <f aca="false">+E28/$C$25*100</f>
        <v>0</v>
      </c>
      <c r="G28" s="17" t="n">
        <f aca="false">C28-E28</f>
        <v>300</v>
      </c>
      <c r="H28" s="17" t="n">
        <v>0</v>
      </c>
      <c r="I28" s="2"/>
    </row>
    <row r="29" customFormat="false" ht="18" hidden="false" customHeight="true" outlineLevel="0" collapsed="false">
      <c r="A29" s="2"/>
      <c r="B29" s="14" t="s">
        <v>33</v>
      </c>
      <c r="C29" s="16" t="n">
        <v>0</v>
      </c>
      <c r="D29" s="16" t="n">
        <f aca="false">+C29/$C$25*100</f>
        <v>0</v>
      </c>
      <c r="E29" s="16" t="n">
        <v>0</v>
      </c>
      <c r="F29" s="16" t="n">
        <v>0</v>
      </c>
      <c r="G29" s="17" t="n">
        <f aca="false">C29-E29</f>
        <v>0</v>
      </c>
      <c r="H29" s="17" t="n">
        <f aca="false">D29-F29</f>
        <v>0</v>
      </c>
      <c r="I29" s="2"/>
    </row>
    <row r="30" customFormat="false" ht="18" hidden="false" customHeight="true" outlineLevel="0" collapsed="false">
      <c r="A30" s="2"/>
      <c r="B30" s="14" t="s">
        <v>34</v>
      </c>
      <c r="C30" s="17" t="n">
        <v>290</v>
      </c>
      <c r="D30" s="16" t="n">
        <f aca="false">+C30/$C$25*100</f>
        <v>0.0397211302716104</v>
      </c>
      <c r="E30" s="17" t="n">
        <v>0</v>
      </c>
      <c r="F30" s="16" t="n">
        <f aca="false">+E30/$C$25*100</f>
        <v>0</v>
      </c>
      <c r="G30" s="17" t="n">
        <f aca="false">C30-E30</f>
        <v>290</v>
      </c>
      <c r="H30" s="17" t="n">
        <v>0</v>
      </c>
      <c r="I30" s="2"/>
    </row>
    <row r="31" customFormat="false" ht="18" hidden="false" customHeight="true" outlineLevel="0" collapsed="false">
      <c r="A31" s="2"/>
      <c r="B31" s="14" t="s">
        <v>35</v>
      </c>
      <c r="C31" s="17" t="n">
        <v>1960</v>
      </c>
      <c r="D31" s="16" t="n">
        <f aca="false">+C31/$C$25*100</f>
        <v>0.268460052870194</v>
      </c>
      <c r="E31" s="17" t="n">
        <v>1865</v>
      </c>
      <c r="F31" s="16" t="n">
        <v>0.2</v>
      </c>
      <c r="G31" s="17" t="n">
        <f aca="false">C31-E31</f>
        <v>95</v>
      </c>
      <c r="H31" s="16" t="n">
        <f aca="false">(C31-E31)/E31*100</f>
        <v>5.09383378016086</v>
      </c>
      <c r="I31" s="2"/>
    </row>
    <row r="32" customFormat="false" ht="18" hidden="false" customHeight="true" outlineLevel="0" collapsed="false">
      <c r="A32" s="2"/>
      <c r="B32" s="14" t="s">
        <v>36</v>
      </c>
      <c r="C32" s="17" t="n">
        <v>674095</v>
      </c>
      <c r="D32" s="16" t="n">
        <f aca="false">+C32/$C$25*100</f>
        <v>92.330397622211</v>
      </c>
      <c r="E32" s="17" t="n">
        <v>663190</v>
      </c>
      <c r="F32" s="16" t="n">
        <v>92.6</v>
      </c>
      <c r="G32" s="17" t="n">
        <f aca="false">C32-E32</f>
        <v>10905</v>
      </c>
      <c r="H32" s="16" t="n">
        <f aca="false">(C32-E32)/E32*100</f>
        <v>1.64432515568691</v>
      </c>
      <c r="I32" s="2"/>
    </row>
    <row r="33" customFormat="false" ht="18" hidden="false" customHeight="true" outlineLevel="0" collapsed="false">
      <c r="A33" s="2"/>
      <c r="B33" s="18" t="s">
        <v>37</v>
      </c>
      <c r="C33" s="25" t="n">
        <v>283314</v>
      </c>
      <c r="D33" s="16" t="n">
        <f aca="false">+C33/$C$25*100</f>
        <v>38.8053527647276</v>
      </c>
      <c r="E33" s="25" t="n">
        <v>276354</v>
      </c>
      <c r="F33" s="16" t="n">
        <v>38.6</v>
      </c>
      <c r="G33" s="17" t="n">
        <f aca="false">C33-E33</f>
        <v>6960</v>
      </c>
      <c r="H33" s="16" t="n">
        <f aca="false">(C33-E33)/E33*100</f>
        <v>2.51850886905925</v>
      </c>
      <c r="I33" s="2"/>
    </row>
    <row r="34" customFormat="false" ht="18" hidden="false" customHeight="true" outlineLevel="0" collapsed="false">
      <c r="A34" s="2"/>
      <c r="B34" s="18" t="s">
        <v>38</v>
      </c>
      <c r="C34" s="25" t="n">
        <v>390781</v>
      </c>
      <c r="D34" s="16" t="n">
        <f aca="false">+C34/$C$25*100</f>
        <v>53.5250448574833</v>
      </c>
      <c r="E34" s="25" t="n">
        <v>386836</v>
      </c>
      <c r="F34" s="16" t="n">
        <v>54</v>
      </c>
      <c r="G34" s="17" t="n">
        <f aca="false">C34-E34</f>
        <v>3945</v>
      </c>
      <c r="H34" s="16" t="n">
        <f aca="false">(C34-E34)/E34*100</f>
        <v>1.01981201335967</v>
      </c>
      <c r="I34" s="2"/>
    </row>
    <row r="35" customFormat="false" ht="18" hidden="false" customHeight="true" outlineLevel="0" collapsed="false">
      <c r="A35" s="2"/>
      <c r="B35" s="14" t="s">
        <v>39</v>
      </c>
      <c r="C35" s="17" t="n">
        <v>350</v>
      </c>
      <c r="D35" s="16" t="n">
        <v>0.1</v>
      </c>
      <c r="E35" s="17" t="n">
        <v>1</v>
      </c>
      <c r="F35" s="16" t="n">
        <f aca="false">+E35/$C$25*100</f>
        <v>0.000136969414729691</v>
      </c>
      <c r="G35" s="17" t="n">
        <f aca="false">C35-E35</f>
        <v>349</v>
      </c>
      <c r="H35" s="16" t="n">
        <f aca="false">(C35-E35)/E35*100</f>
        <v>34900</v>
      </c>
      <c r="I35" s="2"/>
    </row>
    <row r="36" customFormat="false" ht="18" hidden="false" customHeight="true" outlineLevel="0" collapsed="false">
      <c r="A36" s="2"/>
      <c r="B36" s="19" t="s">
        <v>40</v>
      </c>
      <c r="C36" s="17" t="n">
        <v>1942</v>
      </c>
      <c r="D36" s="16" t="n">
        <f aca="false">+C36/$C$25*100</f>
        <v>0.26599460340506</v>
      </c>
      <c r="E36" s="17" t="n">
        <v>1973</v>
      </c>
      <c r="F36" s="16" t="n">
        <v>0.3</v>
      </c>
      <c r="G36" s="26" t="n">
        <f aca="false">C36-E36</f>
        <v>-31</v>
      </c>
      <c r="H36" s="16" t="n">
        <f aca="false">(C36-E36)/E36*100</f>
        <v>-1.57121135326913</v>
      </c>
      <c r="I36" s="2"/>
    </row>
    <row r="37" customFormat="false" ht="18" hidden="false" customHeight="true" outlineLevel="0" collapsed="false">
      <c r="A37" s="2"/>
      <c r="B37" s="20" t="s">
        <v>41</v>
      </c>
      <c r="C37" s="23" t="n">
        <v>678948</v>
      </c>
      <c r="D37" s="22" t="n">
        <f aca="false">+C37/$C$25*100</f>
        <v>92.9951101918941</v>
      </c>
      <c r="E37" s="23" t="n">
        <f aca="false">SUM(E27:E36)-E32</f>
        <v>667037</v>
      </c>
      <c r="F37" s="22" t="n">
        <v>93.1</v>
      </c>
      <c r="G37" s="23" t="n">
        <f aca="false">C37-E37</f>
        <v>11911</v>
      </c>
      <c r="H37" s="22" t="n">
        <f aca="false">(C37-E37)/E37*100</f>
        <v>1.78565806694381</v>
      </c>
      <c r="I37" s="2"/>
    </row>
    <row r="38" customFormat="false" ht="18" hidden="false" customHeight="true" outlineLevel="0" collapsed="false">
      <c r="A38" s="2"/>
      <c r="B38" s="9" t="s">
        <v>42</v>
      </c>
      <c r="C38" s="17"/>
      <c r="D38" s="16"/>
      <c r="E38" s="17"/>
      <c r="F38" s="16"/>
      <c r="G38" s="17"/>
      <c r="H38" s="17"/>
      <c r="I38" s="2"/>
    </row>
    <row r="39" customFormat="false" ht="18" hidden="false" customHeight="true" outlineLevel="0" collapsed="false">
      <c r="A39" s="2"/>
      <c r="B39" s="14" t="s">
        <v>43</v>
      </c>
      <c r="C39" s="17" t="n">
        <v>15688</v>
      </c>
      <c r="D39" s="16" t="n">
        <v>2.2</v>
      </c>
      <c r="E39" s="17" t="n">
        <v>15490</v>
      </c>
      <c r="F39" s="16" t="n">
        <v>2.2</v>
      </c>
      <c r="G39" s="17" t="n">
        <f aca="false">C39-E39</f>
        <v>198</v>
      </c>
      <c r="H39" s="16" t="n">
        <f aca="false">(C39-E39)/E39*100</f>
        <v>1.27824402840542</v>
      </c>
      <c r="I39" s="2"/>
    </row>
    <row r="40" customFormat="false" ht="18" hidden="false" customHeight="true" outlineLevel="0" collapsed="false">
      <c r="A40" s="2"/>
      <c r="B40" s="14" t="s">
        <v>44</v>
      </c>
      <c r="C40" s="17" t="n">
        <v>29415</v>
      </c>
      <c r="D40" s="16" t="n">
        <f aca="false">+C40/$C$25*100</f>
        <v>4.02895533427386</v>
      </c>
      <c r="E40" s="17" t="n">
        <v>28287</v>
      </c>
      <c r="F40" s="16" t="n">
        <v>3.9</v>
      </c>
      <c r="G40" s="17" t="n">
        <f aca="false">C40-E40</f>
        <v>1128</v>
      </c>
      <c r="H40" s="16" t="n">
        <f aca="false">(C40-E40)/E40*100</f>
        <v>3.9876975289002</v>
      </c>
      <c r="I40" s="2"/>
    </row>
    <row r="41" customFormat="false" ht="18" hidden="false" customHeight="true" outlineLevel="0" collapsed="false">
      <c r="A41" s="2"/>
      <c r="B41" s="14" t="s">
        <v>45</v>
      </c>
      <c r="C41" s="17" t="n">
        <v>2917</v>
      </c>
      <c r="D41" s="16" t="n">
        <f aca="false">+C41/$C$25*100</f>
        <v>0.399539782766508</v>
      </c>
      <c r="E41" s="17" t="n">
        <v>2699</v>
      </c>
      <c r="F41" s="16" t="n">
        <v>0.4</v>
      </c>
      <c r="G41" s="17" t="n">
        <f aca="false">C41-E41</f>
        <v>218</v>
      </c>
      <c r="H41" s="16" t="n">
        <f aca="false">(C41-E41)/E41*100</f>
        <v>8.07706557984439</v>
      </c>
      <c r="I41" s="2"/>
    </row>
    <row r="42" customFormat="false" ht="18" hidden="false" customHeight="true" outlineLevel="0" collapsed="false">
      <c r="A42" s="2"/>
      <c r="B42" s="19" t="s">
        <v>46</v>
      </c>
      <c r="C42" s="17" t="n">
        <v>3122</v>
      </c>
      <c r="D42" s="16" t="n">
        <f aca="false">+C42/$C$25*100</f>
        <v>0.427618512786095</v>
      </c>
      <c r="E42" s="17" t="n">
        <v>2718</v>
      </c>
      <c r="F42" s="16" t="n">
        <v>0.4</v>
      </c>
      <c r="G42" s="17" t="n">
        <f aca="false">C42-E42</f>
        <v>404</v>
      </c>
      <c r="H42" s="16" t="n">
        <f aca="false">(C42-E42)/E42*100</f>
        <v>14.8638704930096</v>
      </c>
      <c r="I42" s="2"/>
    </row>
    <row r="43" customFormat="false" ht="18" hidden="false" customHeight="true" outlineLevel="0" collapsed="false">
      <c r="A43" s="2"/>
      <c r="B43" s="20" t="s">
        <v>47</v>
      </c>
      <c r="C43" s="23" t="n">
        <f aca="false">SUM(C39:C42)</f>
        <v>51142</v>
      </c>
      <c r="D43" s="22" t="n">
        <f aca="false">+C43/$C$25*100</f>
        <v>7.00488980810585</v>
      </c>
      <c r="E43" s="23" t="n">
        <f aca="false">SUM(E39:E42)</f>
        <v>49194</v>
      </c>
      <c r="F43" s="22" t="n">
        <v>6.9</v>
      </c>
      <c r="G43" s="23" t="n">
        <f aca="false">C43-E43</f>
        <v>1948</v>
      </c>
      <c r="H43" s="22" t="n">
        <f aca="false">(C43-E43)/E43*100</f>
        <v>3.95983249989836</v>
      </c>
      <c r="I43" s="2"/>
    </row>
    <row r="44" customFormat="false" ht="18" hidden="false" customHeight="true" outlineLevel="0" collapsed="false">
      <c r="A44" s="2"/>
      <c r="B44" s="20" t="s">
        <v>48</v>
      </c>
      <c r="C44" s="23" t="n">
        <f aca="false">+C43+C37</f>
        <v>730090</v>
      </c>
      <c r="D44" s="22" t="n">
        <f aca="false">+C44/$C$25*100</f>
        <v>100</v>
      </c>
      <c r="E44" s="23" t="n">
        <f aca="false">+E43+E37</f>
        <v>716231</v>
      </c>
      <c r="F44" s="22" t="n">
        <v>100</v>
      </c>
      <c r="G44" s="23" t="n">
        <f aca="false">C44-E44</f>
        <v>13859</v>
      </c>
      <c r="H44" s="22" t="n">
        <f aca="false">(C44-E44)/E44*100</f>
        <v>1.9349902475598</v>
      </c>
      <c r="I44" s="2"/>
    </row>
    <row r="45" customFormat="false" ht="18" hidden="false" customHeight="true" outlineLevel="0" collapsed="false">
      <c r="A45" s="2"/>
      <c r="B45" s="27"/>
      <c r="C45" s="28"/>
      <c r="D45" s="2"/>
      <c r="E45" s="2"/>
      <c r="F45" s="2"/>
      <c r="G45" s="2"/>
      <c r="H45" s="2"/>
      <c r="I45" s="2"/>
    </row>
    <row r="46" customFormat="false" ht="18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8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8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8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8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8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8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8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8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8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8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8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8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8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8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8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8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8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8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8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8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8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8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8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8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8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8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8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8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5.75" hidden="false" customHeight="false" outlineLevel="0" collapsed="false">
      <c r="C76" s="2"/>
    </row>
    <row r="77" customFormat="false" ht="15.75" hidden="false" customHeight="false" outlineLevel="0" collapsed="false">
      <c r="C77" s="2"/>
    </row>
    <row r="78" customFormat="false" ht="15.75" hidden="false" customHeight="false" outlineLevel="0" collapsed="false">
      <c r="C78" s="2"/>
    </row>
  </sheetData>
  <mergeCells count="6">
    <mergeCell ref="B3:H3"/>
    <mergeCell ref="G4:H4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1:27:53Z</dcterms:created>
  <dc:creator>楊櫻花</dc:creator>
  <dc:description/>
  <dc:language>en-US</dc:language>
  <cp:lastModifiedBy>洪仁亮</cp:lastModifiedBy>
  <cp:lastPrinted>2016-06-30T06:05:29Z</cp:lastPrinted>
  <dcterms:modified xsi:type="dcterms:W3CDTF">2019-07-31T03:08:48Z</dcterms:modified>
  <cp:revision>0</cp:revision>
  <dc:subject/>
  <dc:title/>
</cp:coreProperties>
</file>