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附表 1(外值)" sheetId="1" state="visible" r:id="rId2"/>
    <sheet name="附表2 (外比)" sheetId="2" state="visible" r:id="rId3"/>
    <sheet name=" 附表3" sheetId="3" state="visible" r:id="rId4"/>
    <sheet name="附圖1" sheetId="4" state="visible" r:id="rId5"/>
    <sheet name="附圖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附圖1!$A$1:$X$29</definedName>
    <definedName function="false" hidden="false" localSheetId="4" name="_xlnm.Print_Area" vbProcedure="false">附圖2!$A$1:$I$45</definedName>
    <definedName function="false" hidden="false" localSheetId="0" name="_xlnm.Print_Area" vbProcedure="false">'附表 1(外值)'!$A$1:$E$49</definedName>
    <definedName function="false" hidden="false" localSheetId="1" name="_xlnm.Print_Area" vbProcedure="false">'附表2 (外比)'!$A$1:$G$50</definedName>
    <definedName function="false" hidden="false" name="ATT前月" vbProcedure="false">[1]統計前月!$BM$6:$BS$27</definedName>
    <definedName function="false" hidden="false" name="ATT前月國銀明細" vbProcedure="false">[1]統計前月!$CA$773:$ER$815</definedName>
    <definedName function="false" hidden="false" name="ATT前月外銀明細" vbProcedure="false">[1]統計前月!$CA$822:$ER$850</definedName>
    <definedName function="false" hidden="false" name="ATT國銀前月" vbProcedure="false">[1]統計前月!$CA$3:$EZ$21</definedName>
    <definedName function="false" hidden="false" name="ATT國銀本月" vbProcedure="false">[1]統計本月!$CA$3:$EZ$21</definedName>
    <definedName function="false" hidden="false" name="ATT外銀前月" vbProcedure="false">[1]統計前月!$CA$25:$EZ$45</definedName>
    <definedName function="false" hidden="false" name="ATT外銀本月" vbProcedure="false">[1]統計本月!$CA$25:$EZ$45</definedName>
    <definedName function="false" hidden="false" name="ATT本月" vbProcedure="false">[1]統計本月!$BM$6:$BS$27</definedName>
    <definedName function="false" hidden="false" name="ATT本月國銀明細" vbProcedure="false">[1]統計本月!$CA$773:$ER$815</definedName>
    <definedName function="false" hidden="false" name="ATT本月外銀明細" vbProcedure="false">[1]統計本月!$CA$822:$ER$850</definedName>
    <definedName function="false" hidden="false" name="BANKNAME" vbProcedure="false">'[1]表4銀行別 (調整後比較)'!$CU$99:$DY$129</definedName>
    <definedName function="false" hidden="false" name="CMD前月" vbProcedure="false">[1]統計前月!$AO$6:$AU$31</definedName>
    <definedName function="false" hidden="false" name="CMD前月國銀明細" vbProcedure="false">[1]統計前月!$CA$563:$EQ$592</definedName>
    <definedName function="false" hidden="false" name="CMD前月外銀明細" vbProcedure="false">[1]統計前月!$CA$595:$EQ$614</definedName>
    <definedName function="false" hidden="false" name="CMD本月" vbProcedure="false">[5]統計本月!$AO$6:$AU$31</definedName>
    <definedName function="false" hidden="false" name="CMD本月國銀明細" vbProcedure="false">[1]統計本月!$CA$563:$EQ$592</definedName>
    <definedName function="false" hidden="false" name="CMD本月外銀明細" vbProcedure="false">[1]統計本月!$CA$595:$EQ$614</definedName>
    <definedName function="false" hidden="false" name="CRD前月" vbProcedure="false">[1]統計前月!$AW$6:$BC$70</definedName>
    <definedName function="false" hidden="false" name="CRD前月國銀明細" vbProcedure="false">[1]統計前月!$CA$623:$ER$704</definedName>
    <definedName function="false" hidden="false" name="CRD前月外銀明細" vbProcedure="false">[1]統計前月!$CA$707:$ER$762</definedName>
    <definedName function="false" hidden="false" name="CRD本月" vbProcedure="false">[5]統計本月!$AW$6:$BC$70</definedName>
    <definedName function="false" hidden="false" name="CRD本月國銀明細" vbProcedure="false">[1]統計本月!$CA$623:$ER$704</definedName>
    <definedName function="false" hidden="false" name="CRD本月外銀明細" vbProcedure="false">[1]統計本月!$CA$707:$ER$762</definedName>
    <definedName function="false" hidden="false" name="EQT前月" vbProcedure="false">[1]統計前月!$AG$6:$AM$31</definedName>
    <definedName function="false" hidden="false" name="EQT前月國銀明細" vbProcedure="false">[1]統計前月!$CA$503:$ER$532</definedName>
    <definedName function="false" hidden="false" name="EQT前月外銀明細" vbProcedure="false">[1]統計前月!$CA$535:$ER$554</definedName>
    <definedName function="false" hidden="false" name="EQT本月" vbProcedure="false">[5]統計本月!$AG$6:$AM$31</definedName>
    <definedName function="false" hidden="false" name="EQT本月國銀明細" vbProcedure="false">[1]統計本月!$CA$503:$ER$532</definedName>
    <definedName function="false" hidden="false" name="EQT本月外銀明細" vbProcedure="false">[1]統計本月!$CA$535:$ER$554</definedName>
    <definedName function="false" hidden="false" name="ett" vbProcedure="false">[3]輸入檢核!$B$9:$BH$75</definedName>
    <definedName function="false" hidden="false" name="LSTEX前月" vbProcedure="false">[1]統計前月!$Y$6:$AE$52</definedName>
    <definedName function="false" hidden="false" name="LSTEX前月國銀明細" vbProcedure="false">[1]統計前月!$CA$403:$ER$458</definedName>
    <definedName function="false" hidden="false" name="LSTEX前月外銀明細" vbProcedure="false">[1]統計前月!$CA$461:$ER$498</definedName>
    <definedName function="false" hidden="false" name="LSTEX本月" vbProcedure="false">[1]統計本月!$Y$6:$AE$52</definedName>
    <definedName function="false" hidden="false" name="LSTEX本月國銀明細" vbProcedure="false">[1]統計本月!$CA$403:$ER$458</definedName>
    <definedName function="false" hidden="false" name="LSTEX本月外銀明細" vbProcedure="false">[1]統計本月!$CA$461:$ER$498</definedName>
    <definedName function="false" hidden="false" name="LSTINT前月" vbProcedure="false">[1]統計前月!$Q$6:$W$52</definedName>
    <definedName function="false" hidden="false" name="LSTINT前月國銀明細" vbProcedure="false">[1]統計前月!$CA$153:$EY$208</definedName>
    <definedName function="false" hidden="false" name="LSTINT前月外銀明細" vbProcedure="false">[1]統計前月!$CA$211:$EY$248</definedName>
    <definedName function="false" hidden="false" name="LSTINT本月" vbProcedure="false">[1]統計本月!$Q$6:$W$52</definedName>
    <definedName function="false" hidden="false" name="LSTINT本月國銀明細" vbProcedure="false">[1]統計本月!$CA$153:$EY$208</definedName>
    <definedName function="false" hidden="false" name="LSTINT本月外銀明細" vbProcedure="false">[1]統計本月!$CA$211:$EY$248</definedName>
    <definedName function="false" hidden="false" name="mt分析表1" vbProcedure="false">'[1]表5NDF ，保證金'!$A$25:$G$27</definedName>
    <definedName function="false" hidden="false" name="mt分析表2" vbProcedure="false">'[1]表5NDF ，保證金'!$A$37:$I$39</definedName>
    <definedName function="false" hidden="false" name="NDF分析表" vbProcedure="false">'[1]表5NDF ，保證金'!$A$11:$I$14</definedName>
    <definedName function="false" hidden="false" name="OTCEX前月" vbProcedure="false">[1]統計前月!$A$6:$G$70</definedName>
    <definedName function="false" hidden="false" name="OTCEX前月國銀明細" vbProcedure="false">[1]統計前月!$CA$254:$EN$322</definedName>
    <definedName function="false" hidden="false" name="OTCEX前月外銀明細" vbProcedure="false">[1]統計前月!$CA$336:$EN$382</definedName>
    <definedName function="false" hidden="false" name="OTCEX本月" vbProcedure="false">[1]統計本月!$A$6:$G$70</definedName>
    <definedName function="false" hidden="false" name="OTCEX本月國銀明細" vbProcedure="false">[1]統計本月!$CA$254:$EN$322</definedName>
    <definedName function="false" hidden="false" name="OTCEX本月外銀明細" vbProcedure="false">[1]統計本月!$CA$336:$EN$382</definedName>
    <definedName function="false" hidden="false" name="OTCINT前月" vbProcedure="false">[1]統計前月!$I$6:$O$52</definedName>
    <definedName function="false" hidden="false" name="OTCINT前月國銀明細" vbProcedure="false">[1]統計前月!$CA$53:$ET$108</definedName>
    <definedName function="false" hidden="false" name="OTCINT前月外銀明細" vbProcedure="false">[1]統計前月!$CA$111:$ET$148</definedName>
    <definedName function="false" hidden="false" name="OTCINT本月" vbProcedure="false">[1]統計本月!$I$6:$O$52</definedName>
    <definedName function="false" hidden="false" name="OTCINT本月國銀明細" vbProcedure="false">[1]統計本月!$CA$53:$ET$108</definedName>
    <definedName function="false" hidden="false" name="OTCINT本月外銀明細" vbProcedure="false">[1]統計本月!$CA$111:$ET$148</definedName>
    <definedName function="false" hidden="false" name="OTH前月" vbProcedure="false">[1]統計前月!$BE$6:$BK$41</definedName>
    <definedName function="false" hidden="false" name="OTH本月" vbProcedure="false">[5]統計本月!$BE$6:$BK$41</definedName>
    <definedName function="false" hidden="false" name="上月資料區" vbProcedure="false">[2]輸入檢核!$CA$9:$CN$75</definedName>
    <definedName function="false" hidden="false" name="交易量合計排序表" vbProcedure="false">'[1]表4銀行別 (調整後比較)'!$F$103:$I$123</definedName>
    <definedName function="false" hidden="false" name="交易量合計排序表上月" vbProcedure="false">'[1]表4銀行別 (調整後比較)'!$Q$103:$T$123</definedName>
    <definedName function="false" hidden="false" name="交易量合計排序表複製" vbProcedure="false">'[4]表4銀行別 (調整後比較)'!$F$103:$I$123</definedName>
    <definedName function="false" hidden="false" name="交易量彙總比較差額" vbProcedure="false">'[1]表2彙總表 (比)'!$P$7:$Q$46</definedName>
    <definedName function="false" hidden="false" name="交易量彙總表前月" vbProcedure="false">'[1]彙總表--前月'!$AE$5:$AL$53</definedName>
    <definedName function="false" hidden="false" name="交易量彙總表本月" vbProcedure="false">'[1]彙總表--檢核'!$AE$7:$AG$53</definedName>
    <definedName function="false" hidden="false" name="交易量比較彙總表" vbProcedure="false">[1]簽報流程控制!$G$10:$L$23</definedName>
    <definedName function="false" hidden="false" name="合併列印資料區" vbProcedure="false">[1]簽報流程控制!$C$1:$AK$2</definedName>
    <definedName function="false" hidden="false" name="序時期間" vbProcedure="false">'[1]表3統計表 (按月)  '!$A$3</definedName>
    <definedName function="false" hidden="false" name="本月mt交易量排序表" vbProcedure="false">'[1]表6銀行別-NDF'!$H$104:$K$183</definedName>
    <definedName function="false" hidden="false" name="本月mt前五大排序" vbProcedure="false">'[1]表6銀行別-NDF'!$K$103:$M$108</definedName>
    <definedName function="false" hidden="false" name="本月NDF交易量排序表" vbProcedure="false">'[1]表6銀行別-NDF'!$A$104:$D$183</definedName>
    <definedName function="false" hidden="false" name="本月NDF前五大排序" vbProcedure="false">'[1]表6銀行別-NDF'!$D$103:$F$108</definedName>
    <definedName function="false" hidden="false" name="本月合計前五大排序" vbProcedure="false">'[1]表4銀行別 (調整後比較)'!$C$103:$F$178</definedName>
    <definedName function="false" hidden="false" name="篩選條件" vbProcedure="false">[1]簽報流程控制!$R$10:$R$11</definedName>
    <definedName function="false" hidden="false" name="背景資料排序" vbProcedure="false">[1]背景資料!$C$5:$F$9</definedName>
    <definedName function="false" hidden="false" name="處理年月" vbProcedure="false">[1]簽報流程控制!$B$2</definedName>
    <definedName function="false" hidden="false" name="輸入檢核資料區" vbProcedure="false">[2]輸入檢核!$B$9:$BH$75</definedName>
    <definedName function="false" hidden="false" name="銀行NDF交易量彙總表" vbProcedure="false">'[1]表6銀行別-NDF'!$A$7:$H$90</definedName>
    <definedName function="false" hidden="false" name="銀行交易量彙總表" vbProcedure="false">'[1]表4銀行別 (調整後比較)'!$C$6:$U$91</definedName>
    <definedName function="false" hidden="false" name="銀行交易量彙總表上月" vbProcedure="false">'[1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5</xdr:colOff>
                <xdr:row>40</xdr:row>
                <xdr:rowOff>13</xdr:rowOff>
              </xdr:from>
              <xdr:to>
                <xdr:col>40</xdr:col>
                <xdr:colOff>54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73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2"/>
        <rFont val="Noto Sans"/>
        <family val="2"/>
      </rPr>
      <t xml:space="preserve">一、利率有關契約</t>
    </r>
    <r>
      <rPr>
        <sz val="12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2"/>
        <rFont val="標楷體"/>
        <family val="4"/>
        <charset val="136"/>
      </rPr>
      <t xml:space="preserve">(Foreign Exchange Transac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2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小     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至四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 金額包括外幣</t>
    </r>
  </si>
  <si>
    <t xml:space="preserve">      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3 </t>
    </r>
    <r>
      <rPr>
        <b val="true"/>
        <sz val="22"/>
        <rFont val="Noto Sans"/>
        <family val="2"/>
      </rPr>
      <t xml:space="preserve">銀行衍生性金融商品交易幣別比較表</t>
    </r>
  </si>
  <si>
    <r>
      <rPr>
        <sz val="12"/>
        <rFont val="Noto Sans"/>
        <family val="2"/>
      </rPr>
      <t xml:space="preserve">單位：新臺幣百萬元；</t>
    </r>
    <r>
      <rPr>
        <sz val="14"/>
        <rFont val="標楷體"/>
        <family val="4"/>
        <charset val="136"/>
      </rPr>
      <t xml:space="preserve">%</t>
    </r>
  </si>
  <si>
    <t xml:space="preserve">金額</t>
  </si>
  <si>
    <t xml:space="preserve">涉及新臺幣交易量</t>
  </si>
  <si>
    <r>
      <rPr>
        <sz val="12"/>
        <rFont val="Noto Sans"/>
        <family val="2"/>
      </rPr>
      <t xml:space="preserve">  一、利率有關契約</t>
    </r>
    <r>
      <rPr>
        <sz val="12"/>
        <rFont val="標楷體"/>
        <family val="4"/>
        <charset val="136"/>
      </rPr>
      <t xml:space="preserve">(Interest Rate Contracts)</t>
    </r>
  </si>
  <si>
    <r>
      <rPr>
        <sz val="12"/>
        <rFont val="Noto Sans"/>
        <family val="2"/>
      </rPr>
      <t xml:space="preserve">  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Noto Sans"/>
        <family val="2"/>
      </rPr>
      <t xml:space="preserve">  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sz val="12"/>
        <rFont val="Noto Sans"/>
        <family val="2"/>
      </rPr>
      <t xml:space="preserve">  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sz val="12"/>
        <rFont val="Noto Sans"/>
        <family val="2"/>
      </rPr>
      <t xml:space="preserve">  五、信用有關契約</t>
    </r>
    <r>
      <rPr>
        <sz val="12"/>
        <rFont val="標楷體"/>
        <family val="4"/>
        <charset val="136"/>
      </rPr>
      <t xml:space="preserve">(Credit Contracts)</t>
    </r>
  </si>
  <si>
    <r>
      <rPr>
        <sz val="12"/>
        <rFont val="Noto Sans"/>
        <family val="2"/>
      </rPr>
      <t xml:space="preserve">  六、其他有關契約</t>
    </r>
    <r>
      <rPr>
        <sz val="12"/>
        <rFont val="標楷體"/>
        <family val="4"/>
        <charset val="136"/>
      </rPr>
      <t xml:space="preserve">(Other Contracts)</t>
    </r>
  </si>
  <si>
    <t xml:space="preserve">純外幣交易量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</t>
    </r>
    <r>
      <rPr>
        <sz val="20"/>
        <rFont val="Noto Sans"/>
        <family val="2"/>
      </rPr>
      <t xml:space="preserve">銀行辦理衍生性金融商品交易量統計</t>
    </r>
  </si>
  <si>
    <t xml:space="preserve">99/12</t>
  </si>
  <si>
    <t xml:space="preserve">90/12</t>
  </si>
  <si>
    <t xml:space="preserve">新臺幣百萬元</t>
  </si>
  <si>
    <t xml:space="preserve">新臺幣十億元</t>
  </si>
  <si>
    <t xml:space="preserve">100/3</t>
  </si>
  <si>
    <t xml:space="preserve">91/3</t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100/6</t>
  </si>
  <si>
    <t xml:space="preserve">91/6</t>
  </si>
  <si>
    <t xml:space="preserve">100/9</t>
  </si>
  <si>
    <t xml:space="preserve">91/9</t>
  </si>
  <si>
    <t xml:space="preserve">100/12</t>
  </si>
  <si>
    <t xml:space="preserve">91/12</t>
  </si>
  <si>
    <t xml:space="preserve">101/3</t>
  </si>
  <si>
    <t xml:space="preserve">92/3</t>
  </si>
  <si>
    <t xml:space="preserve">101/6</t>
  </si>
  <si>
    <t xml:space="preserve">92/6</t>
  </si>
  <si>
    <t xml:space="preserve">101/9</t>
  </si>
  <si>
    <t xml:space="preserve">92/9</t>
  </si>
  <si>
    <t xml:space="preserve">101/12</t>
  </si>
  <si>
    <t xml:space="preserve">92/12</t>
  </si>
  <si>
    <t xml:space="preserve">102/3</t>
  </si>
  <si>
    <t xml:space="preserve">93/3</t>
  </si>
  <si>
    <t xml:space="preserve">102/6</t>
  </si>
  <si>
    <t xml:space="preserve">93/6</t>
  </si>
  <si>
    <t xml:space="preserve">102/9</t>
  </si>
  <si>
    <t xml:space="preserve">93/9</t>
  </si>
  <si>
    <t xml:space="preserve">102/12</t>
  </si>
  <si>
    <t xml:space="preserve">93/12</t>
  </si>
  <si>
    <t xml:space="preserve">103/3</t>
  </si>
  <si>
    <t xml:space="preserve">94/3</t>
  </si>
  <si>
    <t xml:space="preserve">103/4</t>
  </si>
  <si>
    <t xml:space="preserve">94/6</t>
  </si>
  <si>
    <t xml:space="preserve">103/5</t>
  </si>
  <si>
    <t xml:space="preserve">94/9</t>
  </si>
  <si>
    <t xml:space="preserve">94/12</t>
  </si>
  <si>
    <t xml:space="preserve">103/6</t>
  </si>
  <si>
    <t xml:space="preserve">95/3</t>
  </si>
  <si>
    <t xml:space="preserve">103/9</t>
  </si>
  <si>
    <t xml:space="preserve">95/6</t>
  </si>
  <si>
    <t xml:space="preserve">103/12</t>
  </si>
  <si>
    <t xml:space="preserve">95/9</t>
  </si>
  <si>
    <t xml:space="preserve">104/1</t>
  </si>
  <si>
    <t xml:space="preserve">95/12</t>
  </si>
  <si>
    <t xml:space="preserve">104/2</t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10</t>
  </si>
  <si>
    <t xml:space="preserve">96/11</t>
  </si>
  <si>
    <t xml:space="preserve">96/12</t>
  </si>
  <si>
    <t xml:space="preserve">97/1</t>
  </si>
  <si>
    <t xml:space="preserve">97/2</t>
  </si>
  <si>
    <t xml:space="preserve">97/3</t>
  </si>
  <si>
    <t xml:space="preserve">97/4</t>
  </si>
  <si>
    <t xml:space="preserve">97/5</t>
  </si>
  <si>
    <t xml:space="preserve">97/6</t>
  </si>
  <si>
    <t xml:space="preserve">97/7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t xml:space="preserve">103/1</t>
  </si>
  <si>
    <t xml:space="preserve">103/2</t>
  </si>
  <si>
    <r>
      <rPr>
        <sz val="18"/>
        <rFont val="Noto Sans"/>
        <family val="2"/>
      </rPr>
      <t xml:space="preserve">附圖</t>
    </r>
    <r>
      <rPr>
        <sz val="18"/>
        <rFont val="標楷體"/>
        <family val="4"/>
        <charset val="136"/>
      </rPr>
      <t xml:space="preserve">2  10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銀行衍生性金融商品交易量內容分析</t>
    </r>
  </si>
  <si>
    <t xml:space="preserve">幣別</t>
  </si>
  <si>
    <t xml:space="preserve">商品種類別</t>
  </si>
  <si>
    <t xml:space="preserve">匯率契約</t>
  </si>
  <si>
    <t xml:space="preserve">利率契約</t>
  </si>
  <si>
    <t xml:space="preserve">涉及新台幣交易</t>
  </si>
  <si>
    <t xml:space="preserve">權益證券契約</t>
  </si>
  <si>
    <t xml:space="preserve">商品契約</t>
  </si>
  <si>
    <t xml:space="preserve">信用契約</t>
  </si>
  <si>
    <t xml:space="preserve">銀行類別</t>
  </si>
  <si>
    <t xml:space="preserve">本國銀行</t>
  </si>
  <si>
    <t xml:space="preserve">外國銀行在台分行</t>
  </si>
  <si>
    <r>
      <rPr>
        <sz val="12"/>
        <color rgb="FFFF0000"/>
        <rFont val="Noto Sans"/>
        <family val="2"/>
      </rPr>
      <t xml:space="preserve">點選圖形中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物件</t>
    </r>
    <r>
      <rPr>
        <sz val="12"/>
        <color rgb="FFFF0000"/>
        <rFont val="標楷體"/>
        <family val="4"/>
        <charset val="136"/>
      </rPr>
      <t xml:space="preserve">) </t>
    </r>
    <r>
      <rPr>
        <sz val="12"/>
        <color rgb="FFFF0000"/>
        <rFont val="Noto Sans"/>
        <family val="2"/>
      </rPr>
      <t xml:space="preserve">右鍵必須出現</t>
    </r>
    <r>
      <rPr>
        <u val="single"/>
        <sz val="12"/>
        <color rgb="FFFF0000"/>
        <rFont val="Noto Sans"/>
        <family val="2"/>
      </rPr>
      <t xml:space="preserve">資料點格式</t>
    </r>
    <r>
      <rPr>
        <sz val="12"/>
        <color rgb="FFFF0000"/>
        <rFont val="Noto Sans"/>
        <family val="2"/>
      </rPr>
      <t xml:space="preserve"> 點選陰影 去陰影</t>
    </r>
  </si>
  <si>
    <t xml:space="preserve">圖形陰影才會消失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\(0.00\)"/>
    <numFmt numFmtId="171" formatCode="_-* #,##0_-;\-* #,##0_-;_-* \-_-;_-@_-"/>
    <numFmt numFmtId="172" formatCode="_-* #,##0.00_-;\-* #,##0.00_-;_-* \-_-;_-@_-"/>
    <numFmt numFmtId="173" formatCode="0.00_);[RED]\(0.00\)"/>
    <numFmt numFmtId="174" formatCode="_(* #,##0_);_(* \-#,##0_);_(* \-_);_(@_)"/>
    <numFmt numFmtId="175" formatCode="0.00_ "/>
    <numFmt numFmtId="176" formatCode="0.00"/>
    <numFmt numFmtId="177" formatCode="#,##0_ "/>
    <numFmt numFmtId="178" formatCode="#,##0_);[RED]\(#,##0\)"/>
    <numFmt numFmtId="179" formatCode="_(* #,##0_);_(* \(#,##0\);_(* \-_);_(@_)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sz val="12"/>
      <name val="華康楷書體W5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華康楷書體W5"/>
      <family val="1"/>
      <charset val="136"/>
    </font>
    <font>
      <sz val="12"/>
      <name val="新細明體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2"/>
    </font>
    <font>
      <sz val="12"/>
      <color rgb="FF000000"/>
      <name val="Noto Sans"/>
      <family val="2"/>
    </font>
    <font>
      <sz val="11"/>
      <color rgb="FF000000"/>
      <name val="標楷體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10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0" borderId="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4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2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一般_衍交月報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844810153063"/>
          <c:y val="0.0465439827989629"/>
          <c:w val="0.979010494752624"/>
          <c:h val="0.953456017201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圖1 條形'!$Q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21</c:f>
              <c:strCache>
                <c:ptCount val="19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9</c:v>
                </c:pt>
                <c:pt idx="16">
                  <c:v>103/12</c:v>
                </c:pt>
                <c:pt idx="17">
                  <c:v>104/1</c:v>
                </c:pt>
                <c:pt idx="18">
                  <c:v>104/2</c:v>
                </c:pt>
              </c:strCache>
            </c:strRef>
          </c:cat>
          <c:val>
            <c:numRef>
              <c:f>'[6]圖1 條形'!$T$3:$T$21</c:f>
              <c:numCache>
                <c:formatCode>General</c:formatCode>
                <c:ptCount val="19"/>
                <c:pt idx="0">
                  <c:v>9848.195</c:v>
                </c:pt>
                <c:pt idx="1">
                  <c:v>11440.124</c:v>
                </c:pt>
                <c:pt idx="2">
                  <c:v>11089.716</c:v>
                </c:pt>
                <c:pt idx="3">
                  <c:v>11574.838</c:v>
                </c:pt>
                <c:pt idx="4">
                  <c:v>8968.254</c:v>
                </c:pt>
                <c:pt idx="5">
                  <c:v>10612.523</c:v>
                </c:pt>
                <c:pt idx="6">
                  <c:v>9969.199</c:v>
                </c:pt>
                <c:pt idx="7">
                  <c:v>9683.885</c:v>
                </c:pt>
                <c:pt idx="8">
                  <c:v>8165.684</c:v>
                </c:pt>
                <c:pt idx="9">
                  <c:v>11713.699</c:v>
                </c:pt>
                <c:pt idx="10">
                  <c:v>11715.533</c:v>
                </c:pt>
                <c:pt idx="11">
                  <c:v>11656.347</c:v>
                </c:pt>
                <c:pt idx="12">
                  <c:v>10888.925</c:v>
                </c:pt>
                <c:pt idx="13">
                  <c:v>14599.945</c:v>
                </c:pt>
                <c:pt idx="14">
                  <c:v>11432.368</c:v>
                </c:pt>
                <c:pt idx="15">
                  <c:v>14535.39</c:v>
                </c:pt>
                <c:pt idx="16">
                  <c:v>13239.672</c:v>
                </c:pt>
                <c:pt idx="17">
                  <c:v>15149.333</c:v>
                </c:pt>
                <c:pt idx="18">
                  <c:v>9956.771</c:v>
                </c:pt>
              </c:numCache>
            </c:numRef>
          </c:val>
        </c:ser>
        <c:ser>
          <c:idx val="1"/>
          <c:order val="1"/>
          <c:tx>
            <c:strRef>
              <c:f>'[6]圖1 條形'!$R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21</c:f>
              <c:strCache>
                <c:ptCount val="19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9</c:v>
                </c:pt>
                <c:pt idx="16">
                  <c:v>103/12</c:v>
                </c:pt>
                <c:pt idx="17">
                  <c:v>104/1</c:v>
                </c:pt>
                <c:pt idx="18">
                  <c:v>104/2</c:v>
                </c:pt>
              </c:strCache>
            </c:strRef>
          </c:cat>
          <c:val>
            <c:numRef>
              <c:f>'[6]圖1 條形'!$U$3:$U$21</c:f>
              <c:numCache>
                <c:formatCode>General</c:formatCode>
                <c:ptCount val="19"/>
                <c:pt idx="0">
                  <c:v>7887.411</c:v>
                </c:pt>
                <c:pt idx="1">
                  <c:v>8373.552</c:v>
                </c:pt>
                <c:pt idx="2">
                  <c:v>8437.078</c:v>
                </c:pt>
                <c:pt idx="3">
                  <c:v>10107.235</c:v>
                </c:pt>
                <c:pt idx="4">
                  <c:v>7979.268</c:v>
                </c:pt>
                <c:pt idx="5">
                  <c:v>9088.091</c:v>
                </c:pt>
                <c:pt idx="6">
                  <c:v>8903.779</c:v>
                </c:pt>
                <c:pt idx="7">
                  <c:v>8561.66</c:v>
                </c:pt>
                <c:pt idx="8">
                  <c:v>7345.199</c:v>
                </c:pt>
                <c:pt idx="9">
                  <c:v>10776.315</c:v>
                </c:pt>
                <c:pt idx="10">
                  <c:v>10698.044</c:v>
                </c:pt>
                <c:pt idx="11">
                  <c:v>10727.91</c:v>
                </c:pt>
                <c:pt idx="12">
                  <c:v>10162.943</c:v>
                </c:pt>
                <c:pt idx="13">
                  <c:v>13114.019</c:v>
                </c:pt>
                <c:pt idx="14">
                  <c:v>10364.627</c:v>
                </c:pt>
                <c:pt idx="15">
                  <c:v>13367.321</c:v>
                </c:pt>
                <c:pt idx="16">
                  <c:v>12483.62</c:v>
                </c:pt>
                <c:pt idx="17">
                  <c:v>14134.246</c:v>
                </c:pt>
                <c:pt idx="18">
                  <c:v>9383.149</c:v>
                </c:pt>
              </c:numCache>
            </c:numRef>
          </c:val>
        </c:ser>
        <c:ser>
          <c:idx val="2"/>
          <c:order val="2"/>
          <c:tx>
            <c:strRef>
              <c:f>'[6]圖1 條形'!$S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21</c:f>
              <c:strCache>
                <c:ptCount val="19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9</c:v>
                </c:pt>
                <c:pt idx="16">
                  <c:v>103/12</c:v>
                </c:pt>
                <c:pt idx="17">
                  <c:v>104/1</c:v>
                </c:pt>
                <c:pt idx="18">
                  <c:v>104/2</c:v>
                </c:pt>
              </c:strCache>
            </c:strRef>
          </c:cat>
          <c:val>
            <c:numRef>
              <c:f>'[6]圖1 條形'!$V$3:$V$21</c:f>
              <c:numCache>
                <c:formatCode>General</c:formatCode>
                <c:ptCount val="19"/>
                <c:pt idx="0">
                  <c:v>1528.451</c:v>
                </c:pt>
                <c:pt idx="1">
                  <c:v>2009.93</c:v>
                </c:pt>
                <c:pt idx="2">
                  <c:v>2046.398</c:v>
                </c:pt>
                <c:pt idx="3">
                  <c:v>987.897</c:v>
                </c:pt>
                <c:pt idx="4">
                  <c:v>710.861</c:v>
                </c:pt>
                <c:pt idx="5">
                  <c:v>1137.645</c:v>
                </c:pt>
                <c:pt idx="6">
                  <c:v>826.804</c:v>
                </c:pt>
                <c:pt idx="7">
                  <c:v>885.738</c:v>
                </c:pt>
                <c:pt idx="8">
                  <c:v>440.191</c:v>
                </c:pt>
                <c:pt idx="9">
                  <c:v>606.026</c:v>
                </c:pt>
                <c:pt idx="10">
                  <c:v>649.559</c:v>
                </c:pt>
                <c:pt idx="11">
                  <c:v>547.766</c:v>
                </c:pt>
                <c:pt idx="12">
                  <c:v>347.454</c:v>
                </c:pt>
                <c:pt idx="13">
                  <c:v>771.179</c:v>
                </c:pt>
                <c:pt idx="14">
                  <c:v>620.047</c:v>
                </c:pt>
                <c:pt idx="15">
                  <c:v>672.338</c:v>
                </c:pt>
                <c:pt idx="16">
                  <c:v>288.851</c:v>
                </c:pt>
                <c:pt idx="17">
                  <c:v>523.034</c:v>
                </c:pt>
                <c:pt idx="18">
                  <c:v>316.338</c:v>
                </c:pt>
              </c:numCache>
            </c:numRef>
          </c:val>
        </c:ser>
        <c:gapWidth val="150"/>
        <c:overlap val="0"/>
        <c:axId val="33136835"/>
        <c:axId val="90574795"/>
      </c:barChart>
      <c:catAx>
        <c:axId val="33136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74795"/>
        <c:crossesAt val="0"/>
        <c:auto val="1"/>
        <c:lblAlgn val="ctr"/>
        <c:lblOffset val="100"/>
        <c:noMultiLvlLbl val="0"/>
      </c:catAx>
      <c:valAx>
        <c:axId val="90574795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12077682089188"/>
              <c:y val="0.017011319800164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36835"/>
        <c:crossesAt val="1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014155712841"/>
          <c:y val="0.0158097767659521"/>
          <c:w val="0.467417454063666"/>
          <c:h val="0.0579902611775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97898883782"/>
          <c:y val="0.0899378881987578"/>
          <c:w val="0.648719632304662"/>
          <c:h val="0.815817805383023"/>
        </c:manualLayout>
      </c:layout>
      <c:pieChart>
        <c:varyColors val="1"/>
        <c:ser>
          <c:idx val="0"/>
          <c:order val="0"/>
          <c:tx>
            <c:strRef>
              <c:f>[6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6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6]圖2!$N$3:$N$4</c:f>
              <c:numCache>
                <c:formatCode>General</c:formatCode>
                <c:ptCount val="2"/>
                <c:pt idx="0">
                  <c:v>0.596161546750448</c:v>
                </c:pt>
                <c:pt idx="1">
                  <c:v>0.403838453249553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086095338703"/>
          <c:y val="0.100758750101983"/>
          <c:w val="0.661494784101413"/>
          <c:h val="0.8151260504201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[6]圖2!$Q$3:$Q$4</c:f>
              <c:numCache>
                <c:formatCode>General</c:formatCode>
                <c:ptCount val="2"/>
                <c:pt idx="0">
                  <c:v>75.6484591689061</c:v>
                </c:pt>
                <c:pt idx="1">
                  <c:v>24.3515408310939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724320</xdr:colOff>
      <xdr:row>28</xdr:row>
      <xdr:rowOff>137520</xdr:rowOff>
    </xdr:to>
    <xdr:graphicFrame>
      <xdr:nvGraphicFramePr>
        <xdr:cNvPr id="0" name="圖表 1"/>
        <xdr:cNvGraphicFramePr/>
      </xdr:nvGraphicFramePr>
      <xdr:xfrm>
        <a:off x="0" y="442080"/>
        <a:ext cx="10324800" cy="569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960</xdr:colOff>
      <xdr:row>2</xdr:row>
      <xdr:rowOff>30960</xdr:rowOff>
    </xdr:from>
    <xdr:to>
      <xdr:col>8</xdr:col>
      <xdr:colOff>168120</xdr:colOff>
      <xdr:row>21</xdr:row>
      <xdr:rowOff>30600</xdr:rowOff>
    </xdr:to>
    <xdr:graphicFrame>
      <xdr:nvGraphicFramePr>
        <xdr:cNvPr id="1" name="圖表 2"/>
        <xdr:cNvGraphicFramePr/>
      </xdr:nvGraphicFramePr>
      <xdr:xfrm>
        <a:off x="471960" y="675000"/>
        <a:ext cx="5482440" cy="43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9520</xdr:colOff>
      <xdr:row>23</xdr:row>
      <xdr:rowOff>76320</xdr:rowOff>
    </xdr:from>
    <xdr:to>
      <xdr:col>8</xdr:col>
      <xdr:colOff>145440</xdr:colOff>
      <xdr:row>44</xdr:row>
      <xdr:rowOff>167760</xdr:rowOff>
    </xdr:to>
    <xdr:graphicFrame>
      <xdr:nvGraphicFramePr>
        <xdr:cNvPr id="2" name="圖表 3"/>
        <xdr:cNvGraphicFramePr/>
      </xdr:nvGraphicFramePr>
      <xdr:xfrm>
        <a:off x="479520" y="5532120"/>
        <a:ext cx="5452200" cy="441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402&#34893;&#20132;&#26376;&#22577;&#20316;&#2698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附表3台外幣比較 "/>
      <sheetName val="圖1 條形"/>
      <sheetName val="圖2"/>
      <sheetName val="封面"/>
      <sheetName val="表1彙總表(值)"/>
      <sheetName val="彙總表 2(比較)"/>
      <sheetName val="表3幣別"/>
      <sheetName val="表4銀行別(需排序)"/>
      <sheetName val="表4銀行別(已排序)"/>
      <sheetName val="表5統計表 (按月)"/>
      <sheetName val="表5-1銀行別 (按月需排序)"/>
      <sheetName val="表5-1銀行別 (排序) "/>
      <sheetName val="表6NDF，保證金"/>
      <sheetName val="表7NDF排序"/>
      <sheetName val="人民幣  七 (2)"/>
      <sheetName val="背景資料"/>
      <sheetName val="換匯剔除"/>
      <sheetName val="換匯比較"/>
      <sheetName val="選擇權剔除"/>
      <sheetName val="選擇權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E7">
            <v>3.17709601576938</v>
          </cell>
        </row>
        <row r="18">
          <cell r="E18">
            <v>94.2389072033483</v>
          </cell>
        </row>
        <row r="30">
          <cell r="E30">
            <v>2.21</v>
          </cell>
        </row>
        <row r="33">
          <cell r="E33">
            <v>0.362281305108572</v>
          </cell>
        </row>
        <row r="37">
          <cell r="E37">
            <v>0.00506188480586391</v>
          </cell>
        </row>
        <row r="46">
          <cell r="B46">
            <v>4020927</v>
          </cell>
          <cell r="C46">
            <v>5935844</v>
          </cell>
          <cell r="D46">
            <v>995677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0">
          <cell r="O50">
            <v>75.6484591689061</v>
          </cell>
        </row>
        <row r="86">
          <cell r="O86">
            <v>24.3515408310939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6" activeCellId="0" sqref="A6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2" width="17.09"/>
    <col collapsed="false" customWidth="true" hidden="false" outlineLevel="0" max="5" min="5" style="3" width="10.59"/>
    <col collapsed="false" customWidth="true" hidden="false" outlineLevel="0" max="6" min="6" style="2" width="13.69"/>
    <col collapsed="false" customWidth="false" hidden="false" outlineLevel="0" max="257" min="7" style="4" width="8.99"/>
  </cols>
  <sheetData>
    <row r="1" customFormat="false" ht="30.6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8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6.2" hidden="false" customHeight="false" outlineLevel="0" collapsed="false">
      <c r="A3" s="8"/>
      <c r="B3" s="9"/>
      <c r="C3" s="9"/>
      <c r="D3" s="9"/>
      <c r="E3" s="10"/>
      <c r="F3" s="9"/>
    </row>
    <row r="4" customFormat="false" ht="16.8" hidden="false" customHeight="false" outlineLevel="0" collapsed="false">
      <c r="D4" s="11" t="s">
        <v>2</v>
      </c>
      <c r="E4" s="11"/>
    </row>
    <row r="5" s="14" customFormat="true" ht="22.8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6.8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50966</v>
      </c>
      <c r="C7" s="21" t="n">
        <v>265372</v>
      </c>
      <c r="D7" s="22" t="n">
        <v>316338</v>
      </c>
      <c r="E7" s="23" t="n">
        <v>3.17709601576938</v>
      </c>
    </row>
    <row r="8" s="14" customFormat="true" ht="24" hidden="false" customHeight="true" outlineLevel="0" collapsed="false">
      <c r="A8" s="24" t="s">
        <v>10</v>
      </c>
      <c r="B8" s="25" t="n">
        <v>50966</v>
      </c>
      <c r="C8" s="25" t="n">
        <v>44627</v>
      </c>
      <c r="D8" s="25" t="n">
        <v>95593</v>
      </c>
      <c r="E8" s="26" t="n">
        <v>0.960065796467739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47608</v>
      </c>
      <c r="C10" s="25" t="n">
        <v>42863</v>
      </c>
      <c r="D10" s="25" t="n">
        <v>90471</v>
      </c>
      <c r="E10" s="28" t="n">
        <v>0.90862840949704</v>
      </c>
    </row>
    <row r="11" s="14" customFormat="true" ht="24" hidden="false" customHeight="true" outlineLevel="0" collapsed="false">
      <c r="A11" s="24" t="s">
        <v>13</v>
      </c>
      <c r="B11" s="25" t="n">
        <v>1004</v>
      </c>
      <c r="C11" s="25" t="n">
        <v>0</v>
      </c>
      <c r="D11" s="25" t="n">
        <v>1004</v>
      </c>
      <c r="E11" s="28" t="n">
        <v>0.0100785742116755</v>
      </c>
    </row>
    <row r="12" s="14" customFormat="true" ht="24" hidden="false" customHeight="true" outlineLevel="0" collapsed="false">
      <c r="A12" s="24" t="s">
        <v>14</v>
      </c>
      <c r="B12" s="25" t="n">
        <v>2354</v>
      </c>
      <c r="C12" s="25" t="n">
        <v>1764</v>
      </c>
      <c r="D12" s="25" t="n">
        <v>4118</v>
      </c>
      <c r="E12" s="28" t="n">
        <v>0.041358812759023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220745</v>
      </c>
      <c r="D13" s="25" t="n">
        <v>220745</v>
      </c>
      <c r="E13" s="28" t="n">
        <v>2.21703021930164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109210</v>
      </c>
      <c r="D14" s="25" t="n">
        <v>109210</v>
      </c>
      <c r="E14" s="28" t="n">
        <v>1.09684214215952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111535</v>
      </c>
      <c r="D15" s="25" t="n">
        <v>111535</v>
      </c>
      <c r="E15" s="28" t="n">
        <v>1.12018807714212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0</v>
      </c>
      <c r="D16" s="25" t="n">
        <v>0</v>
      </c>
      <c r="E16" s="25" t="n">
        <v>0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0</v>
      </c>
      <c r="D17" s="30" t="n">
        <v>0</v>
      </c>
      <c r="E17" s="30" t="n">
        <v>0</v>
      </c>
    </row>
    <row r="18" s="14" customFormat="true" ht="24" hidden="false" customHeight="true" outlineLevel="0" collapsed="false">
      <c r="A18" s="31" t="s">
        <v>18</v>
      </c>
      <c r="B18" s="20" t="n">
        <v>3752819</v>
      </c>
      <c r="C18" s="21" t="n">
        <v>5630330</v>
      </c>
      <c r="D18" s="22" t="n">
        <v>9383149</v>
      </c>
      <c r="E18" s="23" t="n">
        <v>94.2389072033483</v>
      </c>
    </row>
    <row r="19" s="14" customFormat="true" ht="24" hidden="false" customHeight="true" outlineLevel="0" collapsed="false">
      <c r="A19" s="32" t="s">
        <v>10</v>
      </c>
      <c r="B19" s="25" t="n">
        <v>3752819</v>
      </c>
      <c r="C19" s="25" t="n">
        <v>5630330</v>
      </c>
      <c r="D19" s="25" t="n">
        <v>9383149</v>
      </c>
      <c r="E19" s="28" t="n">
        <v>94.2389072033483</v>
      </c>
    </row>
    <row r="20" s="14" customFormat="true" ht="24" hidden="false" customHeight="true" outlineLevel="0" collapsed="false">
      <c r="A20" s="24" t="s">
        <v>19</v>
      </c>
      <c r="B20" s="25" t="n">
        <v>259608</v>
      </c>
      <c r="C20" s="25" t="n">
        <v>882627</v>
      </c>
      <c r="D20" s="25" t="n">
        <v>1142235</v>
      </c>
      <c r="E20" s="28" t="n">
        <v>11.4719433735785</v>
      </c>
    </row>
    <row r="21" s="14" customFormat="true" ht="24" hidden="false" customHeight="true" outlineLevel="0" collapsed="false">
      <c r="A21" s="24" t="s">
        <v>20</v>
      </c>
      <c r="B21" s="25" t="n">
        <v>3394377</v>
      </c>
      <c r="C21" s="25" t="n">
        <v>3078062</v>
      </c>
      <c r="D21" s="25" t="n">
        <v>6472439</v>
      </c>
      <c r="E21" s="28" t="n">
        <v>65.0054277164607</v>
      </c>
    </row>
    <row r="22" s="14" customFormat="true" ht="24" hidden="false" customHeight="true" outlineLevel="0" collapsed="false">
      <c r="A22" s="24" t="s">
        <v>21</v>
      </c>
      <c r="B22" s="25" t="n">
        <v>37278</v>
      </c>
      <c r="C22" s="25" t="n">
        <v>5151</v>
      </c>
      <c r="D22" s="25" t="n">
        <v>42429</v>
      </c>
      <c r="E22" s="28" t="n">
        <v>0.426132361960317</v>
      </c>
    </row>
    <row r="23" s="14" customFormat="true" ht="24" hidden="false" customHeight="true" outlineLevel="0" collapsed="false">
      <c r="A23" s="24" t="s">
        <v>22</v>
      </c>
      <c r="B23" s="25" t="n">
        <v>31558</v>
      </c>
      <c r="C23" s="25" t="n">
        <v>844083</v>
      </c>
      <c r="D23" s="25" t="n">
        <v>875641</v>
      </c>
      <c r="E23" s="28" t="n">
        <v>8.79442726656563</v>
      </c>
    </row>
    <row r="24" s="14" customFormat="true" ht="24" hidden="false" customHeight="true" outlineLevel="0" collapsed="false">
      <c r="A24" s="24" t="s">
        <v>23</v>
      </c>
      <c r="B24" s="25" t="n">
        <v>29998</v>
      </c>
      <c r="C24" s="25" t="n">
        <v>820407</v>
      </c>
      <c r="D24" s="25" t="n">
        <v>850405</v>
      </c>
      <c r="E24" s="28" t="n">
        <v>8.54097648478314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33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33" t="n">
        <v>0</v>
      </c>
    </row>
    <row r="27" s="14" customFormat="true" ht="24" hidden="false" customHeight="true" outlineLevel="0" collapsed="false">
      <c r="A27" s="24" t="s">
        <v>24</v>
      </c>
      <c r="B27" s="25" t="n">
        <v>0</v>
      </c>
      <c r="C27" s="25" t="n">
        <v>0</v>
      </c>
      <c r="D27" s="25" t="n">
        <v>0</v>
      </c>
      <c r="E27" s="33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33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3" t="n">
        <v>0</v>
      </c>
    </row>
    <row r="30" s="14" customFormat="true" ht="24" hidden="false" customHeight="true" outlineLevel="0" collapsed="false">
      <c r="A30" s="31" t="s">
        <v>25</v>
      </c>
      <c r="B30" s="22" t="n">
        <v>216469</v>
      </c>
      <c r="C30" s="22" t="n">
        <v>4239</v>
      </c>
      <c r="D30" s="22" t="n">
        <v>220708</v>
      </c>
      <c r="E30" s="23" t="n">
        <v>2.21</v>
      </c>
    </row>
    <row r="31" s="14" customFormat="true" ht="24" hidden="false" customHeight="true" outlineLevel="0" collapsed="false">
      <c r="A31" s="34" t="s">
        <v>10</v>
      </c>
      <c r="B31" s="25" t="n">
        <v>393</v>
      </c>
      <c r="C31" s="25" t="n">
        <v>1008</v>
      </c>
      <c r="D31" s="25" t="n">
        <v>1401</v>
      </c>
      <c r="E31" s="28" t="n">
        <v>0.0140658128385167</v>
      </c>
    </row>
    <row r="32" s="14" customFormat="true" ht="24" hidden="false" customHeight="true" outlineLevel="0" collapsed="false">
      <c r="A32" s="29" t="s">
        <v>15</v>
      </c>
      <c r="B32" s="30" t="n">
        <v>216076</v>
      </c>
      <c r="C32" s="30" t="n">
        <v>3231</v>
      </c>
      <c r="D32" s="30" t="n">
        <v>219307</v>
      </c>
      <c r="E32" s="35" t="n">
        <v>2.20258777812935</v>
      </c>
    </row>
    <row r="33" s="14" customFormat="true" ht="24" hidden="false" customHeight="true" outlineLevel="0" collapsed="false">
      <c r="A33" s="31" t="s">
        <v>26</v>
      </c>
      <c r="B33" s="22" t="n">
        <v>673</v>
      </c>
      <c r="C33" s="22" t="n">
        <v>35399</v>
      </c>
      <c r="D33" s="22" t="n">
        <v>36072</v>
      </c>
      <c r="E33" s="23" t="n">
        <v>0.362281305108572</v>
      </c>
    </row>
    <row r="34" s="14" customFormat="true" ht="24" hidden="false" customHeight="true" outlineLevel="0" collapsed="false">
      <c r="A34" s="34" t="s">
        <v>10</v>
      </c>
      <c r="B34" s="25" t="n">
        <v>0</v>
      </c>
      <c r="C34" s="25" t="n">
        <v>7896</v>
      </c>
      <c r="D34" s="25" t="n">
        <v>7896</v>
      </c>
      <c r="E34" s="28" t="n">
        <v>0.0792978402474177</v>
      </c>
    </row>
    <row r="35" s="14" customFormat="true" ht="24" hidden="false" customHeight="true" outlineLevel="0" collapsed="false">
      <c r="A35" s="29" t="s">
        <v>15</v>
      </c>
      <c r="B35" s="30" t="n">
        <v>673</v>
      </c>
      <c r="C35" s="30" t="n">
        <v>27503</v>
      </c>
      <c r="D35" s="30" t="n">
        <v>28176</v>
      </c>
      <c r="E35" s="28" t="n">
        <v>0.282983464861154</v>
      </c>
    </row>
    <row r="36" s="14" customFormat="true" ht="24" hidden="false" customHeight="true" outlineLevel="0" collapsed="false">
      <c r="A36" s="36" t="s">
        <v>27</v>
      </c>
      <c r="B36" s="22" t="n">
        <v>4020927</v>
      </c>
      <c r="C36" s="22" t="n">
        <v>5935340</v>
      </c>
      <c r="D36" s="22" t="n">
        <v>9956267</v>
      </c>
      <c r="E36" s="23" t="n">
        <v>99.9949381151941</v>
      </c>
    </row>
    <row r="37" s="14" customFormat="true" ht="24" hidden="false" customHeight="true" outlineLevel="0" collapsed="false">
      <c r="A37" s="37" t="s">
        <v>28</v>
      </c>
      <c r="B37" s="22" t="n">
        <v>0</v>
      </c>
      <c r="C37" s="22" t="n">
        <v>504</v>
      </c>
      <c r="D37" s="22" t="n">
        <v>504</v>
      </c>
      <c r="E37" s="38" t="n">
        <v>0.00506188480586391</v>
      </c>
    </row>
    <row r="38" s="14" customFormat="true" ht="24" hidden="false" customHeight="true" outlineLevel="0" collapsed="false">
      <c r="A38" s="39" t="s">
        <v>29</v>
      </c>
      <c r="B38" s="25" t="n">
        <v>0</v>
      </c>
      <c r="C38" s="25" t="n">
        <v>504</v>
      </c>
      <c r="D38" s="25" t="n">
        <v>504</v>
      </c>
      <c r="E38" s="40" t="n">
        <v>0.00506188480586391</v>
      </c>
    </row>
    <row r="39" s="14" customFormat="true" ht="24" hidden="false" customHeight="true" outlineLevel="0" collapsed="false">
      <c r="A39" s="41" t="s">
        <v>30</v>
      </c>
      <c r="B39" s="25" t="n">
        <v>0</v>
      </c>
      <c r="C39" s="25" t="n">
        <v>0</v>
      </c>
      <c r="D39" s="25" t="n">
        <v>0</v>
      </c>
      <c r="E39" s="33" t="n">
        <v>0</v>
      </c>
    </row>
    <row r="40" s="14" customFormat="true" ht="24" hidden="false" customHeight="true" outlineLevel="0" collapsed="false">
      <c r="A40" s="24" t="s">
        <v>31</v>
      </c>
      <c r="B40" s="25" t="n">
        <v>0</v>
      </c>
      <c r="C40" s="25" t="n">
        <v>0</v>
      </c>
      <c r="D40" s="25" t="n">
        <v>0</v>
      </c>
      <c r="E40" s="33" t="n">
        <v>0</v>
      </c>
    </row>
    <row r="41" s="14" customFormat="true" ht="24" hidden="false" customHeight="true" outlineLevel="0" collapsed="false">
      <c r="A41" s="42" t="s">
        <v>32</v>
      </c>
      <c r="B41" s="30" t="n">
        <v>0</v>
      </c>
      <c r="C41" s="30" t="n">
        <v>0</v>
      </c>
      <c r="D41" s="30" t="n">
        <v>0</v>
      </c>
      <c r="E41" s="43" t="n">
        <v>0</v>
      </c>
    </row>
    <row r="42" s="14" customFormat="true" ht="24" hidden="false" customHeight="true" outlineLevel="0" collapsed="false">
      <c r="A42" s="37" t="s">
        <v>33</v>
      </c>
      <c r="B42" s="44" t="n">
        <v>0</v>
      </c>
      <c r="C42" s="44" t="n">
        <v>0</v>
      </c>
      <c r="D42" s="44" t="n">
        <v>0</v>
      </c>
      <c r="E42" s="45" t="n">
        <v>0</v>
      </c>
    </row>
    <row r="43" s="14" customFormat="true" ht="24" hidden="false" customHeight="true" outlineLevel="0" collapsed="false">
      <c r="A43" s="46" t="s">
        <v>34</v>
      </c>
      <c r="B43" s="25" t="n">
        <v>0</v>
      </c>
      <c r="C43" s="25" t="n">
        <v>0</v>
      </c>
      <c r="D43" s="25" t="n">
        <v>0</v>
      </c>
      <c r="E43" s="33" t="n">
        <v>0</v>
      </c>
    </row>
    <row r="44" s="14" customFormat="true" ht="24" hidden="false" customHeight="true" outlineLevel="0" collapsed="false">
      <c r="A44" s="47" t="s">
        <v>35</v>
      </c>
      <c r="B44" s="48" t="n">
        <v>0</v>
      </c>
      <c r="C44" s="48" t="n">
        <v>0</v>
      </c>
      <c r="D44" s="48" t="n">
        <v>0</v>
      </c>
      <c r="E44" s="33" t="n">
        <v>0</v>
      </c>
    </row>
    <row r="45" s="14" customFormat="true" ht="24" hidden="false" customHeight="true" outlineLevel="0" collapsed="false">
      <c r="A45" s="49" t="s">
        <v>36</v>
      </c>
      <c r="B45" s="50" t="n">
        <v>0</v>
      </c>
      <c r="C45" s="50" t="n">
        <v>0</v>
      </c>
      <c r="D45" s="50" t="n">
        <v>0</v>
      </c>
      <c r="E45" s="33" t="n">
        <v>0</v>
      </c>
    </row>
    <row r="46" s="14" customFormat="true" ht="24" hidden="false" customHeight="true" outlineLevel="0" collapsed="false">
      <c r="A46" s="36" t="s">
        <v>37</v>
      </c>
      <c r="B46" s="22" t="n">
        <v>4020927</v>
      </c>
      <c r="C46" s="22" t="n">
        <v>5935844</v>
      </c>
      <c r="D46" s="22" t="n">
        <v>9956771</v>
      </c>
      <c r="E46" s="23" t="n">
        <v>100</v>
      </c>
    </row>
    <row r="47" customFormat="false" ht="16.2" hidden="false" customHeight="false" outlineLevel="0" collapsed="false">
      <c r="A47" s="51" t="s">
        <v>38</v>
      </c>
      <c r="B47" s="52"/>
      <c r="C47" s="52"/>
      <c r="D47" s="52"/>
      <c r="E47" s="53"/>
      <c r="F47" s="52"/>
      <c r="G47" s="14"/>
    </row>
    <row r="48" customFormat="false" ht="16.2" hidden="false" customHeight="false" outlineLevel="0" collapsed="false">
      <c r="A48" s="54" t="s">
        <v>39</v>
      </c>
      <c r="B48" s="54"/>
      <c r="C48" s="54"/>
      <c r="D48" s="54"/>
      <c r="E48" s="54"/>
      <c r="F48" s="54"/>
      <c r="G48" s="14"/>
    </row>
    <row r="49" customFormat="false" ht="16.2" hidden="false" customHeight="false" outlineLevel="0" collapsed="false">
      <c r="A49" s="55" t="s">
        <v>40</v>
      </c>
      <c r="B49" s="54"/>
      <c r="C49" s="54"/>
      <c r="D49" s="54"/>
      <c r="E49" s="54"/>
      <c r="F49" s="54"/>
      <c r="G49" s="14"/>
    </row>
    <row r="50" customFormat="false" ht="16.2" hidden="false" customHeight="false" outlineLevel="0" collapsed="false">
      <c r="A50" s="56"/>
      <c r="B50" s="56"/>
      <c r="C50" s="56"/>
      <c r="D50" s="56"/>
      <c r="E50" s="56"/>
      <c r="F50" s="56"/>
      <c r="G50" s="14"/>
    </row>
    <row r="51" customFormat="false" ht="16.2" hidden="false" customHeight="false" outlineLevel="0" collapsed="false">
      <c r="G51" s="14"/>
    </row>
    <row r="52" customFormat="false" ht="16.2" hidden="false" customHeight="false" outlineLevel="0" collapsed="false">
      <c r="G52" s="14"/>
    </row>
    <row r="53" customFormat="false" ht="16.2" hidden="false" customHeight="false" outlineLevel="0" collapsed="false">
      <c r="G53" s="57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85" zoomScalePageLayoutView="90" workbookViewId="0">
      <selection pane="topLeft" activeCell="A6" activeCellId="0" sqref="A6"/>
    </sheetView>
  </sheetViews>
  <sheetFormatPr defaultColWidth="8.9921875" defaultRowHeight="16.2" zeroHeight="false" outlineLevelRow="0" outlineLevelCol="0"/>
  <cols>
    <col collapsed="false" customWidth="true" hidden="false" outlineLevel="0" max="1" min="1" style="58" width="52.09"/>
    <col collapsed="false" customWidth="true" hidden="false" outlineLevel="0" max="2" min="2" style="59" width="14.59"/>
    <col collapsed="false" customWidth="true" hidden="false" outlineLevel="0" max="3" min="3" style="59" width="10.39"/>
    <col collapsed="false" customWidth="true" hidden="false" outlineLevel="0" max="4" min="4" style="59" width="14.59"/>
    <col collapsed="false" customWidth="true" hidden="false" outlineLevel="0" max="5" min="5" style="60" width="10.39"/>
    <col collapsed="false" customWidth="true" hidden="false" outlineLevel="0" max="6" min="6" style="61" width="14.59"/>
    <col collapsed="false" customWidth="true" hidden="false" outlineLevel="0" max="7" min="7" style="62" width="10.39"/>
    <col collapsed="false" customWidth="false" hidden="false" outlineLevel="0" max="257" min="8" style="62" width="8.99"/>
  </cols>
  <sheetData>
    <row r="1" customFormat="false" ht="30.6" hidden="false" customHeight="false" outlineLevel="0" collapsed="false">
      <c r="A1" s="63" t="s">
        <v>41</v>
      </c>
      <c r="B1" s="63"/>
      <c r="C1" s="63"/>
      <c r="D1" s="63"/>
      <c r="E1" s="63"/>
      <c r="F1" s="63"/>
      <c r="G1" s="63"/>
    </row>
    <row r="2" customFormat="false" ht="16.2" hidden="false" customHeight="false" outlineLevel="0" collapsed="false">
      <c r="A2" s="64"/>
      <c r="B2" s="64"/>
      <c r="C2" s="64"/>
      <c r="D2" s="64"/>
      <c r="E2" s="64"/>
      <c r="F2" s="64"/>
      <c r="G2" s="64"/>
    </row>
    <row r="3" customFormat="false" ht="16.2" hidden="false" customHeight="false" outlineLevel="0" collapsed="false">
      <c r="A3" s="65"/>
      <c r="B3" s="66"/>
      <c r="C3" s="66"/>
      <c r="D3" s="66"/>
      <c r="E3" s="67"/>
    </row>
    <row r="4" customFormat="false" ht="16.8" hidden="false" customHeight="false" outlineLevel="0" collapsed="false">
      <c r="E4" s="68"/>
      <c r="F4" s="69" t="s">
        <v>42</v>
      </c>
    </row>
    <row r="5" s="73" customFormat="true" ht="22.2" hidden="false" customHeight="true" outlineLevel="0" collapsed="false">
      <c r="A5" s="70" t="s">
        <v>3</v>
      </c>
      <c r="B5" s="71" t="s">
        <v>1</v>
      </c>
      <c r="C5" s="71"/>
      <c r="D5" s="71" t="s">
        <v>43</v>
      </c>
      <c r="E5" s="71"/>
      <c r="F5" s="72" t="s">
        <v>44</v>
      </c>
      <c r="G5" s="72"/>
    </row>
    <row r="6" s="73" customFormat="true" ht="19.2" hidden="false" customHeight="false" outlineLevel="0" collapsed="false">
      <c r="A6" s="74"/>
      <c r="B6" s="75" t="s">
        <v>45</v>
      </c>
      <c r="C6" s="76" t="s">
        <v>8</v>
      </c>
      <c r="D6" s="75" t="s">
        <v>46</v>
      </c>
      <c r="E6" s="77" t="s">
        <v>8</v>
      </c>
      <c r="F6" s="78" t="s">
        <v>47</v>
      </c>
      <c r="G6" s="79" t="s">
        <v>48</v>
      </c>
    </row>
    <row r="7" s="73" customFormat="true" ht="24" hidden="false" customHeight="true" outlineLevel="0" collapsed="false">
      <c r="A7" s="31" t="s">
        <v>49</v>
      </c>
      <c r="B7" s="80" t="n">
        <v>316338</v>
      </c>
      <c r="C7" s="81" t="n">
        <v>3.17709601576938</v>
      </c>
      <c r="D7" s="80" t="n">
        <v>523034</v>
      </c>
      <c r="E7" s="82" t="n">
        <v>3.46</v>
      </c>
      <c r="F7" s="83" t="n">
        <v>-206696</v>
      </c>
      <c r="G7" s="84" t="n">
        <v>-39.5186546190114</v>
      </c>
    </row>
    <row r="8" s="73" customFormat="true" ht="24" hidden="false" customHeight="true" outlineLevel="0" collapsed="false">
      <c r="A8" s="32" t="s">
        <v>10</v>
      </c>
      <c r="B8" s="85" t="n">
        <v>95593</v>
      </c>
      <c r="C8" s="35" t="n">
        <v>0.960065796467739</v>
      </c>
      <c r="D8" s="86" t="n">
        <v>213870</v>
      </c>
      <c r="E8" s="87" t="n">
        <v>1.42</v>
      </c>
      <c r="F8" s="88" t="n">
        <v>-118277</v>
      </c>
      <c r="G8" s="89" t="n">
        <v>-55.3032215832048</v>
      </c>
    </row>
    <row r="9" s="73" customFormat="true" ht="24" hidden="false" customHeight="true" outlineLevel="0" collapsed="false">
      <c r="A9" s="24" t="s">
        <v>11</v>
      </c>
      <c r="B9" s="90" t="n">
        <v>0</v>
      </c>
      <c r="C9" s="91" t="n">
        <v>0</v>
      </c>
      <c r="D9" s="90" t="n">
        <v>0</v>
      </c>
      <c r="E9" s="91" t="n">
        <v>0</v>
      </c>
      <c r="F9" s="90" t="n">
        <v>0</v>
      </c>
      <c r="G9" s="27" t="n">
        <v>0</v>
      </c>
    </row>
    <row r="10" s="73" customFormat="true" ht="24" hidden="false" customHeight="true" outlineLevel="0" collapsed="false">
      <c r="A10" s="24" t="s">
        <v>12</v>
      </c>
      <c r="B10" s="90" t="n">
        <v>90471</v>
      </c>
      <c r="C10" s="28" t="n">
        <v>0.90862840949704</v>
      </c>
      <c r="D10" s="90" t="n">
        <v>205541</v>
      </c>
      <c r="E10" s="92" t="n">
        <v>1.35676640717112</v>
      </c>
      <c r="F10" s="93" t="n">
        <v>-115070</v>
      </c>
      <c r="G10" s="94" t="n">
        <v>-55.9839642699024</v>
      </c>
    </row>
    <row r="11" s="73" customFormat="true" ht="24" hidden="false" customHeight="true" outlineLevel="0" collapsed="false">
      <c r="A11" s="24" t="s">
        <v>13</v>
      </c>
      <c r="B11" s="90" t="n">
        <v>1004</v>
      </c>
      <c r="C11" s="28" t="n">
        <v>0.0100785742116755</v>
      </c>
      <c r="D11" s="90" t="n">
        <v>943</v>
      </c>
      <c r="E11" s="92" t="n">
        <v>0.00622139786591861</v>
      </c>
      <c r="F11" s="93" t="n">
        <v>61</v>
      </c>
      <c r="G11" s="94" t="n">
        <v>6.46871686108165</v>
      </c>
    </row>
    <row r="12" s="73" customFormat="true" ht="24" hidden="false" customHeight="true" outlineLevel="0" collapsed="false">
      <c r="A12" s="24" t="s">
        <v>14</v>
      </c>
      <c r="B12" s="90" t="n">
        <v>4118</v>
      </c>
      <c r="C12" s="28" t="n">
        <v>0.041358812759023</v>
      </c>
      <c r="D12" s="90" t="n">
        <v>7386</v>
      </c>
      <c r="E12" s="92" t="n">
        <v>0.0487546362203447</v>
      </c>
      <c r="F12" s="93" t="n">
        <v>-3268</v>
      </c>
      <c r="G12" s="94" t="n">
        <v>-44.2458705659356</v>
      </c>
    </row>
    <row r="13" s="73" customFormat="true" ht="24" hidden="false" customHeight="true" outlineLevel="0" collapsed="false">
      <c r="A13" s="24" t="s">
        <v>15</v>
      </c>
      <c r="B13" s="90" t="n">
        <v>220745</v>
      </c>
      <c r="C13" s="28" t="n">
        <v>2.21703021930164</v>
      </c>
      <c r="D13" s="90" t="n">
        <v>309164</v>
      </c>
      <c r="E13" s="92" t="n">
        <v>2.04077362240841</v>
      </c>
      <c r="F13" s="93" t="n">
        <v>-88419</v>
      </c>
      <c r="G13" s="94" t="n">
        <v>-28.5993841456314</v>
      </c>
    </row>
    <row r="14" s="73" customFormat="true" ht="24" hidden="false" customHeight="true" outlineLevel="0" collapsed="false">
      <c r="A14" s="24" t="s">
        <v>50</v>
      </c>
      <c r="B14" s="90" t="n">
        <v>109210</v>
      </c>
      <c r="C14" s="28" t="n">
        <v>1.09684214215952</v>
      </c>
      <c r="D14" s="90" t="n">
        <v>160217</v>
      </c>
      <c r="E14" s="92" t="n">
        <v>1.05758482958502</v>
      </c>
      <c r="F14" s="93" t="n">
        <v>-51007</v>
      </c>
      <c r="G14" s="94" t="n">
        <v>-31.836197157605</v>
      </c>
    </row>
    <row r="15" s="73" customFormat="true" ht="24" hidden="false" customHeight="true" outlineLevel="0" collapsed="false">
      <c r="A15" s="24" t="s">
        <v>51</v>
      </c>
      <c r="B15" s="90" t="n">
        <v>111535</v>
      </c>
      <c r="C15" s="28" t="n">
        <v>1.12018807714212</v>
      </c>
      <c r="D15" s="90" t="n">
        <v>148947</v>
      </c>
      <c r="E15" s="92" t="n">
        <v>0.983188792823391</v>
      </c>
      <c r="F15" s="93" t="n">
        <v>-37412</v>
      </c>
      <c r="G15" s="94" t="n">
        <v>-25.1176593016308</v>
      </c>
    </row>
    <row r="16" s="73" customFormat="true" ht="24" hidden="false" customHeight="true" outlineLevel="0" collapsed="false">
      <c r="A16" s="24" t="s">
        <v>13</v>
      </c>
      <c r="B16" s="90" t="n">
        <v>0</v>
      </c>
      <c r="C16" s="95" t="n">
        <v>0</v>
      </c>
      <c r="D16" s="90" t="n">
        <v>0</v>
      </c>
      <c r="E16" s="95" t="n">
        <v>0</v>
      </c>
      <c r="F16" s="93" t="n">
        <v>0</v>
      </c>
      <c r="G16" s="27" t="n">
        <v>0</v>
      </c>
    </row>
    <row r="17" s="73" customFormat="true" ht="24" hidden="false" customHeight="true" outlineLevel="0" collapsed="false">
      <c r="A17" s="29" t="s">
        <v>14</v>
      </c>
      <c r="B17" s="96" t="n">
        <v>0</v>
      </c>
      <c r="C17" s="97" t="n">
        <v>0</v>
      </c>
      <c r="D17" s="96" t="n">
        <v>0</v>
      </c>
      <c r="E17" s="97" t="n">
        <v>0</v>
      </c>
      <c r="F17" s="98" t="n">
        <v>0</v>
      </c>
      <c r="G17" s="99" t="n">
        <v>0</v>
      </c>
    </row>
    <row r="18" s="73" customFormat="true" ht="24" hidden="false" customHeight="true" outlineLevel="0" collapsed="false">
      <c r="A18" s="31" t="s">
        <v>52</v>
      </c>
      <c r="B18" s="80" t="n">
        <v>9383149</v>
      </c>
      <c r="C18" s="81" t="n">
        <v>94.2389072033483</v>
      </c>
      <c r="D18" s="80" t="n">
        <v>14134246</v>
      </c>
      <c r="E18" s="82" t="n">
        <v>93.2994686860213</v>
      </c>
      <c r="F18" s="83" t="n">
        <v>-4751097</v>
      </c>
      <c r="G18" s="84" t="n">
        <v>-33.6140817133082</v>
      </c>
    </row>
    <row r="19" s="73" customFormat="true" ht="24" hidden="false" customHeight="true" outlineLevel="0" collapsed="false">
      <c r="A19" s="32" t="s">
        <v>10</v>
      </c>
      <c r="B19" s="85" t="n">
        <v>9383149</v>
      </c>
      <c r="C19" s="35" t="n">
        <v>94.2389072033483</v>
      </c>
      <c r="D19" s="86" t="n">
        <v>14134246</v>
      </c>
      <c r="E19" s="87" t="n">
        <v>93.2994686860213</v>
      </c>
      <c r="F19" s="100" t="n">
        <v>-4751097</v>
      </c>
      <c r="G19" s="94" t="n">
        <v>-33.6140817133082</v>
      </c>
    </row>
    <row r="20" s="73" customFormat="true" ht="24" hidden="false" customHeight="true" outlineLevel="0" collapsed="false">
      <c r="A20" s="24" t="s">
        <v>19</v>
      </c>
      <c r="B20" s="90" t="n">
        <v>1142235</v>
      </c>
      <c r="C20" s="28" t="n">
        <v>11.4719433735785</v>
      </c>
      <c r="D20" s="90" t="n">
        <v>1377341</v>
      </c>
      <c r="E20" s="92" t="n">
        <v>9.09175941362682</v>
      </c>
      <c r="F20" s="88" t="n">
        <v>-235106</v>
      </c>
      <c r="G20" s="94" t="n">
        <v>-17.0695564860118</v>
      </c>
    </row>
    <row r="21" s="73" customFormat="true" ht="24" hidden="false" customHeight="true" outlineLevel="0" collapsed="false">
      <c r="A21" s="24" t="s">
        <v>20</v>
      </c>
      <c r="B21" s="90" t="n">
        <v>6472439</v>
      </c>
      <c r="C21" s="28" t="n">
        <v>65.0054277164607</v>
      </c>
      <c r="D21" s="90" t="n">
        <v>8869790</v>
      </c>
      <c r="E21" s="92" t="n">
        <v>58.5490571413776</v>
      </c>
      <c r="F21" s="93" t="n">
        <v>-2397351</v>
      </c>
      <c r="G21" s="94" t="n">
        <v>-27.0282723717247</v>
      </c>
    </row>
    <row r="22" s="73" customFormat="true" ht="24" hidden="false" customHeight="true" outlineLevel="0" collapsed="false">
      <c r="A22" s="24" t="s">
        <v>21</v>
      </c>
      <c r="B22" s="90" t="n">
        <v>42429</v>
      </c>
      <c r="C22" s="28" t="n">
        <v>0.426132361960317</v>
      </c>
      <c r="D22" s="90" t="n">
        <v>98971</v>
      </c>
      <c r="E22" s="92" t="n">
        <v>0.653302884018919</v>
      </c>
      <c r="F22" s="93" t="n">
        <v>-56542</v>
      </c>
      <c r="G22" s="94" t="n">
        <v>-57.1298663244789</v>
      </c>
    </row>
    <row r="23" s="73" customFormat="true" ht="24" hidden="false" customHeight="true" outlineLevel="0" collapsed="false">
      <c r="A23" s="24" t="s">
        <v>22</v>
      </c>
      <c r="B23" s="90" t="n">
        <v>875641</v>
      </c>
      <c r="C23" s="28" t="n">
        <v>8.79442726656563</v>
      </c>
      <c r="D23" s="90" t="n">
        <v>1918720</v>
      </c>
      <c r="E23" s="92" t="n">
        <v>12.6653732540026</v>
      </c>
      <c r="F23" s="93" t="n">
        <v>-1043079</v>
      </c>
      <c r="G23" s="94" t="n">
        <v>-54.3632734322882</v>
      </c>
    </row>
    <row r="24" s="73" customFormat="true" ht="24" hidden="false" customHeight="true" outlineLevel="0" collapsed="false">
      <c r="A24" s="24" t="s">
        <v>23</v>
      </c>
      <c r="B24" s="90" t="n">
        <v>850405</v>
      </c>
      <c r="C24" s="28" t="n">
        <v>8.54097648478314</v>
      </c>
      <c r="D24" s="90" t="n">
        <v>1869424</v>
      </c>
      <c r="E24" s="92" t="n">
        <v>12.3399759929953</v>
      </c>
      <c r="F24" s="93" t="n">
        <v>-1019019</v>
      </c>
      <c r="G24" s="94" t="n">
        <v>-54.5097848321194</v>
      </c>
    </row>
    <row r="25" s="73" customFormat="true" ht="24" hidden="false" customHeight="true" outlineLevel="0" collapsed="false">
      <c r="A25" s="24" t="s">
        <v>15</v>
      </c>
      <c r="B25" s="90" t="n">
        <v>0</v>
      </c>
      <c r="C25" s="33" t="n">
        <v>0</v>
      </c>
      <c r="D25" s="90" t="n">
        <v>0</v>
      </c>
      <c r="E25" s="33" t="n">
        <v>0</v>
      </c>
      <c r="F25" s="93" t="n">
        <v>0</v>
      </c>
      <c r="G25" s="101" t="n">
        <v>0</v>
      </c>
    </row>
    <row r="26" s="73" customFormat="true" ht="24" hidden="false" customHeight="true" outlineLevel="0" collapsed="false">
      <c r="A26" s="24" t="s">
        <v>50</v>
      </c>
      <c r="B26" s="90" t="n">
        <v>0</v>
      </c>
      <c r="C26" s="33" t="n">
        <v>0</v>
      </c>
      <c r="D26" s="90" t="n">
        <v>0</v>
      </c>
      <c r="E26" s="33" t="n">
        <v>0</v>
      </c>
      <c r="F26" s="93" t="n">
        <v>0</v>
      </c>
      <c r="G26" s="101" t="n">
        <v>0</v>
      </c>
    </row>
    <row r="27" s="73" customFormat="true" ht="24" hidden="false" customHeight="true" outlineLevel="0" collapsed="false">
      <c r="A27" s="24" t="s">
        <v>51</v>
      </c>
      <c r="B27" s="90" t="n">
        <v>0</v>
      </c>
      <c r="C27" s="33" t="n">
        <v>0</v>
      </c>
      <c r="D27" s="90" t="n">
        <v>0</v>
      </c>
      <c r="E27" s="33" t="n">
        <v>0</v>
      </c>
      <c r="F27" s="93" t="n">
        <v>0</v>
      </c>
      <c r="G27" s="101" t="n">
        <v>0</v>
      </c>
    </row>
    <row r="28" s="73" customFormat="true" ht="24" hidden="false" customHeight="true" outlineLevel="0" collapsed="false">
      <c r="A28" s="24" t="s">
        <v>13</v>
      </c>
      <c r="B28" s="90" t="n">
        <v>0</v>
      </c>
      <c r="C28" s="33" t="n">
        <v>0</v>
      </c>
      <c r="D28" s="90" t="n">
        <v>0</v>
      </c>
      <c r="E28" s="33" t="n">
        <v>0</v>
      </c>
      <c r="F28" s="93" t="n">
        <v>0</v>
      </c>
      <c r="G28" s="101" t="n">
        <v>0</v>
      </c>
    </row>
    <row r="29" s="73" customFormat="true" ht="24" hidden="false" customHeight="true" outlineLevel="0" collapsed="false">
      <c r="A29" s="29" t="s">
        <v>14</v>
      </c>
      <c r="B29" s="102" t="n">
        <v>0</v>
      </c>
      <c r="C29" s="103" t="n">
        <v>0</v>
      </c>
      <c r="D29" s="102" t="n">
        <v>0</v>
      </c>
      <c r="E29" s="103" t="n">
        <v>0</v>
      </c>
      <c r="F29" s="98" t="n">
        <v>0</v>
      </c>
      <c r="G29" s="104" t="n">
        <v>0</v>
      </c>
    </row>
    <row r="30" s="73" customFormat="true" ht="24" hidden="false" customHeight="true" outlineLevel="0" collapsed="false">
      <c r="A30" s="31" t="s">
        <v>53</v>
      </c>
      <c r="B30" s="80" t="n">
        <v>220708</v>
      </c>
      <c r="C30" s="81" t="n">
        <v>2.21</v>
      </c>
      <c r="D30" s="105" t="n">
        <v>442494</v>
      </c>
      <c r="E30" s="82" t="n">
        <v>2.92088193876052</v>
      </c>
      <c r="F30" s="83" t="n">
        <v>-221786</v>
      </c>
      <c r="G30" s="84" t="n">
        <v>-50.1218095612596</v>
      </c>
    </row>
    <row r="31" s="73" customFormat="true" ht="24" hidden="false" customHeight="true" outlineLevel="0" collapsed="false">
      <c r="A31" s="32" t="s">
        <v>10</v>
      </c>
      <c r="B31" s="85" t="n">
        <v>1401</v>
      </c>
      <c r="C31" s="35" t="n">
        <v>0.0140658128385167</v>
      </c>
      <c r="D31" s="106" t="n">
        <v>1412</v>
      </c>
      <c r="E31" s="35" t="n">
        <v>0.01</v>
      </c>
      <c r="F31" s="88" t="n">
        <v>-11</v>
      </c>
      <c r="G31" s="89" t="n">
        <v>-0.779036827195467</v>
      </c>
    </row>
    <row r="32" s="73" customFormat="true" ht="24" hidden="false" customHeight="true" outlineLevel="0" collapsed="false">
      <c r="A32" s="29" t="s">
        <v>15</v>
      </c>
      <c r="B32" s="107" t="n">
        <v>219307</v>
      </c>
      <c r="C32" s="108" t="n">
        <v>2.20258777812935</v>
      </c>
      <c r="D32" s="109" t="n">
        <v>441082</v>
      </c>
      <c r="E32" s="110" t="n">
        <v>2.91156139362877</v>
      </c>
      <c r="F32" s="93" t="n">
        <v>-221775</v>
      </c>
      <c r="G32" s="111" t="n">
        <v>-50.2797665740157</v>
      </c>
    </row>
    <row r="33" s="73" customFormat="true" ht="24" hidden="false" customHeight="true" outlineLevel="0" collapsed="false">
      <c r="A33" s="31" t="s">
        <v>26</v>
      </c>
      <c r="B33" s="80" t="n">
        <v>36072</v>
      </c>
      <c r="C33" s="81" t="n">
        <v>0.362281305108572</v>
      </c>
      <c r="D33" s="105" t="n">
        <v>39806</v>
      </c>
      <c r="E33" s="82" t="n">
        <v>0.262754220426338</v>
      </c>
      <c r="F33" s="83" t="n">
        <v>-3734</v>
      </c>
      <c r="G33" s="84" t="n">
        <v>-9.38049540270311</v>
      </c>
    </row>
    <row r="34" s="73" customFormat="true" ht="24" hidden="false" customHeight="true" outlineLevel="0" collapsed="false">
      <c r="A34" s="32" t="s">
        <v>10</v>
      </c>
      <c r="B34" s="85" t="n">
        <v>7896</v>
      </c>
      <c r="C34" s="35" t="n">
        <v>0.0792978402474177</v>
      </c>
      <c r="D34" s="106" t="n">
        <v>14359</v>
      </c>
      <c r="E34" s="87" t="n">
        <v>0.0947797785228566</v>
      </c>
      <c r="F34" s="93" t="n">
        <v>-6463</v>
      </c>
      <c r="G34" s="89" t="n">
        <v>-45.0100981962532</v>
      </c>
    </row>
    <row r="35" s="73" customFormat="true" ht="24" hidden="false" customHeight="true" outlineLevel="0" collapsed="false">
      <c r="A35" s="29" t="s">
        <v>15</v>
      </c>
      <c r="B35" s="107" t="n">
        <v>28176</v>
      </c>
      <c r="C35" s="28" t="n">
        <v>0.282983464861154</v>
      </c>
      <c r="D35" s="102" t="n">
        <v>25447</v>
      </c>
      <c r="E35" s="110" t="n">
        <v>0.167974441903481</v>
      </c>
      <c r="F35" s="93" t="n">
        <v>2729</v>
      </c>
      <c r="G35" s="111" t="n">
        <v>10.724250402798</v>
      </c>
    </row>
    <row r="36" s="73" customFormat="true" ht="24" hidden="false" customHeight="true" outlineLevel="0" collapsed="false">
      <c r="A36" s="112" t="s">
        <v>54</v>
      </c>
      <c r="B36" s="80" t="n">
        <v>9956267</v>
      </c>
      <c r="C36" s="81" t="n">
        <v>99.9949381151941</v>
      </c>
      <c r="D36" s="80" t="n">
        <v>15139580</v>
      </c>
      <c r="E36" s="82" t="n">
        <v>99.935620908874</v>
      </c>
      <c r="F36" s="83" t="n">
        <v>-5183313</v>
      </c>
      <c r="G36" s="84" t="n">
        <v>-34.2368348395398</v>
      </c>
    </row>
    <row r="37" s="115" customFormat="true" ht="24" hidden="false" customHeight="true" outlineLevel="0" collapsed="false">
      <c r="A37" s="31" t="s">
        <v>28</v>
      </c>
      <c r="B37" s="113" t="n">
        <v>504</v>
      </c>
      <c r="C37" s="114" t="n">
        <v>0.00506188480586391</v>
      </c>
      <c r="D37" s="113" t="n">
        <v>9753</v>
      </c>
      <c r="E37" s="114" t="n">
        <v>0.0643790911260522</v>
      </c>
      <c r="F37" s="83" t="n">
        <v>-9249</v>
      </c>
      <c r="G37" s="84" t="n">
        <v>-94.8323592740695</v>
      </c>
    </row>
    <row r="38" s="73" customFormat="true" ht="24" hidden="false" customHeight="true" outlineLevel="0" collapsed="false">
      <c r="A38" s="116" t="s">
        <v>55</v>
      </c>
      <c r="B38" s="117" t="n">
        <v>504</v>
      </c>
      <c r="C38" s="118" t="n">
        <v>0.00506188480586391</v>
      </c>
      <c r="D38" s="117" t="n">
        <v>9753</v>
      </c>
      <c r="E38" s="118" t="n">
        <v>0.0643790911260522</v>
      </c>
      <c r="F38" s="88" t="n">
        <v>-9249</v>
      </c>
      <c r="G38" s="89" t="n">
        <v>-94.8323592740695</v>
      </c>
    </row>
    <row r="39" s="73" customFormat="true" ht="24" hidden="false" customHeight="true" outlineLevel="0" collapsed="false">
      <c r="A39" s="24" t="s">
        <v>56</v>
      </c>
      <c r="B39" s="90" t="n">
        <v>0</v>
      </c>
      <c r="C39" s="33" t="n">
        <v>0</v>
      </c>
      <c r="D39" s="90" t="n">
        <v>0</v>
      </c>
      <c r="E39" s="33" t="n">
        <v>0</v>
      </c>
      <c r="F39" s="93" t="n">
        <v>0</v>
      </c>
      <c r="G39" s="101" t="n">
        <v>0</v>
      </c>
    </row>
    <row r="40" s="73" customFormat="true" ht="24" hidden="false" customHeight="true" outlineLevel="0" collapsed="false">
      <c r="A40" s="116" t="s">
        <v>57</v>
      </c>
      <c r="B40" s="90" t="n">
        <v>0</v>
      </c>
      <c r="C40" s="33" t="n">
        <v>0</v>
      </c>
      <c r="D40" s="90" t="n">
        <v>0</v>
      </c>
      <c r="E40" s="103" t="n">
        <v>0</v>
      </c>
      <c r="F40" s="98" t="n">
        <v>0</v>
      </c>
      <c r="G40" s="101" t="n">
        <v>0</v>
      </c>
    </row>
    <row r="41" s="73" customFormat="true" ht="24" hidden="false" customHeight="true" outlineLevel="0" collapsed="false">
      <c r="A41" s="29" t="s">
        <v>58</v>
      </c>
      <c r="B41" s="102" t="n">
        <v>0</v>
      </c>
      <c r="C41" s="103" t="n">
        <v>0</v>
      </c>
      <c r="D41" s="102" t="n">
        <v>0</v>
      </c>
      <c r="E41" s="119" t="n">
        <v>0</v>
      </c>
      <c r="F41" s="102" t="n">
        <v>0</v>
      </c>
      <c r="G41" s="101" t="n">
        <v>0</v>
      </c>
    </row>
    <row r="42" s="73" customFormat="true" ht="24" hidden="false" customHeight="true" outlineLevel="0" collapsed="false">
      <c r="A42" s="31" t="s">
        <v>33</v>
      </c>
      <c r="B42" s="80" t="n">
        <v>0</v>
      </c>
      <c r="C42" s="120" t="n">
        <v>0</v>
      </c>
      <c r="D42" s="80" t="n">
        <v>0</v>
      </c>
      <c r="E42" s="121" t="n">
        <v>0</v>
      </c>
      <c r="F42" s="83" t="n">
        <v>0</v>
      </c>
      <c r="G42" s="122" t="n">
        <v>0</v>
      </c>
    </row>
    <row r="43" s="73" customFormat="true" ht="24" hidden="false" customHeight="true" outlineLevel="0" collapsed="false">
      <c r="A43" s="32" t="s">
        <v>59</v>
      </c>
      <c r="B43" s="86" t="n">
        <v>0</v>
      </c>
      <c r="C43" s="123" t="n">
        <v>0</v>
      </c>
      <c r="D43" s="86" t="n">
        <v>0</v>
      </c>
      <c r="E43" s="124" t="n">
        <v>0</v>
      </c>
      <c r="F43" s="93" t="n">
        <v>0</v>
      </c>
      <c r="G43" s="101" t="n">
        <v>0</v>
      </c>
    </row>
    <row r="44" s="73" customFormat="true" ht="24" hidden="false" customHeight="true" outlineLevel="0" collapsed="false">
      <c r="A44" s="24" t="s">
        <v>60</v>
      </c>
      <c r="B44" s="90" t="n">
        <v>0</v>
      </c>
      <c r="C44" s="33" t="n">
        <v>0</v>
      </c>
      <c r="D44" s="90" t="n">
        <v>0</v>
      </c>
      <c r="E44" s="125" t="n">
        <v>0</v>
      </c>
      <c r="F44" s="93" t="n">
        <v>0</v>
      </c>
      <c r="G44" s="101" t="n">
        <v>0</v>
      </c>
    </row>
    <row r="45" s="73" customFormat="true" ht="24" hidden="false" customHeight="true" outlineLevel="0" collapsed="false">
      <c r="A45" s="126" t="s">
        <v>61</v>
      </c>
      <c r="B45" s="107" t="n">
        <v>0</v>
      </c>
      <c r="C45" s="103" t="n">
        <v>0</v>
      </c>
      <c r="D45" s="107" t="n">
        <v>0</v>
      </c>
      <c r="E45" s="127" t="n">
        <v>0</v>
      </c>
      <c r="F45" s="93" t="n">
        <v>0</v>
      </c>
      <c r="G45" s="101" t="n">
        <v>0</v>
      </c>
    </row>
    <row r="46" s="73" customFormat="true" ht="24" hidden="false" customHeight="true" outlineLevel="0" collapsed="false">
      <c r="A46" s="128" t="s">
        <v>37</v>
      </c>
      <c r="B46" s="80" t="n">
        <v>9956771</v>
      </c>
      <c r="C46" s="81" t="n">
        <v>100</v>
      </c>
      <c r="D46" s="80" t="n">
        <v>15149333</v>
      </c>
      <c r="E46" s="82" t="n">
        <v>100</v>
      </c>
      <c r="F46" s="83" t="n">
        <v>-5192562</v>
      </c>
      <c r="G46" s="84" t="n">
        <v>-34.2758456758459</v>
      </c>
    </row>
    <row r="47" s="132" customFormat="true" ht="16.2" hidden="false" customHeight="false" outlineLevel="0" collapsed="false">
      <c r="A47" s="51" t="s">
        <v>38</v>
      </c>
      <c r="B47" s="52"/>
      <c r="C47" s="52"/>
      <c r="D47" s="52"/>
      <c r="E47" s="53"/>
      <c r="F47" s="52"/>
      <c r="G47" s="129"/>
      <c r="H47" s="130"/>
      <c r="I47" s="130"/>
      <c r="J47" s="131"/>
      <c r="K47" s="130"/>
    </row>
    <row r="48" s="132" customFormat="true" ht="16.2" hidden="false" customHeight="false" outlineLevel="0" collapsed="false">
      <c r="A48" s="133" t="s">
        <v>62</v>
      </c>
      <c r="B48" s="133"/>
      <c r="C48" s="133"/>
      <c r="D48" s="133"/>
      <c r="E48" s="133"/>
      <c r="F48" s="133"/>
      <c r="G48" s="133"/>
      <c r="H48" s="130"/>
      <c r="I48" s="130"/>
      <c r="J48" s="131"/>
      <c r="K48" s="130"/>
    </row>
    <row r="49" s="132" customFormat="true" ht="16.2" hidden="false" customHeight="false" outlineLevel="0" collapsed="false">
      <c r="A49" s="55" t="s">
        <v>63</v>
      </c>
      <c r="B49" s="134"/>
      <c r="C49" s="134"/>
      <c r="D49" s="134"/>
      <c r="E49" s="134"/>
      <c r="F49" s="134"/>
      <c r="G49" s="134"/>
      <c r="H49" s="130"/>
      <c r="I49" s="130"/>
      <c r="J49" s="131"/>
      <c r="K49" s="130"/>
    </row>
    <row r="50" s="132" customFormat="true" ht="16.2" hidden="false" customHeight="false" outlineLevel="0" collapsed="false">
      <c r="A50" s="56"/>
      <c r="B50" s="56"/>
      <c r="C50" s="56"/>
      <c r="D50" s="56"/>
      <c r="E50" s="56"/>
      <c r="F50" s="56"/>
      <c r="G50" s="129"/>
      <c r="H50" s="130"/>
      <c r="I50" s="130"/>
      <c r="J50" s="131"/>
      <c r="K50" s="130"/>
    </row>
  </sheetData>
  <mergeCells count="7">
    <mergeCell ref="A1:G1"/>
    <mergeCell ref="A2:G2"/>
    <mergeCell ref="B5:C5"/>
    <mergeCell ref="D5:E5"/>
    <mergeCell ref="F5:G5"/>
    <mergeCell ref="A48:G48"/>
    <mergeCell ref="A50:F5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79296875" defaultRowHeight="16.2" zeroHeight="false" outlineLevelRow="0" outlineLevelCol="0"/>
  <cols>
    <col collapsed="false" customWidth="true" hidden="false" outlineLevel="0" max="1" min="1" style="1" width="47.79"/>
    <col collapsed="false" customWidth="true" hidden="false" outlineLevel="0" max="2" min="2" style="2" width="18.29"/>
    <col collapsed="false" customWidth="true" hidden="false" outlineLevel="0" max="3" min="3" style="2" width="15.09"/>
    <col collapsed="false" customWidth="true" hidden="false" outlineLevel="0" max="4" min="4" style="2" width="18.29"/>
    <col collapsed="false" customWidth="true" hidden="false" outlineLevel="0" max="5" min="5" style="3" width="13.89"/>
    <col collapsed="false" customWidth="true" hidden="false" outlineLevel="0" max="6" min="6" style="135" width="16.49"/>
    <col collapsed="false" customWidth="true" hidden="false" outlineLevel="0" max="7" min="7" style="4" width="10.99"/>
    <col collapsed="false" customWidth="false" hidden="false" outlineLevel="0" max="257" min="8" style="4" width="9.79"/>
  </cols>
  <sheetData>
    <row r="1" customFormat="false" ht="30.6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</row>
    <row r="2" customFormat="false" ht="19.8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6.2" hidden="false" customHeight="false" outlineLevel="0" collapsed="false">
      <c r="A3" s="8"/>
      <c r="B3" s="9"/>
      <c r="C3" s="9"/>
      <c r="D3" s="9"/>
      <c r="E3" s="10"/>
      <c r="F3" s="136"/>
    </row>
    <row r="4" customFormat="false" ht="20.4" hidden="false" customHeight="false" outlineLevel="0" collapsed="false">
      <c r="F4" s="137" t="s">
        <v>65</v>
      </c>
      <c r="G4" s="137"/>
    </row>
    <row r="5" s="14" customFormat="true" ht="39" hidden="false" customHeight="true" outlineLevel="0" collapsed="false">
      <c r="A5" s="12" t="s">
        <v>3</v>
      </c>
      <c r="B5" s="71" t="s">
        <v>1</v>
      </c>
      <c r="C5" s="71"/>
      <c r="D5" s="71" t="s">
        <v>43</v>
      </c>
      <c r="E5" s="71"/>
      <c r="F5" s="72" t="s">
        <v>44</v>
      </c>
      <c r="G5" s="72"/>
    </row>
    <row r="6" s="14" customFormat="true" ht="24.6" hidden="false" customHeight="true" outlineLevel="0" collapsed="false">
      <c r="A6" s="138"/>
      <c r="B6" s="75" t="s">
        <v>66</v>
      </c>
      <c r="C6" s="76" t="s">
        <v>8</v>
      </c>
      <c r="D6" s="75" t="s">
        <v>66</v>
      </c>
      <c r="E6" s="77" t="s">
        <v>8</v>
      </c>
      <c r="F6" s="78" t="s">
        <v>47</v>
      </c>
      <c r="G6" s="79" t="s">
        <v>48</v>
      </c>
    </row>
    <row r="7" s="14" customFormat="true" ht="33" hidden="false" customHeight="true" outlineLevel="0" collapsed="false">
      <c r="A7" s="139" t="s">
        <v>67</v>
      </c>
      <c r="B7" s="140" t="n">
        <v>4020927</v>
      </c>
      <c r="C7" s="141" t="n">
        <v>40.3838453249552</v>
      </c>
      <c r="D7" s="140" t="n">
        <v>5798427</v>
      </c>
      <c r="E7" s="142" t="n">
        <v>38.275130660868</v>
      </c>
      <c r="F7" s="143" t="n">
        <v>-1777500</v>
      </c>
      <c r="G7" s="142" t="n">
        <v>-30.6548655350839</v>
      </c>
    </row>
    <row r="8" s="14" customFormat="true" ht="25.95" hidden="false" customHeight="true" outlineLevel="0" collapsed="false">
      <c r="A8" s="144" t="s">
        <v>68</v>
      </c>
      <c r="B8" s="145" t="n">
        <v>50966</v>
      </c>
      <c r="C8" s="146" t="n">
        <v>0.511872774818262</v>
      </c>
      <c r="D8" s="145" t="n">
        <v>97591</v>
      </c>
      <c r="E8" s="146" t="n">
        <v>0.644193378018689</v>
      </c>
      <c r="F8" s="147" t="n">
        <v>-46625</v>
      </c>
      <c r="G8" s="146" t="n">
        <v>-47.7759219600168</v>
      </c>
    </row>
    <row r="9" s="14" customFormat="true" ht="25.95" hidden="false" customHeight="true" outlineLevel="0" collapsed="false">
      <c r="A9" s="148" t="s">
        <v>69</v>
      </c>
      <c r="B9" s="149" t="n">
        <v>3752819</v>
      </c>
      <c r="C9" s="150" t="n">
        <v>37.6911249641073</v>
      </c>
      <c r="D9" s="149" t="n">
        <v>5276379</v>
      </c>
      <c r="E9" s="150" t="n">
        <v>34.8291175591691</v>
      </c>
      <c r="F9" s="151" t="n">
        <v>-1523560</v>
      </c>
      <c r="G9" s="150" t="n">
        <v>-28.8751054463677</v>
      </c>
    </row>
    <row r="10" s="14" customFormat="true" ht="25.95" hidden="false" customHeight="true" outlineLevel="0" collapsed="false">
      <c r="A10" s="152" t="s">
        <v>70</v>
      </c>
      <c r="B10" s="153" t="n">
        <v>216469</v>
      </c>
      <c r="C10" s="154" t="n">
        <v>2.17408836659998</v>
      </c>
      <c r="D10" s="153" t="n">
        <v>423666</v>
      </c>
      <c r="E10" s="154" t="n">
        <v>2.79659837169069</v>
      </c>
      <c r="F10" s="155" t="n">
        <v>-207197</v>
      </c>
      <c r="G10" s="154" t="n">
        <v>-48.9057417871625</v>
      </c>
    </row>
    <row r="11" s="14" customFormat="true" ht="25.95" hidden="false" customHeight="true" outlineLevel="0" collapsed="false">
      <c r="A11" s="152" t="s">
        <v>71</v>
      </c>
      <c r="B11" s="153" t="n">
        <v>673</v>
      </c>
      <c r="C11" s="154" t="n">
        <v>0.00675921942967253</v>
      </c>
      <c r="D11" s="153" t="n">
        <v>791</v>
      </c>
      <c r="E11" s="154" t="n">
        <v>0.00522135198955624</v>
      </c>
      <c r="F11" s="155" t="n">
        <v>-118</v>
      </c>
      <c r="G11" s="154" t="n">
        <v>-14.9178255372946</v>
      </c>
    </row>
    <row r="12" s="14" customFormat="true" ht="25.95" hidden="false" customHeight="true" outlineLevel="0" collapsed="false">
      <c r="A12" s="156" t="s">
        <v>72</v>
      </c>
      <c r="B12" s="153" t="n">
        <v>0</v>
      </c>
      <c r="C12" s="157" t="n">
        <v>0</v>
      </c>
      <c r="D12" s="153" t="n">
        <v>0</v>
      </c>
      <c r="E12" s="157" t="n">
        <v>0</v>
      </c>
      <c r="F12" s="153" t="n">
        <v>0</v>
      </c>
      <c r="G12" s="157" t="n">
        <v>0</v>
      </c>
    </row>
    <row r="13" s="14" customFormat="true" ht="25.95" hidden="false" customHeight="true" outlineLevel="0" collapsed="false">
      <c r="A13" s="158" t="s">
        <v>73</v>
      </c>
      <c r="B13" s="159" t="n">
        <v>0</v>
      </c>
      <c r="C13" s="160" t="n">
        <v>0</v>
      </c>
      <c r="D13" s="159" t="n">
        <v>0</v>
      </c>
      <c r="E13" s="160" t="n">
        <v>0</v>
      </c>
      <c r="F13" s="159" t="n">
        <v>0</v>
      </c>
      <c r="G13" s="160" t="n">
        <v>0</v>
      </c>
    </row>
    <row r="14" s="14" customFormat="true" ht="33" hidden="false" customHeight="true" outlineLevel="0" collapsed="false">
      <c r="A14" s="161" t="s">
        <v>74</v>
      </c>
      <c r="B14" s="140" t="n">
        <v>5935844</v>
      </c>
      <c r="C14" s="141" t="n">
        <v>59.6161546750448</v>
      </c>
      <c r="D14" s="162" t="n">
        <v>9350906</v>
      </c>
      <c r="E14" s="141" t="n">
        <v>61.724869339132</v>
      </c>
      <c r="F14" s="163" t="n">
        <v>-3415062</v>
      </c>
      <c r="G14" s="141" t="n">
        <v>-36.5211884281587</v>
      </c>
    </row>
    <row r="15" s="14" customFormat="true" ht="25.95" hidden="false" customHeight="true" outlineLevel="0" collapsed="false">
      <c r="A15" s="144" t="s">
        <v>68</v>
      </c>
      <c r="B15" s="145" t="n">
        <v>265372</v>
      </c>
      <c r="C15" s="146" t="n">
        <v>2.66524157279504</v>
      </c>
      <c r="D15" s="145" t="n">
        <v>425443</v>
      </c>
      <c r="E15" s="146" t="n">
        <v>2.80832826105281</v>
      </c>
      <c r="F15" s="164" t="n">
        <v>-160071</v>
      </c>
      <c r="G15" s="146" t="n">
        <v>-37.6245466490223</v>
      </c>
    </row>
    <row r="16" s="14" customFormat="true" ht="25.95" hidden="false" customHeight="true" outlineLevel="0" collapsed="false">
      <c r="A16" s="152" t="s">
        <v>69</v>
      </c>
      <c r="B16" s="153" t="n">
        <v>5630330</v>
      </c>
      <c r="C16" s="154" t="n">
        <v>56.5477502696406</v>
      </c>
      <c r="D16" s="153" t="n">
        <v>8857867</v>
      </c>
      <c r="E16" s="154" t="n">
        <v>58.4703432157706</v>
      </c>
      <c r="F16" s="165" t="n">
        <v>-3227537</v>
      </c>
      <c r="G16" s="154" t="n">
        <v>-36.4369548560618</v>
      </c>
    </row>
    <row r="17" s="14" customFormat="true" ht="25.95" hidden="false" customHeight="true" outlineLevel="0" collapsed="false">
      <c r="A17" s="152" t="s">
        <v>70</v>
      </c>
      <c r="B17" s="153" t="n">
        <v>4239</v>
      </c>
      <c r="C17" s="154" t="n">
        <v>0.0425740433319196</v>
      </c>
      <c r="D17" s="153" t="n">
        <v>18828</v>
      </c>
      <c r="E17" s="154" t="n">
        <v>0.124282699442939</v>
      </c>
      <c r="F17" s="165" t="n">
        <v>-14589</v>
      </c>
      <c r="G17" s="154" t="n">
        <v>-77.4856596558317</v>
      </c>
    </row>
    <row r="18" s="14" customFormat="true" ht="25.95" hidden="false" customHeight="true" outlineLevel="0" collapsed="false">
      <c r="A18" s="152" t="s">
        <v>71</v>
      </c>
      <c r="B18" s="153" t="n">
        <v>35399</v>
      </c>
      <c r="C18" s="154" t="n">
        <v>0.35</v>
      </c>
      <c r="D18" s="153" t="n">
        <v>39015</v>
      </c>
      <c r="E18" s="154" t="n">
        <v>0.257536090862878</v>
      </c>
      <c r="F18" s="165" t="n">
        <v>-3616</v>
      </c>
      <c r="G18" s="154" t="n">
        <v>-9.26823016788415</v>
      </c>
    </row>
    <row r="19" s="14" customFormat="true" ht="25.95" hidden="false" customHeight="true" outlineLevel="0" collapsed="false">
      <c r="A19" s="156" t="s">
        <v>72</v>
      </c>
      <c r="B19" s="153" t="n">
        <v>504</v>
      </c>
      <c r="C19" s="154" t="n">
        <v>0.0050618820097399</v>
      </c>
      <c r="D19" s="153" t="n">
        <v>9753</v>
      </c>
      <c r="E19" s="154" t="n">
        <v>0.064379072002708</v>
      </c>
      <c r="F19" s="165" t="n">
        <v>-9249</v>
      </c>
      <c r="G19" s="154" t="n">
        <v>-94.8323592740695</v>
      </c>
    </row>
    <row r="20" s="14" customFormat="true" ht="25.95" hidden="false" customHeight="true" outlineLevel="0" collapsed="false">
      <c r="A20" s="158" t="s">
        <v>73</v>
      </c>
      <c r="B20" s="159" t="n">
        <v>0</v>
      </c>
      <c r="C20" s="160" t="n">
        <v>0</v>
      </c>
      <c r="D20" s="159" t="n">
        <v>0</v>
      </c>
      <c r="E20" s="160" t="n">
        <v>0</v>
      </c>
      <c r="F20" s="159" t="n">
        <v>0</v>
      </c>
      <c r="G20" s="160" t="n">
        <v>0</v>
      </c>
    </row>
    <row r="21" s="14" customFormat="true" ht="34.8" hidden="false" customHeight="true" outlineLevel="0" collapsed="false">
      <c r="A21" s="36" t="s">
        <v>37</v>
      </c>
      <c r="B21" s="140" t="n">
        <v>9956771</v>
      </c>
      <c r="C21" s="142" t="n">
        <v>100</v>
      </c>
      <c r="D21" s="140" t="n">
        <v>15149333</v>
      </c>
      <c r="E21" s="142" t="n">
        <v>100</v>
      </c>
      <c r="F21" s="143" t="n">
        <v>-5192562</v>
      </c>
      <c r="G21" s="142" t="n">
        <v>-34.2758456758459</v>
      </c>
    </row>
    <row r="22" customFormat="false" ht="13.5" hidden="false" customHeight="true" outlineLevel="0" collapsed="false">
      <c r="B22" s="52"/>
      <c r="C22" s="52"/>
      <c r="D22" s="52"/>
      <c r="E22" s="53"/>
      <c r="F22" s="166"/>
      <c r="G22" s="14"/>
    </row>
    <row r="23" customFormat="false" ht="13.5" hidden="false" customHeight="true" outlineLevel="0" collapsed="false">
      <c r="A23" s="54"/>
      <c r="B23" s="54"/>
      <c r="C23" s="54"/>
      <c r="D23" s="54"/>
      <c r="E23" s="54"/>
      <c r="F23" s="167"/>
      <c r="G23" s="14"/>
    </row>
    <row r="24" customFormat="false" ht="16.2" hidden="false" customHeight="false" outlineLevel="0" collapsed="false">
      <c r="A24" s="54"/>
      <c r="B24" s="54"/>
      <c r="C24" s="54"/>
      <c r="D24" s="54"/>
      <c r="E24" s="54"/>
      <c r="F24" s="167"/>
      <c r="G24" s="14"/>
    </row>
    <row r="25" customFormat="false" ht="16.2" hidden="false" customHeight="false" outlineLevel="0" collapsed="false">
      <c r="A25" s="56"/>
      <c r="B25" s="56"/>
      <c r="C25" s="56"/>
      <c r="D25" s="56"/>
      <c r="E25" s="56"/>
      <c r="F25" s="56"/>
      <c r="G25" s="14"/>
    </row>
    <row r="26" customFormat="false" ht="16.2" hidden="false" customHeight="false" outlineLevel="0" collapsed="false">
      <c r="G26" s="14"/>
    </row>
  </sheetData>
  <mergeCells count="7">
    <mergeCell ref="A1:G1"/>
    <mergeCell ref="A2:G2"/>
    <mergeCell ref="F4:G4"/>
    <mergeCell ref="B5:C5"/>
    <mergeCell ref="D5:E5"/>
    <mergeCell ref="F5:G5"/>
    <mergeCell ref="A25:F2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9.6953125" defaultRowHeight="16.2" zeroHeight="false" outlineLevelRow="0" outlineLevelCol="0"/>
  <cols>
    <col collapsed="false" customWidth="false" hidden="false" outlineLevel="0" max="13" min="1" style="168" width="9.69"/>
    <col collapsed="false" customWidth="true" hidden="false" outlineLevel="0" max="14" min="14" style="168" width="9.89"/>
    <col collapsed="false" customWidth="false" hidden="true" outlineLevel="0" max="15" min="15" style="169" width="9.69"/>
    <col collapsed="false" customWidth="true" hidden="true" outlineLevel="0" max="17" min="16" style="170" width="13.19"/>
    <col collapsed="false" customWidth="true" hidden="true" outlineLevel="0" max="18" min="18" style="171" width="13.19"/>
    <col collapsed="false" customWidth="true" hidden="true" outlineLevel="0" max="21" min="19" style="170" width="9.89"/>
    <col collapsed="false" customWidth="false" hidden="true" outlineLevel="0" max="24" min="22" style="172" width="9.69"/>
    <col collapsed="false" customWidth="true" hidden="true" outlineLevel="0" max="26" min="25" style="172" width="11.19"/>
    <col collapsed="false" customWidth="true" hidden="true" outlineLevel="0" max="27" min="27" style="172" width="10.89"/>
    <col collapsed="false" customWidth="true" hidden="true" outlineLevel="0" max="30" min="28" style="172" width="9.89"/>
    <col collapsed="false" customWidth="true" hidden="false" outlineLevel="0" max="31" min="31" style="168" width="9.49"/>
    <col collapsed="false" customWidth="true" hidden="true" outlineLevel="0" max="32" min="32" style="173" width="9.49"/>
    <col collapsed="false" customWidth="true" hidden="true" outlineLevel="0" max="34" min="33" style="174" width="12.99"/>
    <col collapsed="false" customWidth="true" hidden="true" outlineLevel="0" max="35" min="35" style="175" width="12.99"/>
    <col collapsed="false" customWidth="true" hidden="true" outlineLevel="0" max="38" min="36" style="174" width="9.49"/>
    <col collapsed="false" customWidth="false" hidden="true" outlineLevel="0" max="39" min="39" style="168" width="9.69"/>
    <col collapsed="false" customWidth="false" hidden="false" outlineLevel="0" max="257" min="40" style="168" width="9.69"/>
  </cols>
  <sheetData>
    <row r="1" customFormat="false" ht="34.8" hidden="false" customHeight="true" outlineLevel="0" collapsed="false">
      <c r="A1" s="176" t="s">
        <v>7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7" t="s">
        <v>76</v>
      </c>
      <c r="P1" s="178" t="n">
        <v>9848195</v>
      </c>
      <c r="Q1" s="170" t="n">
        <v>7887411</v>
      </c>
      <c r="R1" s="171" t="n">
        <v>1528451</v>
      </c>
      <c r="S1" s="170" t="n">
        <f aca="false">P1/1000</f>
        <v>9848.195</v>
      </c>
      <c r="T1" s="170" t="n">
        <f aca="false">Q1/1000</f>
        <v>7887.411</v>
      </c>
      <c r="U1" s="170" t="n">
        <f aca="false">R1/1000</f>
        <v>1528.451</v>
      </c>
      <c r="X1" s="177" t="s">
        <v>77</v>
      </c>
      <c r="Y1" s="178" t="n">
        <v>1235735</v>
      </c>
      <c r="Z1" s="170" t="n">
        <v>1149087</v>
      </c>
      <c r="AA1" s="170" t="n">
        <v>86103</v>
      </c>
      <c r="AB1" s="170" t="n">
        <f aca="false">Y1/1000</f>
        <v>1235.735</v>
      </c>
      <c r="AC1" s="170" t="n">
        <f aca="false">Z1/1000</f>
        <v>1149.087</v>
      </c>
      <c r="AD1" s="170" t="n">
        <f aca="false">AA1/1000</f>
        <v>86.103</v>
      </c>
      <c r="AE1" s="179"/>
      <c r="AI1" s="180" t="s">
        <v>78</v>
      </c>
      <c r="AL1" s="181" t="s">
        <v>79</v>
      </c>
    </row>
    <row r="2" customFormat="false" ht="16.2" hidden="false" customHeight="false" outlineLevel="0" collapsed="false">
      <c r="O2" s="177" t="s">
        <v>80</v>
      </c>
      <c r="P2" s="178" t="n">
        <v>11440124</v>
      </c>
      <c r="Q2" s="170" t="n">
        <v>8373552</v>
      </c>
      <c r="R2" s="171" t="n">
        <v>2009930</v>
      </c>
      <c r="S2" s="170" t="n">
        <f aca="false">P2/1000</f>
        <v>11440.124</v>
      </c>
      <c r="T2" s="170" t="n">
        <f aca="false">Q2/1000</f>
        <v>8373.552</v>
      </c>
      <c r="U2" s="170" t="n">
        <f aca="false">R2/1000</f>
        <v>2009.93</v>
      </c>
      <c r="X2" s="177" t="s">
        <v>81</v>
      </c>
      <c r="Y2" s="178" t="n">
        <v>1577800</v>
      </c>
      <c r="Z2" s="170" t="n">
        <v>1311254</v>
      </c>
      <c r="AA2" s="170" t="n">
        <v>261223</v>
      </c>
      <c r="AB2" s="170" t="n">
        <f aca="false">Y2/1000</f>
        <v>1577.8</v>
      </c>
      <c r="AC2" s="170" t="n">
        <f aca="false">Z2/1000</f>
        <v>1311.254</v>
      </c>
      <c r="AD2" s="170" t="n">
        <f aca="false">AA2/1000</f>
        <v>261.223</v>
      </c>
      <c r="AF2" s="182" t="s">
        <v>82</v>
      </c>
      <c r="AG2" s="183" t="s">
        <v>83</v>
      </c>
      <c r="AH2" s="181" t="s">
        <v>84</v>
      </c>
      <c r="AI2" s="180" t="s">
        <v>85</v>
      </c>
      <c r="AJ2" s="183" t="s">
        <v>83</v>
      </c>
      <c r="AK2" s="181" t="s">
        <v>84</v>
      </c>
      <c r="AL2" s="181" t="s">
        <v>85</v>
      </c>
    </row>
    <row r="3" customFormat="false" ht="16.2" hidden="false" customHeight="false" outlineLevel="0" collapsed="false">
      <c r="O3" s="184" t="s">
        <v>86</v>
      </c>
      <c r="P3" s="170" t="n">
        <v>11089716</v>
      </c>
      <c r="Q3" s="170" t="n">
        <v>8437078</v>
      </c>
      <c r="R3" s="171" t="n">
        <v>2046398</v>
      </c>
      <c r="S3" s="170" t="n">
        <f aca="false">P3/1000</f>
        <v>11089.716</v>
      </c>
      <c r="T3" s="170" t="n">
        <f aca="false">Q3/1000</f>
        <v>8437.078</v>
      </c>
      <c r="U3" s="170" t="n">
        <f aca="false">R3/1000</f>
        <v>2046.398</v>
      </c>
      <c r="X3" s="177" t="s">
        <v>87</v>
      </c>
      <c r="Y3" s="178" t="n">
        <v>1910058</v>
      </c>
      <c r="Z3" s="170" t="n">
        <v>1669183</v>
      </c>
      <c r="AA3" s="170" t="n">
        <v>237751</v>
      </c>
      <c r="AB3" s="170" t="n">
        <f aca="false">Y3/1000</f>
        <v>1910.058</v>
      </c>
      <c r="AC3" s="170" t="n">
        <f aca="false">Z3/1000</f>
        <v>1669.183</v>
      </c>
      <c r="AD3" s="170" t="n">
        <f aca="false">AA3/1000</f>
        <v>237.751</v>
      </c>
      <c r="AF3" s="185" t="s">
        <v>76</v>
      </c>
      <c r="AG3" s="183" t="n">
        <v>9848195</v>
      </c>
      <c r="AH3" s="181" t="n">
        <v>7887411</v>
      </c>
      <c r="AI3" s="180" t="n">
        <v>1528451</v>
      </c>
      <c r="AJ3" s="181" t="n">
        <v>9848.195</v>
      </c>
      <c r="AK3" s="181" t="n">
        <v>7887.411</v>
      </c>
      <c r="AL3" s="181" t="n">
        <v>1528.451</v>
      </c>
    </row>
    <row r="4" customFormat="false" ht="16.2" hidden="false" customHeight="false" outlineLevel="0" collapsed="false">
      <c r="O4" s="184" t="s">
        <v>88</v>
      </c>
      <c r="P4" s="170" t="n">
        <v>11574838</v>
      </c>
      <c r="Q4" s="170" t="n">
        <v>10107235</v>
      </c>
      <c r="R4" s="171" t="n">
        <v>987897</v>
      </c>
      <c r="S4" s="170" t="n">
        <f aca="false">P4/1000</f>
        <v>11574.838</v>
      </c>
      <c r="T4" s="170" t="n">
        <f aca="false">Q4/1000</f>
        <v>10107.235</v>
      </c>
      <c r="U4" s="170" t="n">
        <f aca="false">R4/1000</f>
        <v>987.897</v>
      </c>
      <c r="X4" s="177" t="s">
        <v>89</v>
      </c>
      <c r="Y4" s="178" t="n">
        <v>1642499</v>
      </c>
      <c r="Z4" s="170" t="n">
        <v>1325977</v>
      </c>
      <c r="AA4" s="170" t="n">
        <v>297295</v>
      </c>
      <c r="AB4" s="170" t="n">
        <f aca="false">Y4/1000</f>
        <v>1642.499</v>
      </c>
      <c r="AC4" s="170" t="n">
        <f aca="false">Z4/1000</f>
        <v>1325.977</v>
      </c>
      <c r="AD4" s="170" t="n">
        <f aca="false">AA4/1000</f>
        <v>297.295</v>
      </c>
      <c r="AF4" s="185" t="s">
        <v>80</v>
      </c>
      <c r="AG4" s="183" t="n">
        <v>11440124</v>
      </c>
      <c r="AH4" s="181" t="n">
        <v>8373552</v>
      </c>
      <c r="AI4" s="180" t="n">
        <v>2009930</v>
      </c>
      <c r="AJ4" s="181" t="n">
        <v>11440.124</v>
      </c>
      <c r="AK4" s="181" t="n">
        <v>8373.552</v>
      </c>
      <c r="AL4" s="181" t="n">
        <v>2009.93</v>
      </c>
    </row>
    <row r="5" customFormat="false" ht="16.2" hidden="false" customHeight="false" outlineLevel="0" collapsed="false">
      <c r="O5" s="184" t="s">
        <v>90</v>
      </c>
      <c r="P5" s="170" t="n">
        <v>8968254</v>
      </c>
      <c r="Q5" s="170" t="n">
        <v>7979268</v>
      </c>
      <c r="R5" s="171" t="n">
        <v>710861</v>
      </c>
      <c r="S5" s="170" t="n">
        <f aca="false">P5/1000</f>
        <v>8968.254</v>
      </c>
      <c r="T5" s="170" t="n">
        <f aca="false">Q5/1000</f>
        <v>7979.268</v>
      </c>
      <c r="U5" s="170" t="n">
        <f aca="false">R5/1000</f>
        <v>710.861</v>
      </c>
      <c r="X5" s="177" t="s">
        <v>91</v>
      </c>
      <c r="Y5" s="178" t="n">
        <v>1683150</v>
      </c>
      <c r="Z5" s="170" t="n">
        <v>1495026</v>
      </c>
      <c r="AA5" s="170" t="n">
        <v>188124</v>
      </c>
      <c r="AB5" s="170" t="n">
        <f aca="false">Y5/1000</f>
        <v>1683.15</v>
      </c>
      <c r="AC5" s="170" t="n">
        <f aca="false">Z5/1000</f>
        <v>1495.026</v>
      </c>
      <c r="AD5" s="170" t="n">
        <f aca="false">AA5/1000</f>
        <v>188.124</v>
      </c>
      <c r="AF5" s="186" t="s">
        <v>86</v>
      </c>
      <c r="AG5" s="181" t="n">
        <v>11089716</v>
      </c>
      <c r="AH5" s="181" t="n">
        <v>8437078</v>
      </c>
      <c r="AI5" s="180" t="n">
        <v>2046398</v>
      </c>
      <c r="AJ5" s="181" t="n">
        <v>11089.716</v>
      </c>
      <c r="AK5" s="181" t="n">
        <v>8437.078</v>
      </c>
      <c r="AL5" s="181" t="n">
        <v>2046.398</v>
      </c>
    </row>
    <row r="6" customFormat="false" ht="16.2" hidden="false" customHeight="false" outlineLevel="0" collapsed="false">
      <c r="O6" s="169" t="s">
        <v>92</v>
      </c>
      <c r="P6" s="170" t="n">
        <v>10612523</v>
      </c>
      <c r="Q6" s="170" t="n">
        <v>9088091</v>
      </c>
      <c r="R6" s="171" t="n">
        <v>1137645</v>
      </c>
      <c r="S6" s="170" t="n">
        <f aca="false">P6/1000</f>
        <v>10612.523</v>
      </c>
      <c r="T6" s="170" t="n">
        <f aca="false">Q6/1000</f>
        <v>9088.091</v>
      </c>
      <c r="U6" s="170" t="n">
        <f aca="false">R6/1000</f>
        <v>1137.645</v>
      </c>
      <c r="X6" s="177" t="s">
        <v>93</v>
      </c>
      <c r="Y6" s="178" t="n">
        <v>2181734</v>
      </c>
      <c r="Z6" s="170" t="n">
        <v>1693392</v>
      </c>
      <c r="AA6" s="170" t="n">
        <v>482424</v>
      </c>
      <c r="AB6" s="170" t="n">
        <f aca="false">Y6/1000</f>
        <v>2181.734</v>
      </c>
      <c r="AC6" s="170" t="n">
        <f aca="false">Z6/1000</f>
        <v>1693.392</v>
      </c>
      <c r="AD6" s="170" t="n">
        <f aca="false">AA6/1000</f>
        <v>482.424</v>
      </c>
      <c r="AF6" s="186" t="s">
        <v>88</v>
      </c>
      <c r="AG6" s="181" t="n">
        <v>11574838</v>
      </c>
      <c r="AH6" s="181" t="n">
        <v>10107235</v>
      </c>
      <c r="AI6" s="180" t="n">
        <v>987897</v>
      </c>
      <c r="AJ6" s="181" t="n">
        <v>11574.838</v>
      </c>
      <c r="AK6" s="181" t="n">
        <v>10107.235</v>
      </c>
      <c r="AL6" s="181" t="n">
        <v>987.897</v>
      </c>
    </row>
    <row r="7" customFormat="false" ht="16.2" hidden="false" customHeight="false" outlineLevel="0" collapsed="false">
      <c r="O7" s="169" t="s">
        <v>94</v>
      </c>
      <c r="P7" s="170" t="n">
        <v>9969199</v>
      </c>
      <c r="Q7" s="170" t="n">
        <v>8903779</v>
      </c>
      <c r="R7" s="171" t="n">
        <v>826804</v>
      </c>
      <c r="S7" s="170" t="n">
        <f aca="false">P7/1000</f>
        <v>9969.199</v>
      </c>
      <c r="T7" s="170" t="n">
        <f aca="false">Q7/1000</f>
        <v>8903.779</v>
      </c>
      <c r="U7" s="170" t="n">
        <f aca="false">R7/1000</f>
        <v>826.804</v>
      </c>
      <c r="X7" s="177" t="s">
        <v>95</v>
      </c>
      <c r="Y7" s="178" t="n">
        <v>2431119</v>
      </c>
      <c r="Z7" s="170" t="n">
        <v>1980560</v>
      </c>
      <c r="AA7" s="170" t="n">
        <v>433023</v>
      </c>
      <c r="AB7" s="170" t="n">
        <f aca="false">Y7/1000</f>
        <v>2431.119</v>
      </c>
      <c r="AC7" s="170" t="n">
        <f aca="false">Z7/1000</f>
        <v>1980.56</v>
      </c>
      <c r="AD7" s="170" t="n">
        <f aca="false">AA7/1000</f>
        <v>433.023</v>
      </c>
      <c r="AF7" s="186" t="s">
        <v>90</v>
      </c>
      <c r="AG7" s="181" t="n">
        <v>8968254</v>
      </c>
      <c r="AH7" s="181" t="n">
        <v>7979268</v>
      </c>
      <c r="AI7" s="180" t="n">
        <v>710861</v>
      </c>
      <c r="AJ7" s="181" t="n">
        <v>8968.254</v>
      </c>
      <c r="AK7" s="181" t="n">
        <v>7979.268</v>
      </c>
      <c r="AL7" s="181" t="n">
        <v>710.861</v>
      </c>
    </row>
    <row r="8" customFormat="false" ht="16.2" hidden="false" customHeight="false" outlineLevel="0" collapsed="false">
      <c r="O8" s="169" t="s">
        <v>96</v>
      </c>
      <c r="P8" s="170" t="n">
        <v>9683885</v>
      </c>
      <c r="Q8" s="170" t="n">
        <v>8561660</v>
      </c>
      <c r="R8" s="171" t="n">
        <v>885738</v>
      </c>
      <c r="S8" s="170" t="n">
        <f aca="false">P8/1000</f>
        <v>9683.885</v>
      </c>
      <c r="T8" s="170" t="n">
        <f aca="false">Q8/1000</f>
        <v>8561.66</v>
      </c>
      <c r="U8" s="170" t="n">
        <f aca="false">R8/1000</f>
        <v>885.738</v>
      </c>
      <c r="X8" s="177" t="s">
        <v>97</v>
      </c>
      <c r="Y8" s="178" t="n">
        <v>3340846</v>
      </c>
      <c r="Z8" s="170" t="n">
        <v>2872861</v>
      </c>
      <c r="AA8" s="170" t="n">
        <v>439052</v>
      </c>
      <c r="AB8" s="170" t="n">
        <f aca="false">Y8/1000</f>
        <v>3340.846</v>
      </c>
      <c r="AC8" s="170" t="n">
        <f aca="false">Z8/1000</f>
        <v>2872.861</v>
      </c>
      <c r="AD8" s="170" t="n">
        <f aca="false">AA8/1000</f>
        <v>439.052</v>
      </c>
      <c r="AF8" s="173" t="s">
        <v>92</v>
      </c>
      <c r="AG8" s="181" t="n">
        <v>10612523</v>
      </c>
      <c r="AH8" s="181" t="n">
        <v>9088091</v>
      </c>
      <c r="AI8" s="180" t="n">
        <v>1137645</v>
      </c>
      <c r="AJ8" s="181" t="n">
        <v>10612.523</v>
      </c>
      <c r="AK8" s="181" t="n">
        <v>9088.091</v>
      </c>
      <c r="AL8" s="181" t="n">
        <v>1137.645</v>
      </c>
    </row>
    <row r="9" customFormat="false" ht="16.2" hidden="false" customHeight="false" outlineLevel="0" collapsed="false">
      <c r="O9" s="169" t="s">
        <v>98</v>
      </c>
      <c r="P9" s="170" t="n">
        <v>8165684</v>
      </c>
      <c r="Q9" s="170" t="n">
        <v>7345199</v>
      </c>
      <c r="R9" s="171" t="n">
        <v>440191</v>
      </c>
      <c r="S9" s="170" t="n">
        <f aca="false">P9/1000</f>
        <v>8165.684</v>
      </c>
      <c r="T9" s="170" t="n">
        <f aca="false">Q9/1000</f>
        <v>7345.199</v>
      </c>
      <c r="U9" s="170" t="n">
        <f aca="false">R9/1000</f>
        <v>440.191</v>
      </c>
      <c r="X9" s="177" t="s">
        <v>99</v>
      </c>
      <c r="Y9" s="178" t="n">
        <v>2581612</v>
      </c>
      <c r="Z9" s="170" t="n">
        <v>2293359</v>
      </c>
      <c r="AA9" s="170" t="n">
        <v>284503</v>
      </c>
      <c r="AB9" s="170" t="n">
        <f aca="false">Y9/1000</f>
        <v>2581.612</v>
      </c>
      <c r="AC9" s="170" t="n">
        <f aca="false">Z9/1000</f>
        <v>2293.359</v>
      </c>
      <c r="AD9" s="170" t="n">
        <f aca="false">AA9/1000</f>
        <v>284.503</v>
      </c>
      <c r="AF9" s="173" t="s">
        <v>94</v>
      </c>
      <c r="AG9" s="181" t="n">
        <v>9969199</v>
      </c>
      <c r="AH9" s="181" t="n">
        <v>8903779</v>
      </c>
      <c r="AI9" s="180" t="n">
        <v>826804</v>
      </c>
      <c r="AJ9" s="181" t="n">
        <v>9969.199</v>
      </c>
      <c r="AK9" s="181" t="n">
        <v>8903.779</v>
      </c>
      <c r="AL9" s="181" t="n">
        <v>826.804</v>
      </c>
    </row>
    <row r="10" customFormat="false" ht="16.2" hidden="false" customHeight="false" outlineLevel="0" collapsed="false">
      <c r="O10" s="169" t="s">
        <v>100</v>
      </c>
      <c r="P10" s="170" t="n">
        <v>11713699</v>
      </c>
      <c r="Q10" s="170" t="n">
        <v>10776315</v>
      </c>
      <c r="R10" s="171" t="n">
        <v>606026</v>
      </c>
      <c r="S10" s="170" t="n">
        <f aca="false">P10/1000</f>
        <v>11713.699</v>
      </c>
      <c r="T10" s="170" t="n">
        <f aca="false">Q10/1000</f>
        <v>10776.315</v>
      </c>
      <c r="U10" s="170" t="n">
        <f aca="false">R10/1000</f>
        <v>606.026</v>
      </c>
      <c r="X10" s="177" t="s">
        <v>101</v>
      </c>
      <c r="Y10" s="178" t="n">
        <v>3980031</v>
      </c>
      <c r="Z10" s="170" t="n">
        <v>3365183</v>
      </c>
      <c r="AA10" s="170" t="n">
        <v>558424</v>
      </c>
      <c r="AB10" s="170" t="n">
        <f aca="false">Y10/1000</f>
        <v>3980.031</v>
      </c>
      <c r="AC10" s="170" t="n">
        <f aca="false">Z10/1000</f>
        <v>3365.183</v>
      </c>
      <c r="AD10" s="170" t="n">
        <f aca="false">AA10/1000</f>
        <v>558.424</v>
      </c>
      <c r="AF10" s="173" t="s">
        <v>96</v>
      </c>
      <c r="AG10" s="181" t="n">
        <v>9683885</v>
      </c>
      <c r="AH10" s="181" t="n">
        <v>8561660</v>
      </c>
      <c r="AI10" s="180" t="n">
        <v>885738</v>
      </c>
      <c r="AJ10" s="181" t="n">
        <v>9683.885</v>
      </c>
      <c r="AK10" s="181" t="n">
        <v>8561.66</v>
      </c>
      <c r="AL10" s="181" t="n">
        <v>885.738</v>
      </c>
    </row>
    <row r="11" customFormat="false" ht="16.2" hidden="false" customHeight="false" outlineLevel="0" collapsed="false">
      <c r="O11" s="169" t="s">
        <v>102</v>
      </c>
      <c r="P11" s="170" t="n">
        <v>11715533</v>
      </c>
      <c r="Q11" s="170" t="n">
        <v>10698044</v>
      </c>
      <c r="R11" s="171" t="n">
        <v>649559</v>
      </c>
      <c r="S11" s="170" t="n">
        <f aca="false">P11/1000</f>
        <v>11715.533</v>
      </c>
      <c r="T11" s="170" t="n">
        <f aca="false">Q11/1000</f>
        <v>10698.044</v>
      </c>
      <c r="U11" s="170" t="n">
        <f aca="false">R11/1000</f>
        <v>649.559</v>
      </c>
      <c r="X11" s="177" t="s">
        <v>103</v>
      </c>
      <c r="Y11" s="178" t="n">
        <v>4245477</v>
      </c>
      <c r="Z11" s="170" t="n">
        <v>3434169</v>
      </c>
      <c r="AA11" s="170" t="n">
        <v>784338</v>
      </c>
      <c r="AB11" s="170" t="n">
        <f aca="false">Y11/1000</f>
        <v>4245.477</v>
      </c>
      <c r="AC11" s="170" t="n">
        <f aca="false">Z11/1000</f>
        <v>3434.169</v>
      </c>
      <c r="AD11" s="170" t="n">
        <f aca="false">AA11/1000</f>
        <v>784.338</v>
      </c>
      <c r="AF11" s="173" t="s">
        <v>98</v>
      </c>
      <c r="AG11" s="181" t="n">
        <v>8165684</v>
      </c>
      <c r="AH11" s="181" t="n">
        <v>7345199</v>
      </c>
      <c r="AI11" s="180" t="n">
        <v>440191</v>
      </c>
      <c r="AJ11" s="181" t="n">
        <v>8165.684</v>
      </c>
      <c r="AK11" s="181" t="n">
        <v>7345.199</v>
      </c>
      <c r="AL11" s="181" t="n">
        <v>440.191</v>
      </c>
    </row>
    <row r="12" customFormat="false" ht="16.2" hidden="false" customHeight="false" outlineLevel="0" collapsed="false">
      <c r="O12" s="169" t="s">
        <v>104</v>
      </c>
      <c r="P12" s="170" t="n">
        <v>11656347</v>
      </c>
      <c r="Q12" s="170" t="n">
        <v>10727910</v>
      </c>
      <c r="R12" s="171" t="n">
        <v>547766</v>
      </c>
      <c r="S12" s="170" t="n">
        <f aca="false">P12/1000</f>
        <v>11656.347</v>
      </c>
      <c r="T12" s="170" t="n">
        <f aca="false">Q12/1000</f>
        <v>10727.91</v>
      </c>
      <c r="U12" s="170" t="n">
        <f aca="false">R12/1000</f>
        <v>547.766</v>
      </c>
      <c r="X12" s="177" t="s">
        <v>105</v>
      </c>
      <c r="Y12" s="178" t="n">
        <v>4083032</v>
      </c>
      <c r="Z12" s="170" t="n">
        <v>3252826</v>
      </c>
      <c r="AA12" s="170" t="n">
        <v>819943</v>
      </c>
      <c r="AB12" s="170" t="n">
        <f aca="false">Y12/1000</f>
        <v>4083.032</v>
      </c>
      <c r="AC12" s="170" t="n">
        <f aca="false">Z12/1000</f>
        <v>3252.826</v>
      </c>
      <c r="AD12" s="170" t="n">
        <f aca="false">AA12/1000</f>
        <v>819.943</v>
      </c>
      <c r="AF12" s="173" t="s">
        <v>100</v>
      </c>
      <c r="AG12" s="181" t="n">
        <v>11713699</v>
      </c>
      <c r="AH12" s="181" t="n">
        <v>10776315</v>
      </c>
      <c r="AI12" s="180" t="n">
        <v>606026</v>
      </c>
      <c r="AJ12" s="181" t="n">
        <v>11713.699</v>
      </c>
      <c r="AK12" s="181" t="n">
        <v>10776.315</v>
      </c>
      <c r="AL12" s="181" t="n">
        <v>606.026</v>
      </c>
    </row>
    <row r="13" customFormat="false" ht="16.2" hidden="false" customHeight="false" outlineLevel="0" collapsed="false">
      <c r="O13" s="169" t="s">
        <v>106</v>
      </c>
      <c r="P13" s="170" t="n">
        <v>10888925</v>
      </c>
      <c r="Q13" s="170" t="n">
        <v>10162943</v>
      </c>
      <c r="R13" s="171" t="n">
        <v>347454</v>
      </c>
      <c r="S13" s="170" t="n">
        <f aca="false">P13/1000</f>
        <v>10888.925</v>
      </c>
      <c r="T13" s="170" t="n">
        <f aca="false">Q13/1000</f>
        <v>10162.943</v>
      </c>
      <c r="U13" s="170" t="n">
        <f aca="false">R13/1000</f>
        <v>347.454</v>
      </c>
      <c r="X13" s="177" t="s">
        <v>107</v>
      </c>
      <c r="Y13" s="178" t="n">
        <v>4626743</v>
      </c>
      <c r="Z13" s="170" t="n">
        <v>3924629</v>
      </c>
      <c r="AA13" s="170" t="n">
        <v>700770</v>
      </c>
      <c r="AB13" s="170" t="n">
        <f aca="false">Y13/1000</f>
        <v>4626.743</v>
      </c>
      <c r="AC13" s="170" t="n">
        <f aca="false">Z13/1000</f>
        <v>3924.629</v>
      </c>
      <c r="AD13" s="170" t="n">
        <f aca="false">AA13/1000</f>
        <v>700.77</v>
      </c>
      <c r="AF13" s="173" t="s">
        <v>102</v>
      </c>
      <c r="AG13" s="181" t="n">
        <v>11715533</v>
      </c>
      <c r="AH13" s="181" t="n">
        <v>10698044</v>
      </c>
      <c r="AI13" s="180" t="n">
        <v>649559</v>
      </c>
      <c r="AJ13" s="181" t="n">
        <v>11715.533</v>
      </c>
      <c r="AK13" s="181" t="n">
        <v>10698.044</v>
      </c>
      <c r="AL13" s="181" t="n">
        <v>649.559</v>
      </c>
    </row>
    <row r="14" customFormat="false" ht="16.2" hidden="false" customHeight="false" outlineLevel="0" collapsed="false">
      <c r="O14" s="169" t="s">
        <v>108</v>
      </c>
      <c r="P14" s="170" t="n">
        <v>14599945</v>
      </c>
      <c r="Q14" s="170" t="n">
        <v>13114019</v>
      </c>
      <c r="R14" s="171" t="n">
        <v>771179</v>
      </c>
      <c r="S14" s="170" t="n">
        <f aca="false">P14/1000</f>
        <v>14599.945</v>
      </c>
      <c r="T14" s="170" t="n">
        <f aca="false">Q14/1000</f>
        <v>13114.019</v>
      </c>
      <c r="U14" s="170" t="n">
        <f aca="false">R14/1000</f>
        <v>771.179</v>
      </c>
      <c r="X14" s="177" t="s">
        <v>109</v>
      </c>
      <c r="Y14" s="178" t="n">
        <v>4965032</v>
      </c>
      <c r="Z14" s="170" t="n">
        <v>3760509</v>
      </c>
      <c r="AA14" s="170" t="n">
        <v>1150216</v>
      </c>
      <c r="AB14" s="170" t="n">
        <f aca="false">Y14/1000</f>
        <v>4965.032</v>
      </c>
      <c r="AC14" s="170" t="n">
        <f aca="false">Z14/1000</f>
        <v>3760.509</v>
      </c>
      <c r="AD14" s="170" t="n">
        <f aca="false">AA14/1000</f>
        <v>1150.216</v>
      </c>
      <c r="AF14" s="173" t="s">
        <v>104</v>
      </c>
      <c r="AG14" s="181" t="n">
        <v>11656347</v>
      </c>
      <c r="AH14" s="181" t="n">
        <v>10727910</v>
      </c>
      <c r="AI14" s="180" t="n">
        <v>547766</v>
      </c>
      <c r="AJ14" s="181" t="n">
        <v>11656.347</v>
      </c>
      <c r="AK14" s="181" t="n">
        <v>10727.91</v>
      </c>
      <c r="AL14" s="181" t="n">
        <v>547.766</v>
      </c>
    </row>
    <row r="15" customFormat="false" ht="16.2" hidden="false" customHeight="false" outlineLevel="0" collapsed="false">
      <c r="O15" s="169" t="s">
        <v>110</v>
      </c>
      <c r="P15" s="170" t="n">
        <v>13973265</v>
      </c>
      <c r="Q15" s="170" t="n">
        <v>12679576</v>
      </c>
      <c r="R15" s="171" t="n">
        <v>605394</v>
      </c>
      <c r="S15" s="170" t="n">
        <f aca="false">P15/1000</f>
        <v>13973.265</v>
      </c>
      <c r="T15" s="170" t="n">
        <f aca="false">Q15/1000</f>
        <v>12679.576</v>
      </c>
      <c r="U15" s="170" t="n">
        <f aca="false">R15/1000</f>
        <v>605.394</v>
      </c>
      <c r="X15" s="177" t="s">
        <v>111</v>
      </c>
      <c r="Y15" s="178" t="n">
        <v>4773622</v>
      </c>
      <c r="Z15" s="170" t="n">
        <v>3544338</v>
      </c>
      <c r="AA15" s="170" t="n">
        <v>1213345</v>
      </c>
      <c r="AB15" s="170" t="n">
        <f aca="false">Y15/1000</f>
        <v>4773.622</v>
      </c>
      <c r="AC15" s="170" t="n">
        <f aca="false">Z15/1000</f>
        <v>3544.338</v>
      </c>
      <c r="AD15" s="170" t="n">
        <f aca="false">AA15/1000</f>
        <v>1213.345</v>
      </c>
      <c r="AF15" s="173" t="s">
        <v>106</v>
      </c>
      <c r="AG15" s="181" t="n">
        <v>10888925</v>
      </c>
      <c r="AH15" s="181" t="n">
        <v>10162943</v>
      </c>
      <c r="AI15" s="180" t="n">
        <v>347454</v>
      </c>
      <c r="AJ15" s="181" t="n">
        <v>10888.925</v>
      </c>
      <c r="AK15" s="181" t="n">
        <v>10162.943</v>
      </c>
      <c r="AL15" s="181" t="n">
        <v>347.454</v>
      </c>
    </row>
    <row r="16" customFormat="false" ht="16.2" hidden="false" customHeight="false" outlineLevel="0" collapsed="false">
      <c r="O16" s="169" t="s">
        <v>112</v>
      </c>
      <c r="P16" s="170" t="n">
        <v>12020442</v>
      </c>
      <c r="Q16" s="170" t="n">
        <v>10624448</v>
      </c>
      <c r="R16" s="171" t="n">
        <v>748472</v>
      </c>
      <c r="S16" s="170" t="n">
        <f aca="false">P16/1000</f>
        <v>12020.442</v>
      </c>
      <c r="T16" s="170" t="n">
        <f aca="false">Q16/1000</f>
        <v>10624.448</v>
      </c>
      <c r="U16" s="170" t="n">
        <f aca="false">R16/1000</f>
        <v>748.472</v>
      </c>
      <c r="X16" s="177" t="s">
        <v>113</v>
      </c>
      <c r="Y16" s="178" t="n">
        <v>4898809</v>
      </c>
      <c r="Z16" s="170" t="n">
        <v>3708636</v>
      </c>
      <c r="AA16" s="170" t="n">
        <v>1183017</v>
      </c>
      <c r="AB16" s="170" t="n">
        <f aca="false">Y16/1000</f>
        <v>4898.809</v>
      </c>
      <c r="AC16" s="170" t="n">
        <f aca="false">Z16/1000</f>
        <v>3708.636</v>
      </c>
      <c r="AD16" s="170" t="n">
        <f aca="false">AA16/1000</f>
        <v>1183.017</v>
      </c>
      <c r="AF16" s="173" t="s">
        <v>108</v>
      </c>
      <c r="AG16" s="181" t="n">
        <v>14599945</v>
      </c>
      <c r="AH16" s="181" t="n">
        <v>13114019</v>
      </c>
      <c r="AI16" s="180" t="n">
        <v>771179</v>
      </c>
      <c r="AJ16" s="181" t="n">
        <v>14599.945</v>
      </c>
      <c r="AK16" s="181" t="n">
        <v>13114.019</v>
      </c>
      <c r="AL16" s="181" t="n">
        <v>771.179</v>
      </c>
    </row>
    <row r="17" customFormat="false" ht="16.2" hidden="false" customHeight="false" outlineLevel="0" collapsed="false">
      <c r="O17" s="177"/>
      <c r="P17" s="187"/>
      <c r="Q17" s="187"/>
      <c r="X17" s="177" t="s">
        <v>114</v>
      </c>
      <c r="Y17" s="178" t="n">
        <v>5773305</v>
      </c>
      <c r="Z17" s="170" t="n">
        <v>5006039</v>
      </c>
      <c r="AA17" s="170" t="n">
        <v>759679</v>
      </c>
      <c r="AB17" s="170" t="n">
        <f aca="false">Y17/1000</f>
        <v>5773.305</v>
      </c>
      <c r="AC17" s="170" t="n">
        <f aca="false">Z17/1000</f>
        <v>5006.039</v>
      </c>
      <c r="AD17" s="170" t="n">
        <f aca="false">AA17/1000</f>
        <v>759.679</v>
      </c>
      <c r="AF17" s="173" t="s">
        <v>115</v>
      </c>
      <c r="AG17" s="188" t="n">
        <v>11432368</v>
      </c>
      <c r="AH17" s="188" t="n">
        <v>10364627</v>
      </c>
      <c r="AI17" s="180" t="n">
        <v>620047</v>
      </c>
      <c r="AJ17" s="181" t="n">
        <v>11432.368</v>
      </c>
      <c r="AK17" s="181" t="n">
        <v>10364.627</v>
      </c>
      <c r="AL17" s="181" t="n">
        <v>620.047</v>
      </c>
    </row>
    <row r="18" customFormat="false" ht="16.2" hidden="false" customHeight="false" outlineLevel="0" collapsed="false">
      <c r="O18" s="177"/>
      <c r="P18" s="187"/>
      <c r="Q18" s="187"/>
      <c r="R18" s="189"/>
      <c r="X18" s="177" t="s">
        <v>116</v>
      </c>
      <c r="Y18" s="178" t="n">
        <v>6350635</v>
      </c>
      <c r="Z18" s="170" t="n">
        <v>4892798</v>
      </c>
      <c r="AA18" s="170" t="n">
        <v>1441170</v>
      </c>
      <c r="AB18" s="170" t="n">
        <f aca="false">Y18/1000</f>
        <v>6350.635</v>
      </c>
      <c r="AC18" s="170" t="n">
        <f aca="false">Z18/1000</f>
        <v>4892.798</v>
      </c>
      <c r="AD18" s="170" t="n">
        <f aca="false">AA18/1000</f>
        <v>1441.17</v>
      </c>
      <c r="AF18" s="173" t="s">
        <v>117</v>
      </c>
      <c r="AG18" s="181" t="n">
        <v>14535390</v>
      </c>
      <c r="AH18" s="181" t="n">
        <v>13367321</v>
      </c>
      <c r="AI18" s="180" t="n">
        <v>672338</v>
      </c>
      <c r="AJ18" s="181" t="n">
        <v>14535.39</v>
      </c>
      <c r="AK18" s="181" t="n">
        <v>13367.321</v>
      </c>
      <c r="AL18" s="181" t="n">
        <v>672.338</v>
      </c>
    </row>
    <row r="19" customFormat="false" ht="16.2" hidden="false" customHeight="false" outlineLevel="0" collapsed="false">
      <c r="X19" s="177" t="s">
        <v>118</v>
      </c>
      <c r="Y19" s="178" t="n">
        <v>7029569</v>
      </c>
      <c r="Z19" s="170" t="n">
        <v>5576623</v>
      </c>
      <c r="AA19" s="170" t="n">
        <v>1437864</v>
      </c>
      <c r="AB19" s="170" t="n">
        <f aca="false">Y19/1000</f>
        <v>7029.569</v>
      </c>
      <c r="AC19" s="170" t="n">
        <f aca="false">Z19/1000</f>
        <v>5576.623</v>
      </c>
      <c r="AD19" s="170" t="n">
        <f aca="false">AA19/1000</f>
        <v>1437.864</v>
      </c>
      <c r="AF19" s="173" t="s">
        <v>119</v>
      </c>
      <c r="AG19" s="181" t="n">
        <v>13239672</v>
      </c>
      <c r="AH19" s="181" t="n">
        <v>12483620</v>
      </c>
      <c r="AI19" s="180" t="n">
        <v>288851</v>
      </c>
      <c r="AJ19" s="181" t="n">
        <v>13239.672</v>
      </c>
      <c r="AK19" s="181" t="n">
        <v>12483.62</v>
      </c>
      <c r="AL19" s="181" t="n">
        <v>288.851</v>
      </c>
    </row>
    <row r="20" customFormat="false" ht="16.2" hidden="false" customHeight="false" outlineLevel="0" collapsed="false">
      <c r="O20" s="184"/>
      <c r="P20" s="187"/>
      <c r="Q20" s="187"/>
      <c r="R20" s="189"/>
      <c r="X20" s="177" t="s">
        <v>120</v>
      </c>
      <c r="Y20" s="178" t="n">
        <v>7041978</v>
      </c>
      <c r="Z20" s="170" t="n">
        <v>5826624</v>
      </c>
      <c r="AA20" s="170" t="n">
        <v>1185914</v>
      </c>
      <c r="AB20" s="170" t="n">
        <f aca="false">Y20/1000</f>
        <v>7041.978</v>
      </c>
      <c r="AC20" s="170" t="n">
        <f aca="false">Z20/1000</f>
        <v>5826.624</v>
      </c>
      <c r="AD20" s="170" t="n">
        <f aca="false">AA20/1000</f>
        <v>1185.914</v>
      </c>
      <c r="AF20" s="173" t="s">
        <v>121</v>
      </c>
      <c r="AG20" s="181" t="n">
        <v>15149333</v>
      </c>
      <c r="AH20" s="181" t="n">
        <v>14134246</v>
      </c>
      <c r="AI20" s="180" t="n">
        <v>523034</v>
      </c>
      <c r="AJ20" s="181" t="n">
        <v>15149.333</v>
      </c>
      <c r="AK20" s="181" t="n">
        <v>14134.246</v>
      </c>
      <c r="AL20" s="181" t="n">
        <v>523.034</v>
      </c>
    </row>
    <row r="21" customFormat="false" ht="16.2" hidden="false" customHeight="false" outlineLevel="0" collapsed="false">
      <c r="O21" s="184"/>
      <c r="P21" s="187"/>
      <c r="Q21" s="187"/>
      <c r="R21" s="189"/>
      <c r="X21" s="177" t="s">
        <v>122</v>
      </c>
      <c r="Y21" s="178" t="n">
        <v>7208957</v>
      </c>
      <c r="Z21" s="170" t="n">
        <v>6304659</v>
      </c>
      <c r="AA21" s="170" t="n">
        <v>873851</v>
      </c>
      <c r="AB21" s="170" t="n">
        <f aca="false">Y21/1000</f>
        <v>7208.957</v>
      </c>
      <c r="AC21" s="170" t="n">
        <f aca="false">Z21/1000</f>
        <v>6304.659</v>
      </c>
      <c r="AD21" s="170" t="n">
        <f aca="false">AA21/1000</f>
        <v>873.851</v>
      </c>
      <c r="AF21" s="173" t="s">
        <v>123</v>
      </c>
      <c r="AG21" s="181" t="n">
        <v>9956771</v>
      </c>
      <c r="AH21" s="181" t="n">
        <v>9383149</v>
      </c>
      <c r="AI21" s="180" t="n">
        <v>316338</v>
      </c>
      <c r="AJ21" s="181" t="n">
        <v>9956.771</v>
      </c>
      <c r="AK21" s="181" t="n">
        <v>9383.149</v>
      </c>
      <c r="AL21" s="181" t="n">
        <v>316.338</v>
      </c>
    </row>
    <row r="22" customFormat="false" ht="16.2" hidden="false" customHeight="false" outlineLevel="0" collapsed="false">
      <c r="X22" s="177" t="s">
        <v>124</v>
      </c>
      <c r="Y22" s="178" t="n">
        <v>7654289</v>
      </c>
      <c r="Z22" s="170" t="n">
        <v>6153711</v>
      </c>
      <c r="AA22" s="170" t="n">
        <v>1452401</v>
      </c>
      <c r="AB22" s="170" t="n">
        <f aca="false">Y22/1000</f>
        <v>7654.289</v>
      </c>
      <c r="AC22" s="170" t="n">
        <f aca="false">Z22/1000</f>
        <v>6153.711</v>
      </c>
      <c r="AD22" s="170" t="n">
        <f aca="false">AA22/1000</f>
        <v>1452.401</v>
      </c>
      <c r="AF22" s="186"/>
      <c r="AG22" s="188"/>
      <c r="AH22" s="188"/>
      <c r="AI22" s="190"/>
      <c r="AJ22" s="181"/>
      <c r="AK22" s="181"/>
      <c r="AL22" s="181"/>
    </row>
    <row r="23" customFormat="false" ht="16.2" hidden="false" customHeight="false" outlineLevel="0" collapsed="false">
      <c r="O23" s="184"/>
      <c r="P23" s="187"/>
      <c r="Q23" s="187"/>
      <c r="R23" s="189"/>
      <c r="X23" s="177" t="s">
        <v>125</v>
      </c>
      <c r="Y23" s="178" t="n">
        <v>5826558</v>
      </c>
      <c r="Z23" s="170" t="n">
        <v>4313923</v>
      </c>
      <c r="AA23" s="170" t="n">
        <v>1473252</v>
      </c>
      <c r="AB23" s="170" t="n">
        <f aca="false">Y23/1000</f>
        <v>5826.558</v>
      </c>
      <c r="AC23" s="170" t="n">
        <f aca="false">Z23/1000</f>
        <v>4313.923</v>
      </c>
      <c r="AD23" s="170" t="n">
        <f aca="false">AA23/1000</f>
        <v>1473.252</v>
      </c>
      <c r="AF23" s="186"/>
      <c r="AG23" s="188"/>
      <c r="AH23" s="188"/>
      <c r="AI23" s="190"/>
      <c r="AJ23" s="181"/>
      <c r="AK23" s="181"/>
      <c r="AL23" s="181"/>
    </row>
    <row r="24" customFormat="false" ht="16.2" hidden="false" customHeight="false" outlineLevel="0" collapsed="false">
      <c r="O24" s="184"/>
      <c r="P24" s="187"/>
      <c r="Q24" s="187"/>
      <c r="R24" s="189"/>
      <c r="X24" s="177" t="s">
        <v>126</v>
      </c>
      <c r="Y24" s="178" t="n">
        <v>8841649</v>
      </c>
      <c r="Z24" s="170" t="n">
        <v>6423127</v>
      </c>
      <c r="AA24" s="170" t="n">
        <v>2386212</v>
      </c>
      <c r="AB24" s="170" t="n">
        <f aca="false">Y24/1000</f>
        <v>8841.649</v>
      </c>
      <c r="AC24" s="170" t="n">
        <f aca="false">Z24/1000</f>
        <v>6423.127</v>
      </c>
      <c r="AD24" s="170" t="n">
        <f aca="false">AA24/1000</f>
        <v>2386.212</v>
      </c>
      <c r="AG24" s="181"/>
      <c r="AH24" s="181"/>
      <c r="AI24" s="180"/>
      <c r="AJ24" s="181"/>
      <c r="AK24" s="181"/>
      <c r="AL24" s="181"/>
    </row>
    <row r="25" customFormat="false" ht="16.2" hidden="false" customHeight="false" outlineLevel="0" collapsed="false">
      <c r="X25" s="177" t="s">
        <v>127</v>
      </c>
      <c r="Y25" s="178" t="n">
        <v>6997763</v>
      </c>
      <c r="Z25" s="170" t="n">
        <v>4793839</v>
      </c>
      <c r="AA25" s="170" t="n">
        <v>1954145</v>
      </c>
      <c r="AB25" s="170" t="n">
        <f aca="false">Y25/1000</f>
        <v>6997.763</v>
      </c>
      <c r="AC25" s="170" t="n">
        <f aca="false">Z25/1000</f>
        <v>4793.839</v>
      </c>
      <c r="AD25" s="170" t="n">
        <f aca="false">AA25/1000</f>
        <v>1954.145</v>
      </c>
      <c r="AF25" s="186"/>
      <c r="AG25" s="188"/>
      <c r="AH25" s="188"/>
      <c r="AI25" s="190"/>
      <c r="AJ25" s="181"/>
      <c r="AK25" s="181"/>
      <c r="AL25" s="181"/>
    </row>
    <row r="26" customFormat="false" ht="16.2" hidden="false" customHeight="false" outlineLevel="0" collapsed="false">
      <c r="O26" s="184"/>
      <c r="X26" s="177" t="s">
        <v>128</v>
      </c>
      <c r="Y26" s="178" t="n">
        <v>8686972.5</v>
      </c>
      <c r="Z26" s="170" t="n">
        <v>5808833</v>
      </c>
      <c r="AA26" s="170" t="n">
        <v>2623982</v>
      </c>
      <c r="AB26" s="170" t="n">
        <f aca="false">Y26/1000</f>
        <v>8686.9725</v>
      </c>
      <c r="AC26" s="170" t="n">
        <f aca="false">Z26/1000</f>
        <v>5808.833</v>
      </c>
      <c r="AD26" s="170" t="n">
        <f aca="false">AA26/1000</f>
        <v>2623.982</v>
      </c>
      <c r="AF26" s="186"/>
      <c r="AG26" s="188"/>
      <c r="AH26" s="188"/>
      <c r="AI26" s="190"/>
      <c r="AJ26" s="181"/>
      <c r="AK26" s="181"/>
      <c r="AL26" s="181"/>
    </row>
    <row r="27" customFormat="false" ht="16.2" hidden="false" customHeight="false" outlineLevel="0" collapsed="false">
      <c r="O27" s="184"/>
      <c r="X27" s="177" t="s">
        <v>129</v>
      </c>
      <c r="Y27" s="178" t="n">
        <v>8325877</v>
      </c>
      <c r="Z27" s="170" t="n">
        <v>5494503</v>
      </c>
      <c r="AA27" s="170" t="n">
        <v>2561059</v>
      </c>
      <c r="AB27" s="170" t="n">
        <f aca="false">Y27/1000</f>
        <v>8325.877</v>
      </c>
      <c r="AC27" s="170" t="n">
        <f aca="false">Z27/1000</f>
        <v>5494.503</v>
      </c>
      <c r="AD27" s="170" t="n">
        <f aca="false">AA27/1000</f>
        <v>2561.059</v>
      </c>
      <c r="AG27" s="181"/>
      <c r="AH27" s="181"/>
      <c r="AI27" s="180"/>
      <c r="AJ27" s="181"/>
      <c r="AK27" s="181"/>
      <c r="AL27" s="181"/>
    </row>
    <row r="28" customFormat="false" ht="16.2" hidden="false" customHeight="false" outlineLevel="0" collapsed="false">
      <c r="X28" s="177" t="s">
        <v>130</v>
      </c>
      <c r="Y28" s="178" t="n">
        <v>8902470</v>
      </c>
      <c r="Z28" s="170" t="n">
        <v>6242920</v>
      </c>
      <c r="AA28" s="170" t="n">
        <v>2218953</v>
      </c>
      <c r="AB28" s="170" t="n">
        <f aca="false">Y28/1000</f>
        <v>8902.47</v>
      </c>
      <c r="AC28" s="170" t="n">
        <f aca="false">Z28/1000</f>
        <v>6242.92</v>
      </c>
      <c r="AD28" s="170" t="n">
        <f aca="false">AA28/1000</f>
        <v>2218.953</v>
      </c>
      <c r="AF28" s="186"/>
      <c r="AG28" s="181"/>
      <c r="AH28" s="181"/>
      <c r="AI28" s="180"/>
      <c r="AJ28" s="181"/>
      <c r="AK28" s="181"/>
      <c r="AL28" s="181"/>
    </row>
    <row r="29" customFormat="false" ht="16.2" hidden="false" customHeight="false" outlineLevel="0" collapsed="false">
      <c r="X29" s="177" t="s">
        <v>131</v>
      </c>
      <c r="Y29" s="178" t="n">
        <v>9283019</v>
      </c>
      <c r="Z29" s="170" t="n">
        <v>6598816</v>
      </c>
      <c r="AA29" s="170" t="n">
        <v>2403579</v>
      </c>
      <c r="AB29" s="170" t="n">
        <f aca="false">Y29/1000</f>
        <v>9283.019</v>
      </c>
      <c r="AC29" s="170" t="n">
        <f aca="false">Z29/1000</f>
        <v>6598.816</v>
      </c>
      <c r="AD29" s="170" t="n">
        <f aca="false">AA29/1000</f>
        <v>2403.579</v>
      </c>
      <c r="AF29" s="186"/>
      <c r="AG29" s="181"/>
      <c r="AH29" s="181"/>
      <c r="AI29" s="180"/>
      <c r="AJ29" s="181"/>
      <c r="AK29" s="181"/>
      <c r="AL29" s="181"/>
    </row>
    <row r="30" customFormat="false" ht="16.2" hidden="false" customHeight="false" outlineLevel="0" collapsed="false">
      <c r="O30" s="184"/>
      <c r="X30" s="177" t="s">
        <v>132</v>
      </c>
      <c r="Y30" s="178" t="n">
        <v>10309281.5</v>
      </c>
      <c r="Z30" s="170" t="n">
        <v>6878062</v>
      </c>
      <c r="AA30" s="170" t="n">
        <v>3022730</v>
      </c>
      <c r="AB30" s="170" t="n">
        <f aca="false">Y30/1000</f>
        <v>10309.2815</v>
      </c>
      <c r="AC30" s="170" t="n">
        <f aca="false">Z30/1000</f>
        <v>6878.062</v>
      </c>
      <c r="AD30" s="170" t="n">
        <f aca="false">AA30/1000</f>
        <v>3022.73</v>
      </c>
      <c r="AG30" s="181"/>
      <c r="AH30" s="181"/>
      <c r="AI30" s="180"/>
      <c r="AJ30" s="181"/>
      <c r="AK30" s="181"/>
      <c r="AL30" s="181"/>
    </row>
    <row r="31" customFormat="false" ht="16.2" hidden="false" customHeight="false" outlineLevel="0" collapsed="false">
      <c r="X31" s="177" t="s">
        <v>133</v>
      </c>
      <c r="Y31" s="178" t="n">
        <v>7194504</v>
      </c>
      <c r="Z31" s="170" t="n">
        <v>5497460</v>
      </c>
      <c r="AA31" s="170" t="n">
        <v>1439145</v>
      </c>
      <c r="AB31" s="170" t="n">
        <v>7194.504</v>
      </c>
      <c r="AC31" s="170" t="n">
        <v>5497.46</v>
      </c>
      <c r="AD31" s="170" t="n">
        <v>1439.145</v>
      </c>
      <c r="AE31" s="191"/>
      <c r="AF31" s="192"/>
      <c r="AG31" s="193"/>
      <c r="AH31" s="194"/>
      <c r="AI31" s="195"/>
      <c r="AJ31" s="194"/>
      <c r="AK31" s="194"/>
      <c r="AL31" s="194"/>
    </row>
    <row r="32" customFormat="false" ht="16.2" hidden="false" customHeight="false" outlineLevel="0" collapsed="false">
      <c r="X32" s="177" t="s">
        <v>134</v>
      </c>
      <c r="Y32" s="178" t="n">
        <v>10502584</v>
      </c>
      <c r="Z32" s="170" t="n">
        <v>6497490</v>
      </c>
      <c r="AA32" s="170" t="n">
        <v>3535101</v>
      </c>
      <c r="AB32" s="170" t="n">
        <f aca="false">Y32/1000</f>
        <v>10502.584</v>
      </c>
      <c r="AC32" s="170" t="n">
        <f aca="false">Z32/1000</f>
        <v>6497.49</v>
      </c>
      <c r="AD32" s="170" t="n">
        <f aca="false">AA32/1000</f>
        <v>3535.101</v>
      </c>
      <c r="AF32" s="186"/>
      <c r="AG32" s="181"/>
      <c r="AH32" s="181"/>
      <c r="AI32" s="180"/>
      <c r="AJ32" s="181"/>
      <c r="AK32" s="181"/>
      <c r="AL32" s="181"/>
    </row>
    <row r="33" customFormat="false" ht="16.2" hidden="false" customHeight="false" outlineLevel="0" collapsed="false">
      <c r="X33" s="177" t="s">
        <v>135</v>
      </c>
      <c r="Y33" s="178" t="n">
        <v>7949826</v>
      </c>
      <c r="Z33" s="170" t="n">
        <v>5132908</v>
      </c>
      <c r="AA33" s="170" t="n">
        <v>2629195</v>
      </c>
      <c r="AB33" s="170" t="n">
        <f aca="false">Y33/1000</f>
        <v>7949.826</v>
      </c>
      <c r="AC33" s="170" t="n">
        <f aca="false">Z33/1000</f>
        <v>5132.908</v>
      </c>
      <c r="AD33" s="170" t="n">
        <f aca="false">AA33/1000</f>
        <v>2629.195</v>
      </c>
      <c r="AG33" s="181"/>
      <c r="AH33" s="181"/>
      <c r="AI33" s="180"/>
      <c r="AJ33" s="181"/>
      <c r="AK33" s="181"/>
      <c r="AL33" s="181"/>
    </row>
    <row r="34" customFormat="false" ht="16.2" hidden="false" customHeight="false" outlineLevel="0" collapsed="false">
      <c r="X34" s="177" t="s">
        <v>136</v>
      </c>
      <c r="Y34" s="178" t="n">
        <v>9903783</v>
      </c>
      <c r="Z34" s="170" t="n">
        <v>6552712</v>
      </c>
      <c r="AA34" s="170" t="n">
        <v>2946655</v>
      </c>
      <c r="AB34" s="170" t="n">
        <f aca="false">Y34/1000</f>
        <v>9903.783</v>
      </c>
      <c r="AC34" s="170" t="n">
        <f aca="false">Z34/1000</f>
        <v>6552.712</v>
      </c>
      <c r="AD34" s="170" t="n">
        <f aca="false">AA34/1000</f>
        <v>2946.655</v>
      </c>
      <c r="AF34" s="186"/>
      <c r="AG34" s="181"/>
      <c r="AH34" s="181"/>
      <c r="AI34" s="180"/>
      <c r="AJ34" s="181"/>
      <c r="AK34" s="181"/>
      <c r="AL34" s="181"/>
    </row>
    <row r="35" customFormat="false" ht="16.2" hidden="false" customHeight="false" outlineLevel="0" collapsed="false">
      <c r="X35" s="177" t="s">
        <v>137</v>
      </c>
      <c r="Y35" s="178" t="n">
        <v>8984460</v>
      </c>
      <c r="Z35" s="170" t="n">
        <v>6130528</v>
      </c>
      <c r="AA35" s="170" t="n">
        <v>2500651</v>
      </c>
      <c r="AB35" s="170" t="n">
        <f aca="false">Y35/1000</f>
        <v>8984.46</v>
      </c>
      <c r="AC35" s="170" t="n">
        <f aca="false">Z35/1000</f>
        <v>6130.528</v>
      </c>
      <c r="AD35" s="170" t="n">
        <f aca="false">AA35/1000</f>
        <v>2500.651</v>
      </c>
      <c r="AG35" s="181"/>
      <c r="AH35" s="181"/>
      <c r="AI35" s="180"/>
      <c r="AJ35" s="181"/>
      <c r="AK35" s="181"/>
      <c r="AL35" s="181"/>
    </row>
    <row r="36" customFormat="false" ht="16.2" hidden="false" customHeight="false" outlineLevel="0" collapsed="false">
      <c r="X36" s="177" t="s">
        <v>138</v>
      </c>
      <c r="Y36" s="178" t="n">
        <v>8927024</v>
      </c>
      <c r="Z36" s="170" t="n">
        <v>5925206</v>
      </c>
      <c r="AA36" s="170" t="n">
        <v>2618623</v>
      </c>
      <c r="AB36" s="170" t="n">
        <f aca="false">Y36/1000</f>
        <v>8927.024</v>
      </c>
      <c r="AC36" s="170" t="n">
        <f aca="false">Z36/1000</f>
        <v>5925.206</v>
      </c>
      <c r="AD36" s="170" t="n">
        <f aca="false">AA36/1000</f>
        <v>2618.623</v>
      </c>
      <c r="AG36" s="181"/>
      <c r="AH36" s="181"/>
      <c r="AI36" s="180"/>
      <c r="AJ36" s="181"/>
      <c r="AK36" s="181"/>
      <c r="AL36" s="181"/>
    </row>
    <row r="37" customFormat="false" ht="16.2" hidden="false" customHeight="false" outlineLevel="0" collapsed="false">
      <c r="X37" s="177" t="s">
        <v>139</v>
      </c>
      <c r="Y37" s="178" t="n">
        <v>9138928</v>
      </c>
      <c r="Z37" s="170" t="n">
        <v>5782702</v>
      </c>
      <c r="AA37" s="170" t="n">
        <v>2849656</v>
      </c>
      <c r="AB37" s="170" t="n">
        <f aca="false">Y37/1000</f>
        <v>9138.928</v>
      </c>
      <c r="AC37" s="170" t="n">
        <f aca="false">Z37/1000</f>
        <v>5782.702</v>
      </c>
      <c r="AD37" s="170" t="n">
        <f aca="false">AA37/1000</f>
        <v>2849.656</v>
      </c>
      <c r="AG37" s="181"/>
      <c r="AH37" s="181"/>
      <c r="AI37" s="180"/>
      <c r="AJ37" s="181"/>
      <c r="AK37" s="181"/>
      <c r="AL37" s="181"/>
    </row>
    <row r="38" customFormat="false" ht="16.2" hidden="false" customHeight="false" outlineLevel="0" collapsed="false">
      <c r="X38" s="177" t="s">
        <v>140</v>
      </c>
      <c r="Y38" s="178" t="n">
        <v>8746229</v>
      </c>
      <c r="Z38" s="170" t="n">
        <v>6085706</v>
      </c>
      <c r="AA38" s="170" t="n">
        <v>2071806</v>
      </c>
      <c r="AB38" s="170" t="n">
        <f aca="false">Y38/1000</f>
        <v>8746.229</v>
      </c>
      <c r="AC38" s="170" t="n">
        <f aca="false">Z38/1000</f>
        <v>6085.706</v>
      </c>
      <c r="AD38" s="170" t="n">
        <f aca="false">AA38/1000</f>
        <v>2071.806</v>
      </c>
      <c r="AG38" s="181"/>
      <c r="AH38" s="181"/>
      <c r="AI38" s="180"/>
      <c r="AJ38" s="181"/>
      <c r="AK38" s="181"/>
      <c r="AL38" s="181"/>
    </row>
    <row r="39" customFormat="false" ht="16.2" hidden="false" customHeight="false" outlineLevel="0" collapsed="false">
      <c r="X39" s="177" t="s">
        <v>141</v>
      </c>
      <c r="Y39" s="178" t="n">
        <v>7777611</v>
      </c>
      <c r="Z39" s="170" t="n">
        <v>5684049</v>
      </c>
      <c r="AA39" s="170" t="n">
        <v>1684543</v>
      </c>
      <c r="AB39" s="170" t="n">
        <f aca="false">Y39/1000</f>
        <v>7777.611</v>
      </c>
      <c r="AC39" s="170" t="n">
        <f aca="false">Z39/1000</f>
        <v>5684.049</v>
      </c>
      <c r="AD39" s="170" t="n">
        <f aca="false">AA39/1000</f>
        <v>1684.543</v>
      </c>
      <c r="AG39" s="181"/>
      <c r="AH39" s="181"/>
      <c r="AI39" s="180"/>
      <c r="AJ39" s="181"/>
      <c r="AK39" s="181"/>
      <c r="AL39" s="181"/>
    </row>
    <row r="40" customFormat="false" ht="16.2" hidden="false" customHeight="false" outlineLevel="0" collapsed="false">
      <c r="X40" s="177" t="s">
        <v>142</v>
      </c>
      <c r="Y40" s="178" t="n">
        <v>9743924</v>
      </c>
      <c r="Z40" s="170" t="n">
        <v>6731112</v>
      </c>
      <c r="AA40" s="170" t="n">
        <v>2559841</v>
      </c>
      <c r="AB40" s="170" t="n">
        <f aca="false">Y40/1000</f>
        <v>9743.924</v>
      </c>
      <c r="AC40" s="170" t="n">
        <f aca="false">Z40/1000</f>
        <v>6731.112</v>
      </c>
      <c r="AD40" s="170" t="n">
        <f aca="false">AA40/1000</f>
        <v>2559.841</v>
      </c>
      <c r="AG40" s="181"/>
      <c r="AH40" s="181"/>
      <c r="AI40" s="180"/>
      <c r="AJ40" s="181"/>
      <c r="AK40" s="181"/>
      <c r="AL40" s="181"/>
    </row>
    <row r="41" customFormat="false" ht="16.2" hidden="false" customHeight="false" outlineLevel="0" collapsed="false">
      <c r="X41" s="177" t="s">
        <v>143</v>
      </c>
      <c r="Y41" s="178" t="n">
        <v>9265390</v>
      </c>
      <c r="Z41" s="170" t="n">
        <v>7462691</v>
      </c>
      <c r="AA41" s="170" t="n">
        <v>1463731</v>
      </c>
      <c r="AB41" s="170" t="n">
        <f aca="false">Y41/1000</f>
        <v>9265.39</v>
      </c>
      <c r="AC41" s="170" t="n">
        <f aca="false">Z41/1000</f>
        <v>7462.691</v>
      </c>
      <c r="AD41" s="170" t="n">
        <f aca="false">AA41/1000</f>
        <v>1463.731</v>
      </c>
      <c r="AG41" s="181"/>
      <c r="AH41" s="181"/>
      <c r="AI41" s="180"/>
      <c r="AJ41" s="181"/>
      <c r="AK41" s="181"/>
      <c r="AL41" s="181"/>
    </row>
    <row r="42" customFormat="false" ht="16.2" hidden="false" customHeight="false" outlineLevel="0" collapsed="false">
      <c r="X42" s="177" t="s">
        <v>144</v>
      </c>
      <c r="Y42" s="178" t="n">
        <v>6169541.5</v>
      </c>
      <c r="Z42" s="170" t="n">
        <v>4616060</v>
      </c>
      <c r="AA42" s="170" t="n">
        <v>1303227.5</v>
      </c>
      <c r="AB42" s="170" t="n">
        <f aca="false">Y42/1000</f>
        <v>6169.5415</v>
      </c>
      <c r="AC42" s="170" t="n">
        <f aca="false">Z42/1000</f>
        <v>4616.06</v>
      </c>
      <c r="AD42" s="170" t="n">
        <f aca="false">AA42/1000</f>
        <v>1303.2275</v>
      </c>
      <c r="AG42" s="181"/>
      <c r="AH42" s="181"/>
      <c r="AI42" s="180"/>
      <c r="AJ42" s="181"/>
      <c r="AK42" s="181"/>
      <c r="AL42" s="181"/>
    </row>
    <row r="43" customFormat="false" ht="16.2" hidden="false" customHeight="false" outlineLevel="0" collapsed="false">
      <c r="X43" s="177" t="s">
        <v>145</v>
      </c>
      <c r="Y43" s="178" t="n">
        <v>6888624</v>
      </c>
      <c r="Z43" s="170" t="n">
        <v>4634432</v>
      </c>
      <c r="AA43" s="170" t="n">
        <v>1901783</v>
      </c>
      <c r="AB43" s="170" t="n">
        <f aca="false">Y43/1000</f>
        <v>6888.624</v>
      </c>
      <c r="AC43" s="170" t="n">
        <f aca="false">Z43/1000</f>
        <v>4634.432</v>
      </c>
      <c r="AD43" s="170" t="n">
        <f aca="false">AA43/1000</f>
        <v>1901.783</v>
      </c>
      <c r="AG43" s="181"/>
      <c r="AH43" s="181"/>
      <c r="AI43" s="180"/>
      <c r="AJ43" s="181"/>
      <c r="AK43" s="181"/>
      <c r="AL43" s="181"/>
    </row>
    <row r="44" customFormat="false" ht="16.2" hidden="false" customHeight="false" outlineLevel="0" collapsed="false">
      <c r="X44" s="177" t="s">
        <v>146</v>
      </c>
      <c r="Y44" s="187" t="n">
        <v>6464230</v>
      </c>
      <c r="Z44" s="187" t="n">
        <v>3871472</v>
      </c>
      <c r="AA44" s="187" t="n">
        <v>2344384</v>
      </c>
      <c r="AB44" s="170" t="n">
        <f aca="false">Y44/1000</f>
        <v>6464.23</v>
      </c>
      <c r="AC44" s="170" t="n">
        <f aca="false">Z44/1000</f>
        <v>3871.472</v>
      </c>
      <c r="AD44" s="170" t="n">
        <f aca="false">AA44/1000</f>
        <v>2344.384</v>
      </c>
      <c r="AG44" s="181"/>
      <c r="AH44" s="181"/>
      <c r="AI44" s="180"/>
      <c r="AJ44" s="181"/>
      <c r="AK44" s="181"/>
      <c r="AL44" s="181"/>
    </row>
    <row r="45" customFormat="false" ht="16.2" hidden="false" customHeight="false" outlineLevel="0" collapsed="false">
      <c r="X45" s="177" t="s">
        <v>147</v>
      </c>
      <c r="Y45" s="187" t="n">
        <v>8393603</v>
      </c>
      <c r="Z45" s="187" t="n">
        <v>4966324</v>
      </c>
      <c r="AA45" s="187" t="n">
        <v>3124378</v>
      </c>
      <c r="AB45" s="170" t="n">
        <f aca="false">Y45/1000</f>
        <v>8393.603</v>
      </c>
      <c r="AC45" s="170" t="n">
        <f aca="false">Z45/1000</f>
        <v>4966.324</v>
      </c>
      <c r="AD45" s="170" t="n">
        <f aca="false">AA45/1000</f>
        <v>3124.378</v>
      </c>
      <c r="AG45" s="181"/>
      <c r="AH45" s="181"/>
      <c r="AI45" s="180"/>
      <c r="AJ45" s="181"/>
      <c r="AK45" s="181"/>
      <c r="AL45" s="181"/>
    </row>
    <row r="46" customFormat="false" ht="16.2" hidden="false" customHeight="false" outlineLevel="0" collapsed="false">
      <c r="X46" s="177" t="s">
        <v>148</v>
      </c>
      <c r="Y46" s="178" t="n">
        <v>9311519</v>
      </c>
      <c r="Z46" s="170" t="n">
        <v>5330087</v>
      </c>
      <c r="AA46" s="170" t="n">
        <v>3565070</v>
      </c>
      <c r="AB46" s="170" t="n">
        <f aca="false">Y46/1000</f>
        <v>9311.519</v>
      </c>
      <c r="AC46" s="170" t="n">
        <f aca="false">Z46/1000</f>
        <v>5330.087</v>
      </c>
      <c r="AD46" s="170" t="n">
        <f aca="false">AA46/1000</f>
        <v>3565.07</v>
      </c>
      <c r="AG46" s="181"/>
      <c r="AH46" s="181"/>
      <c r="AI46" s="180"/>
      <c r="AJ46" s="181"/>
      <c r="AK46" s="181"/>
      <c r="AL46" s="181"/>
    </row>
    <row r="47" customFormat="false" ht="16.2" hidden="false" customHeight="false" outlineLevel="0" collapsed="false">
      <c r="X47" s="177" t="s">
        <v>149</v>
      </c>
      <c r="Y47" s="187" t="n">
        <v>8612590</v>
      </c>
      <c r="Z47" s="187" t="n">
        <v>5290798</v>
      </c>
      <c r="AA47" s="187" t="n">
        <v>2898672</v>
      </c>
      <c r="AB47" s="170" t="n">
        <f aca="false">Y47/1000</f>
        <v>8612.59</v>
      </c>
      <c r="AC47" s="170" t="n">
        <f aca="false">Z47/1000</f>
        <v>5290.798</v>
      </c>
      <c r="AD47" s="170" t="n">
        <f aca="false">AA47/1000</f>
        <v>2898.672</v>
      </c>
      <c r="AG47" s="181"/>
      <c r="AH47" s="181"/>
      <c r="AI47" s="180"/>
      <c r="AJ47" s="181"/>
      <c r="AK47" s="181"/>
      <c r="AL47" s="181"/>
    </row>
    <row r="48" customFormat="false" ht="16.2" hidden="false" customHeight="false" outlineLevel="0" collapsed="false">
      <c r="X48" s="177" t="s">
        <v>150</v>
      </c>
      <c r="Y48" s="187" t="n">
        <v>8262723</v>
      </c>
      <c r="Z48" s="187" t="n">
        <v>5084914</v>
      </c>
      <c r="AA48" s="187" t="n">
        <v>2864210</v>
      </c>
      <c r="AB48" s="170" t="n">
        <f aca="false">Y48/1000</f>
        <v>8262.723</v>
      </c>
      <c r="AC48" s="170" t="n">
        <f aca="false">Z48/1000</f>
        <v>5084.914</v>
      </c>
      <c r="AD48" s="170" t="n">
        <f aca="false">AA48/1000</f>
        <v>2864.21</v>
      </c>
      <c r="AG48" s="181"/>
      <c r="AH48" s="181"/>
      <c r="AI48" s="180"/>
      <c r="AJ48" s="181"/>
      <c r="AK48" s="181"/>
      <c r="AL48" s="181"/>
    </row>
    <row r="49" customFormat="false" ht="16.2" hidden="false" customHeight="false" outlineLevel="0" collapsed="false">
      <c r="X49" s="177" t="s">
        <v>151</v>
      </c>
      <c r="Y49" s="178" t="n">
        <v>9563307</v>
      </c>
      <c r="Z49" s="170" t="n">
        <v>5706837</v>
      </c>
      <c r="AA49" s="170" t="n">
        <v>3522238</v>
      </c>
      <c r="AB49" s="170" t="n">
        <f aca="false">Y49/1000</f>
        <v>9563.307</v>
      </c>
      <c r="AC49" s="170" t="n">
        <f aca="false">Z49/1000</f>
        <v>5706.837</v>
      </c>
      <c r="AD49" s="170" t="n">
        <f aca="false">AA49/1000</f>
        <v>3522.238</v>
      </c>
      <c r="AG49" s="181"/>
      <c r="AH49" s="181"/>
      <c r="AI49" s="180"/>
      <c r="AJ49" s="181"/>
      <c r="AK49" s="181"/>
      <c r="AL49" s="181"/>
    </row>
    <row r="50" customFormat="false" ht="16.2" hidden="false" customHeight="false" outlineLevel="0" collapsed="false">
      <c r="X50" s="177" t="s">
        <v>152</v>
      </c>
      <c r="Y50" s="187" t="n">
        <v>9345055</v>
      </c>
      <c r="Z50" s="187" t="n">
        <v>5730547</v>
      </c>
      <c r="AA50" s="187" t="n">
        <v>3255113</v>
      </c>
      <c r="AB50" s="170" t="n">
        <f aca="false">Y50/1000</f>
        <v>9345.055</v>
      </c>
      <c r="AC50" s="170" t="n">
        <f aca="false">Z50/1000</f>
        <v>5730.547</v>
      </c>
      <c r="AD50" s="170" t="n">
        <f aca="false">AA50/1000</f>
        <v>3255.113</v>
      </c>
      <c r="AG50" s="181"/>
      <c r="AH50" s="181"/>
      <c r="AI50" s="180"/>
      <c r="AJ50" s="181"/>
      <c r="AK50" s="181"/>
      <c r="AL50" s="181"/>
    </row>
    <row r="51" customFormat="false" ht="16.2" hidden="false" customHeight="false" outlineLevel="0" collapsed="false">
      <c r="X51" s="177" t="s">
        <v>153</v>
      </c>
      <c r="Y51" s="187" t="n">
        <v>9517006</v>
      </c>
      <c r="Z51" s="187" t="n">
        <v>5749648</v>
      </c>
      <c r="AA51" s="187" t="n">
        <v>3453717</v>
      </c>
      <c r="AB51" s="170" t="n">
        <f aca="false">Y51/1000</f>
        <v>9517.006</v>
      </c>
      <c r="AC51" s="170" t="n">
        <f aca="false">Z51/1000</f>
        <v>5749.648</v>
      </c>
      <c r="AD51" s="170" t="n">
        <f aca="false">AA51/1000</f>
        <v>3453.717</v>
      </c>
      <c r="AG51" s="181"/>
      <c r="AH51" s="181"/>
      <c r="AI51" s="180"/>
      <c r="AJ51" s="181"/>
      <c r="AK51" s="181"/>
      <c r="AL51" s="181"/>
    </row>
    <row r="52" customFormat="false" ht="16.2" hidden="false" customHeight="false" outlineLevel="0" collapsed="false">
      <c r="X52" s="177" t="s">
        <v>154</v>
      </c>
      <c r="Y52" s="178" t="n">
        <v>9089255</v>
      </c>
      <c r="Z52" s="170" t="n">
        <v>6452391</v>
      </c>
      <c r="AA52" s="170" t="n">
        <v>2265033</v>
      </c>
      <c r="AB52" s="170" t="n">
        <f aca="false">Y52/1000</f>
        <v>9089.255</v>
      </c>
      <c r="AC52" s="170" t="n">
        <f aca="false">Z52/1000</f>
        <v>6452.391</v>
      </c>
      <c r="AD52" s="170" t="n">
        <f aca="false">AA52/1000</f>
        <v>2265.033</v>
      </c>
      <c r="AG52" s="181"/>
      <c r="AH52" s="181"/>
      <c r="AI52" s="180"/>
      <c r="AJ52" s="181"/>
      <c r="AK52" s="181"/>
      <c r="AL52" s="181"/>
    </row>
    <row r="53" customFormat="false" ht="16.2" hidden="false" customHeight="false" outlineLevel="0" collapsed="false">
      <c r="X53" s="177" t="s">
        <v>155</v>
      </c>
      <c r="Y53" s="187" t="n">
        <v>8902795</v>
      </c>
      <c r="Z53" s="187" t="n">
        <v>6679218</v>
      </c>
      <c r="AA53" s="187" t="n">
        <v>1855182</v>
      </c>
      <c r="AB53" s="170" t="n">
        <f aca="false">Y53/1000</f>
        <v>8902.795</v>
      </c>
      <c r="AC53" s="170" t="n">
        <f aca="false">Z53/1000</f>
        <v>6679.218</v>
      </c>
      <c r="AD53" s="170" t="n">
        <f aca="false">AA53/1000</f>
        <v>1855.182</v>
      </c>
      <c r="AG53" s="181"/>
      <c r="AH53" s="181"/>
      <c r="AI53" s="180"/>
      <c r="AJ53" s="181"/>
      <c r="AK53" s="181"/>
      <c r="AL53" s="181"/>
    </row>
    <row r="54" customFormat="false" ht="16.2" hidden="false" customHeight="false" outlineLevel="0" collapsed="false">
      <c r="X54" s="177" t="s">
        <v>156</v>
      </c>
      <c r="Y54" s="187" t="n">
        <v>8822354</v>
      </c>
      <c r="Z54" s="187" t="n">
        <v>7110271</v>
      </c>
      <c r="AA54" s="187" t="n">
        <v>1349071</v>
      </c>
      <c r="AB54" s="170" t="n">
        <f aca="false">Y54/1000</f>
        <v>8822.354</v>
      </c>
      <c r="AC54" s="170" t="n">
        <f aca="false">Z54/1000</f>
        <v>7110.271</v>
      </c>
      <c r="AD54" s="170" t="n">
        <f aca="false">AA54/1000</f>
        <v>1349.071</v>
      </c>
      <c r="AG54" s="181"/>
      <c r="AH54" s="181"/>
      <c r="AI54" s="180"/>
      <c r="AJ54" s="181"/>
      <c r="AK54" s="181"/>
      <c r="AL54" s="181"/>
    </row>
    <row r="55" customFormat="false" ht="16.2" hidden="false" customHeight="false" outlineLevel="0" collapsed="false">
      <c r="AG55" s="181"/>
      <c r="AH55" s="181"/>
      <c r="AI55" s="180"/>
      <c r="AJ55" s="181"/>
      <c r="AK55" s="181"/>
      <c r="AL55" s="181"/>
    </row>
    <row r="56" customFormat="false" ht="16.2" hidden="false" customHeight="false" outlineLevel="0" collapsed="false">
      <c r="X56" s="172" t="s">
        <v>76</v>
      </c>
      <c r="Y56" s="178" t="n">
        <v>9848195</v>
      </c>
      <c r="Z56" s="170" t="n">
        <v>7887411</v>
      </c>
      <c r="AA56" s="170" t="n">
        <v>1528451</v>
      </c>
      <c r="AB56" s="170" t="n">
        <v>9848.195</v>
      </c>
      <c r="AC56" s="170" t="n">
        <v>7887.411</v>
      </c>
      <c r="AD56" s="170" t="n">
        <v>1528.451</v>
      </c>
      <c r="AG56" s="181"/>
      <c r="AH56" s="181"/>
      <c r="AI56" s="180"/>
      <c r="AJ56" s="181"/>
      <c r="AK56" s="181"/>
      <c r="AL56" s="181"/>
    </row>
    <row r="57" customFormat="false" ht="16.2" hidden="false" customHeight="false" outlineLevel="0" collapsed="false">
      <c r="X57" s="172" t="s">
        <v>80</v>
      </c>
      <c r="Y57" s="178" t="n">
        <v>11440124</v>
      </c>
      <c r="Z57" s="170" t="n">
        <v>8373552</v>
      </c>
      <c r="AA57" s="170" t="n">
        <v>2009930</v>
      </c>
      <c r="AB57" s="170" t="n">
        <v>11440.124</v>
      </c>
      <c r="AC57" s="170" t="n">
        <v>8373.552</v>
      </c>
      <c r="AD57" s="170" t="n">
        <v>2009.93</v>
      </c>
      <c r="AG57" s="181"/>
      <c r="AH57" s="181"/>
      <c r="AI57" s="180"/>
      <c r="AJ57" s="181"/>
      <c r="AK57" s="181"/>
      <c r="AL57" s="181"/>
    </row>
    <row r="58" customFormat="false" ht="16.2" hidden="false" customHeight="false" outlineLevel="0" collapsed="false">
      <c r="X58" s="172" t="s">
        <v>86</v>
      </c>
      <c r="Y58" s="178" t="n">
        <v>11089716</v>
      </c>
      <c r="Z58" s="170" t="n">
        <v>8437078</v>
      </c>
      <c r="AA58" s="170" t="n">
        <v>2046398</v>
      </c>
      <c r="AB58" s="170" t="n">
        <v>11089.716</v>
      </c>
      <c r="AC58" s="170" t="n">
        <v>8437.078</v>
      </c>
      <c r="AD58" s="170" t="n">
        <v>2046.398</v>
      </c>
      <c r="AG58" s="181"/>
      <c r="AH58" s="181"/>
      <c r="AI58" s="180"/>
      <c r="AJ58" s="181"/>
      <c r="AK58" s="181"/>
      <c r="AL58" s="181"/>
    </row>
    <row r="59" customFormat="false" ht="16.2" hidden="false" customHeight="false" outlineLevel="0" collapsed="false">
      <c r="X59" s="172" t="s">
        <v>88</v>
      </c>
      <c r="Y59" s="178" t="n">
        <v>11574838</v>
      </c>
      <c r="Z59" s="170" t="n">
        <v>10107235</v>
      </c>
      <c r="AA59" s="170" t="n">
        <v>987897</v>
      </c>
      <c r="AB59" s="170" t="n">
        <v>11574.838</v>
      </c>
      <c r="AC59" s="170" t="n">
        <v>10107.235</v>
      </c>
      <c r="AD59" s="170" t="n">
        <v>987.897</v>
      </c>
      <c r="AG59" s="181"/>
      <c r="AH59" s="181"/>
      <c r="AI59" s="180"/>
      <c r="AJ59" s="181"/>
      <c r="AK59" s="181"/>
      <c r="AL59" s="181"/>
    </row>
    <row r="60" customFormat="false" ht="16.2" hidden="false" customHeight="false" outlineLevel="0" collapsed="false">
      <c r="X60" s="172" t="s">
        <v>90</v>
      </c>
      <c r="Y60" s="178" t="n">
        <v>8968254</v>
      </c>
      <c r="Z60" s="170" t="n">
        <v>7979268</v>
      </c>
      <c r="AA60" s="170" t="n">
        <v>710861</v>
      </c>
      <c r="AB60" s="170" t="n">
        <v>8968.254</v>
      </c>
      <c r="AC60" s="170" t="n">
        <v>7979.268</v>
      </c>
      <c r="AD60" s="170" t="n">
        <v>710.861</v>
      </c>
      <c r="AG60" s="181"/>
      <c r="AH60" s="181"/>
      <c r="AI60" s="180"/>
      <c r="AJ60" s="181"/>
      <c r="AK60" s="181"/>
      <c r="AL60" s="181"/>
    </row>
    <row r="61" customFormat="false" ht="16.2" hidden="false" customHeight="false" outlineLevel="0" collapsed="false">
      <c r="X61" s="172" t="s">
        <v>92</v>
      </c>
      <c r="Y61" s="178" t="n">
        <v>10612523</v>
      </c>
      <c r="Z61" s="170" t="n">
        <v>9088091</v>
      </c>
      <c r="AA61" s="170" t="n">
        <v>1137645</v>
      </c>
      <c r="AB61" s="170" t="n">
        <v>10612.523</v>
      </c>
      <c r="AC61" s="170" t="n">
        <v>9088.091</v>
      </c>
      <c r="AD61" s="170" t="n">
        <v>1137.645</v>
      </c>
      <c r="AG61" s="181"/>
      <c r="AH61" s="181"/>
      <c r="AI61" s="180"/>
      <c r="AJ61" s="181"/>
      <c r="AK61" s="181"/>
      <c r="AL61" s="181"/>
    </row>
    <row r="62" customFormat="false" ht="16.2" hidden="false" customHeight="false" outlineLevel="0" collapsed="false">
      <c r="X62" s="172" t="s">
        <v>94</v>
      </c>
      <c r="Y62" s="178" t="n">
        <v>9969199</v>
      </c>
      <c r="Z62" s="170" t="n">
        <v>8903779</v>
      </c>
      <c r="AA62" s="170" t="n">
        <v>826804</v>
      </c>
      <c r="AB62" s="170" t="n">
        <v>9969.199</v>
      </c>
      <c r="AC62" s="170" t="n">
        <v>8903.779</v>
      </c>
      <c r="AD62" s="170" t="n">
        <v>826.804</v>
      </c>
      <c r="AG62" s="181"/>
      <c r="AH62" s="181"/>
      <c r="AI62" s="180"/>
      <c r="AJ62" s="181"/>
      <c r="AK62" s="181"/>
      <c r="AL62" s="181"/>
    </row>
    <row r="63" customFormat="false" ht="16.2" hidden="false" customHeight="false" outlineLevel="0" collapsed="false">
      <c r="X63" s="172" t="s">
        <v>96</v>
      </c>
      <c r="Y63" s="178" t="n">
        <v>9683885</v>
      </c>
      <c r="Z63" s="170" t="n">
        <v>8561660</v>
      </c>
      <c r="AA63" s="170" t="n">
        <v>885738</v>
      </c>
      <c r="AB63" s="170" t="n">
        <v>9683.885</v>
      </c>
      <c r="AC63" s="170" t="n">
        <v>8561.66</v>
      </c>
      <c r="AD63" s="170" t="n">
        <v>885.738</v>
      </c>
      <c r="AG63" s="181"/>
      <c r="AH63" s="181"/>
      <c r="AI63" s="180"/>
      <c r="AJ63" s="181"/>
      <c r="AK63" s="181"/>
      <c r="AL63" s="181"/>
    </row>
    <row r="64" customFormat="false" ht="16.2" hidden="false" customHeight="false" outlineLevel="0" collapsed="false">
      <c r="X64" s="172" t="s">
        <v>98</v>
      </c>
      <c r="Y64" s="178" t="n">
        <v>8165684</v>
      </c>
      <c r="Z64" s="170" t="n">
        <v>7345199</v>
      </c>
      <c r="AA64" s="170" t="n">
        <v>440191</v>
      </c>
      <c r="AB64" s="170" t="n">
        <v>8165.684</v>
      </c>
      <c r="AC64" s="170" t="n">
        <v>7345.199</v>
      </c>
      <c r="AD64" s="170" t="n">
        <v>440.191</v>
      </c>
      <c r="AG64" s="181"/>
      <c r="AH64" s="181"/>
      <c r="AI64" s="180"/>
      <c r="AJ64" s="181"/>
      <c r="AK64" s="181"/>
      <c r="AL64" s="181"/>
    </row>
    <row r="65" customFormat="false" ht="16.2" hidden="false" customHeight="false" outlineLevel="0" collapsed="false">
      <c r="X65" s="172" t="s">
        <v>100</v>
      </c>
      <c r="Y65" s="178" t="n">
        <v>11713699</v>
      </c>
      <c r="Z65" s="170" t="n">
        <v>10776315</v>
      </c>
      <c r="AA65" s="170" t="n">
        <v>606026</v>
      </c>
      <c r="AB65" s="170" t="n">
        <v>11713.699</v>
      </c>
      <c r="AC65" s="170" t="n">
        <v>10776.315</v>
      </c>
      <c r="AD65" s="170" t="n">
        <v>606.026</v>
      </c>
      <c r="AG65" s="181"/>
      <c r="AH65" s="181"/>
      <c r="AI65" s="180"/>
      <c r="AJ65" s="181"/>
      <c r="AK65" s="181"/>
      <c r="AL65" s="181"/>
    </row>
    <row r="66" customFormat="false" ht="16.2" hidden="false" customHeight="false" outlineLevel="0" collapsed="false">
      <c r="X66" s="172" t="s">
        <v>102</v>
      </c>
      <c r="Y66" s="178" t="n">
        <v>11715533</v>
      </c>
      <c r="Z66" s="170" t="n">
        <v>10698044</v>
      </c>
      <c r="AA66" s="170" t="n">
        <v>649559</v>
      </c>
      <c r="AB66" s="170" t="n">
        <v>11715.533</v>
      </c>
      <c r="AC66" s="170" t="n">
        <v>10698.044</v>
      </c>
      <c r="AD66" s="170" t="n">
        <v>649.559</v>
      </c>
      <c r="AG66" s="181"/>
      <c r="AH66" s="181"/>
      <c r="AI66" s="180"/>
      <c r="AJ66" s="181"/>
      <c r="AK66" s="181"/>
      <c r="AL66" s="181"/>
    </row>
    <row r="67" customFormat="false" ht="16.2" hidden="false" customHeight="false" outlineLevel="0" collapsed="false">
      <c r="X67" s="172" t="s">
        <v>104</v>
      </c>
      <c r="Y67" s="178" t="n">
        <v>11656347</v>
      </c>
      <c r="Z67" s="170" t="n">
        <v>10727910</v>
      </c>
      <c r="AA67" s="170" t="n">
        <v>547766</v>
      </c>
      <c r="AB67" s="170" t="n">
        <v>11656.347</v>
      </c>
      <c r="AC67" s="170" t="n">
        <v>10727.91</v>
      </c>
      <c r="AD67" s="170" t="n">
        <v>547.766</v>
      </c>
      <c r="AG67" s="181"/>
      <c r="AH67" s="181"/>
      <c r="AI67" s="180"/>
      <c r="AJ67" s="181"/>
      <c r="AK67" s="181"/>
      <c r="AL67" s="181"/>
    </row>
    <row r="68" customFormat="false" ht="16.2" hidden="false" customHeight="false" outlineLevel="0" collapsed="false">
      <c r="X68" s="172" t="s">
        <v>106</v>
      </c>
      <c r="Y68" s="178" t="n">
        <v>10888925</v>
      </c>
      <c r="Z68" s="170" t="n">
        <v>10162943</v>
      </c>
      <c r="AA68" s="170" t="n">
        <v>347454</v>
      </c>
      <c r="AB68" s="170" t="n">
        <v>10888.925</v>
      </c>
      <c r="AC68" s="170" t="n">
        <v>10162.943</v>
      </c>
      <c r="AD68" s="170" t="n">
        <v>347.454</v>
      </c>
      <c r="AG68" s="181"/>
      <c r="AH68" s="181"/>
      <c r="AI68" s="180"/>
      <c r="AJ68" s="181"/>
      <c r="AK68" s="181"/>
      <c r="AL68" s="181"/>
    </row>
    <row r="69" customFormat="false" ht="16.2" hidden="false" customHeight="false" outlineLevel="0" collapsed="false">
      <c r="X69" s="172" t="s">
        <v>157</v>
      </c>
      <c r="Y69" s="178" t="n">
        <v>17205163</v>
      </c>
      <c r="Z69" s="170" t="n">
        <v>16306900</v>
      </c>
      <c r="AA69" s="170" t="n">
        <v>500675</v>
      </c>
      <c r="AB69" s="170" t="n">
        <v>17205.163</v>
      </c>
      <c r="AC69" s="170" t="n">
        <v>16306.9</v>
      </c>
      <c r="AD69" s="170" t="n">
        <v>500.675</v>
      </c>
      <c r="AG69" s="181"/>
      <c r="AH69" s="181"/>
      <c r="AI69" s="180"/>
      <c r="AJ69" s="181"/>
      <c r="AK69" s="181"/>
      <c r="AL69" s="181"/>
    </row>
    <row r="70" customFormat="false" ht="16.2" hidden="false" customHeight="false" outlineLevel="0" collapsed="false">
      <c r="X70" s="172" t="s">
        <v>158</v>
      </c>
      <c r="Y70" s="178" t="n">
        <v>13659581</v>
      </c>
      <c r="Z70" s="170" t="n">
        <v>12781739</v>
      </c>
      <c r="AA70" s="170" t="n">
        <v>441207</v>
      </c>
      <c r="AB70" s="170" t="n">
        <v>13659.581</v>
      </c>
      <c r="AC70" s="170" t="n">
        <v>12781.739</v>
      </c>
      <c r="AD70" s="170" t="n">
        <v>441.207</v>
      </c>
      <c r="AG70" s="181"/>
      <c r="AH70" s="181"/>
      <c r="AI70" s="180"/>
      <c r="AJ70" s="181"/>
      <c r="AK70" s="181"/>
      <c r="AL70" s="181"/>
    </row>
    <row r="71" customFormat="false" ht="16.2" hidden="false" customHeight="false" outlineLevel="0" collapsed="false">
      <c r="X71" s="172" t="s">
        <v>108</v>
      </c>
      <c r="Y71" s="178" t="n">
        <v>14599945</v>
      </c>
      <c r="Z71" s="170" t="n">
        <v>13114019</v>
      </c>
      <c r="AA71" s="170" t="n">
        <v>771179</v>
      </c>
      <c r="AB71" s="170" t="n">
        <v>14599.945</v>
      </c>
      <c r="AC71" s="170" t="n">
        <v>13114.019</v>
      </c>
      <c r="AD71" s="170" t="n">
        <v>771.179</v>
      </c>
      <c r="AG71" s="181"/>
      <c r="AH71" s="181"/>
      <c r="AI71" s="180"/>
      <c r="AJ71" s="181"/>
      <c r="AK71" s="181"/>
      <c r="AL71" s="181"/>
    </row>
    <row r="72" customFormat="false" ht="16.2" hidden="false" customHeight="false" outlineLevel="0" collapsed="false">
      <c r="AG72" s="181"/>
      <c r="AH72" s="181"/>
      <c r="AI72" s="180"/>
      <c r="AJ72" s="181"/>
      <c r="AK72" s="181"/>
      <c r="AL72" s="181"/>
    </row>
    <row r="73" customFormat="false" ht="16.2" hidden="false" customHeight="false" outlineLevel="0" collapsed="false">
      <c r="AG73" s="181"/>
      <c r="AH73" s="181"/>
      <c r="AI73" s="180"/>
      <c r="AJ73" s="181"/>
      <c r="AK73" s="181"/>
      <c r="AL73" s="181"/>
    </row>
    <row r="74" customFormat="false" ht="16.2" hidden="false" customHeight="false" outlineLevel="0" collapsed="false">
      <c r="AG74" s="181"/>
      <c r="AH74" s="181"/>
      <c r="AI74" s="180"/>
      <c r="AJ74" s="181"/>
      <c r="AK74" s="181"/>
      <c r="AL74" s="181"/>
    </row>
    <row r="75" customFormat="false" ht="16.2" hidden="false" customHeight="false" outlineLevel="0" collapsed="false">
      <c r="AG75" s="181"/>
      <c r="AH75" s="181"/>
      <c r="AI75" s="180"/>
      <c r="AJ75" s="181"/>
      <c r="AK75" s="181"/>
      <c r="AL75" s="181"/>
    </row>
    <row r="76" customFormat="false" ht="16.2" hidden="false" customHeight="false" outlineLevel="0" collapsed="false">
      <c r="AG76" s="181"/>
      <c r="AH76" s="181"/>
      <c r="AI76" s="180"/>
      <c r="AJ76" s="181"/>
      <c r="AK76" s="181"/>
      <c r="AL76" s="181"/>
    </row>
    <row r="77" customFormat="false" ht="16.2" hidden="false" customHeight="false" outlineLevel="0" collapsed="false">
      <c r="AG77" s="181"/>
      <c r="AH77" s="181"/>
      <c r="AI77" s="180"/>
      <c r="AJ77" s="181"/>
      <c r="AK77" s="181"/>
      <c r="AL77" s="181"/>
    </row>
    <row r="78" customFormat="false" ht="16.2" hidden="false" customHeight="false" outlineLevel="0" collapsed="false">
      <c r="AG78" s="181"/>
      <c r="AH78" s="181"/>
      <c r="AI78" s="180"/>
      <c r="AJ78" s="181"/>
      <c r="AK78" s="181"/>
      <c r="AL78" s="181"/>
    </row>
    <row r="79" customFormat="false" ht="16.2" hidden="false" customHeight="false" outlineLevel="0" collapsed="false">
      <c r="AG79" s="181"/>
      <c r="AH79" s="181"/>
      <c r="AI79" s="180"/>
      <c r="AJ79" s="181"/>
      <c r="AK79" s="181"/>
      <c r="AL79" s="181"/>
    </row>
    <row r="80" customFormat="false" ht="16.2" hidden="false" customHeight="false" outlineLevel="0" collapsed="false">
      <c r="AG80" s="181"/>
      <c r="AH80" s="181"/>
      <c r="AI80" s="180"/>
      <c r="AJ80" s="181"/>
      <c r="AK80" s="181"/>
      <c r="AL80" s="181"/>
    </row>
    <row r="81" customFormat="false" ht="16.2" hidden="false" customHeight="false" outlineLevel="0" collapsed="false">
      <c r="AG81" s="181"/>
      <c r="AH81" s="181"/>
      <c r="AI81" s="180"/>
      <c r="AJ81" s="181"/>
      <c r="AK81" s="181"/>
      <c r="AL81" s="181"/>
    </row>
    <row r="82" customFormat="false" ht="16.2" hidden="false" customHeight="false" outlineLevel="0" collapsed="false">
      <c r="AG82" s="181"/>
      <c r="AH82" s="181"/>
      <c r="AI82" s="180"/>
      <c r="AJ82" s="181"/>
      <c r="AK82" s="181"/>
      <c r="AL82" s="181"/>
    </row>
    <row r="83" customFormat="false" ht="16.2" hidden="false" customHeight="false" outlineLevel="0" collapsed="false">
      <c r="AG83" s="181"/>
      <c r="AH83" s="181"/>
      <c r="AI83" s="180"/>
      <c r="AJ83" s="181"/>
      <c r="AK83" s="181"/>
      <c r="AL83" s="181"/>
    </row>
    <row r="84" customFormat="false" ht="16.2" hidden="false" customHeight="false" outlineLevel="0" collapsed="false">
      <c r="AG84" s="181"/>
      <c r="AH84" s="181"/>
      <c r="AI84" s="180"/>
      <c r="AJ84" s="181"/>
      <c r="AK84" s="181"/>
      <c r="AL84" s="181"/>
    </row>
    <row r="85" customFormat="false" ht="16.2" hidden="false" customHeight="false" outlineLevel="0" collapsed="false">
      <c r="AG85" s="181"/>
      <c r="AH85" s="181"/>
      <c r="AI85" s="180"/>
      <c r="AJ85" s="181"/>
      <c r="AK85" s="181"/>
      <c r="AL85" s="181"/>
    </row>
    <row r="86" customFormat="false" ht="16.2" hidden="false" customHeight="false" outlineLevel="0" collapsed="false">
      <c r="AG86" s="181"/>
      <c r="AH86" s="181"/>
      <c r="AI86" s="180"/>
      <c r="AJ86" s="181"/>
      <c r="AK86" s="181"/>
      <c r="AL86" s="181"/>
    </row>
    <row r="87" customFormat="false" ht="16.2" hidden="false" customHeight="false" outlineLevel="0" collapsed="false">
      <c r="AG87" s="181"/>
      <c r="AH87" s="181"/>
      <c r="AI87" s="180"/>
      <c r="AJ87" s="181"/>
      <c r="AK87" s="181"/>
      <c r="AL87" s="181"/>
    </row>
    <row r="88" customFormat="false" ht="16.2" hidden="false" customHeight="false" outlineLevel="0" collapsed="false">
      <c r="AG88" s="181"/>
      <c r="AH88" s="181"/>
      <c r="AI88" s="180"/>
      <c r="AJ88" s="181"/>
      <c r="AK88" s="181"/>
      <c r="AL88" s="181"/>
    </row>
    <row r="89" customFormat="false" ht="16.2" hidden="false" customHeight="false" outlineLevel="0" collapsed="false">
      <c r="AG89" s="181"/>
      <c r="AH89" s="181"/>
      <c r="AI89" s="180"/>
      <c r="AJ89" s="181"/>
      <c r="AK89" s="181"/>
      <c r="AL89" s="181"/>
    </row>
    <row r="90" customFormat="false" ht="16.2" hidden="false" customHeight="false" outlineLevel="0" collapsed="false">
      <c r="AG90" s="181"/>
      <c r="AH90" s="181"/>
      <c r="AI90" s="180"/>
      <c r="AJ90" s="181"/>
      <c r="AK90" s="181"/>
      <c r="AL90" s="181"/>
    </row>
    <row r="91" customFormat="false" ht="16.2" hidden="false" customHeight="false" outlineLevel="0" collapsed="false">
      <c r="AG91" s="181"/>
      <c r="AH91" s="181"/>
      <c r="AI91" s="180"/>
      <c r="AJ91" s="181"/>
      <c r="AK91" s="181"/>
      <c r="AL91" s="181"/>
    </row>
    <row r="92" customFormat="false" ht="16.2" hidden="false" customHeight="false" outlineLevel="0" collapsed="false">
      <c r="AG92" s="181"/>
      <c r="AH92" s="181"/>
      <c r="AI92" s="180"/>
      <c r="AJ92" s="181"/>
      <c r="AK92" s="181"/>
      <c r="AL92" s="181"/>
    </row>
    <row r="93" customFormat="false" ht="16.2" hidden="false" customHeight="false" outlineLevel="0" collapsed="false">
      <c r="AG93" s="181"/>
      <c r="AH93" s="181"/>
      <c r="AI93" s="180"/>
      <c r="AJ93" s="181"/>
      <c r="AK93" s="181"/>
      <c r="AL93" s="181"/>
    </row>
    <row r="94" customFormat="false" ht="16.2" hidden="false" customHeight="false" outlineLevel="0" collapsed="false">
      <c r="AG94" s="181"/>
      <c r="AH94" s="181"/>
      <c r="AI94" s="180"/>
      <c r="AJ94" s="181"/>
      <c r="AK94" s="181"/>
      <c r="AL94" s="181"/>
    </row>
    <row r="95" customFormat="false" ht="16.2" hidden="false" customHeight="false" outlineLevel="0" collapsed="false">
      <c r="AG95" s="181"/>
      <c r="AH95" s="181"/>
      <c r="AI95" s="180"/>
      <c r="AJ95" s="181"/>
      <c r="AK95" s="181"/>
      <c r="AL95" s="181"/>
    </row>
    <row r="96" customFormat="false" ht="16.2" hidden="false" customHeight="false" outlineLevel="0" collapsed="false">
      <c r="AG96" s="181"/>
      <c r="AH96" s="181"/>
      <c r="AI96" s="180"/>
      <c r="AJ96" s="181"/>
      <c r="AK96" s="181"/>
      <c r="AL96" s="181"/>
    </row>
    <row r="97" customFormat="false" ht="16.2" hidden="false" customHeight="false" outlineLevel="0" collapsed="false">
      <c r="AG97" s="181"/>
      <c r="AH97" s="181"/>
      <c r="AI97" s="180"/>
      <c r="AJ97" s="181"/>
      <c r="AK97" s="181"/>
      <c r="AL97" s="181"/>
    </row>
    <row r="98" customFormat="false" ht="16.2" hidden="false" customHeight="false" outlineLevel="0" collapsed="false">
      <c r="AG98" s="181"/>
      <c r="AH98" s="181"/>
      <c r="AI98" s="180"/>
      <c r="AJ98" s="181"/>
      <c r="AK98" s="181"/>
      <c r="AL98" s="181"/>
    </row>
    <row r="99" customFormat="false" ht="16.2" hidden="false" customHeight="false" outlineLevel="0" collapsed="false">
      <c r="AG99" s="181"/>
      <c r="AH99" s="181"/>
      <c r="AI99" s="180"/>
      <c r="AJ99" s="181"/>
      <c r="AK99" s="181"/>
      <c r="AL99" s="181"/>
    </row>
    <row r="100" customFormat="false" ht="16.2" hidden="false" customHeight="false" outlineLevel="0" collapsed="false">
      <c r="AG100" s="181"/>
      <c r="AH100" s="181"/>
      <c r="AI100" s="180"/>
      <c r="AJ100" s="181"/>
      <c r="AK100" s="181"/>
      <c r="AL100" s="181"/>
    </row>
    <row r="101" customFormat="false" ht="16.2" hidden="false" customHeight="false" outlineLevel="0" collapsed="false">
      <c r="AG101" s="181"/>
      <c r="AH101" s="181"/>
      <c r="AI101" s="180"/>
      <c r="AJ101" s="181"/>
      <c r="AK101" s="181"/>
      <c r="AL101" s="181"/>
    </row>
    <row r="102" customFormat="false" ht="16.2" hidden="false" customHeight="false" outlineLevel="0" collapsed="false">
      <c r="AG102" s="181"/>
      <c r="AH102" s="181"/>
      <c r="AI102" s="180"/>
      <c r="AJ102" s="181"/>
      <c r="AK102" s="181"/>
      <c r="AL102" s="181"/>
    </row>
    <row r="103" customFormat="false" ht="16.2" hidden="false" customHeight="false" outlineLevel="0" collapsed="false">
      <c r="AG103" s="181"/>
      <c r="AH103" s="181"/>
      <c r="AI103" s="180"/>
      <c r="AJ103" s="181"/>
      <c r="AK103" s="181"/>
      <c r="AL103" s="181"/>
    </row>
    <row r="104" customFormat="false" ht="16.2" hidden="false" customHeight="false" outlineLevel="0" collapsed="false">
      <c r="AG104" s="181"/>
      <c r="AH104" s="181"/>
      <c r="AI104" s="180"/>
      <c r="AJ104" s="181"/>
      <c r="AK104" s="181"/>
      <c r="AL104" s="181"/>
    </row>
    <row r="105" customFormat="false" ht="16.2" hidden="false" customHeight="false" outlineLevel="0" collapsed="false">
      <c r="AG105" s="181"/>
      <c r="AH105" s="181"/>
      <c r="AI105" s="180"/>
      <c r="AJ105" s="181"/>
      <c r="AK105" s="181"/>
      <c r="AL105" s="181"/>
    </row>
    <row r="106" customFormat="false" ht="16.2" hidden="false" customHeight="false" outlineLevel="0" collapsed="false">
      <c r="AG106" s="181"/>
      <c r="AH106" s="181"/>
      <c r="AI106" s="180"/>
      <c r="AJ106" s="181"/>
      <c r="AK106" s="181"/>
      <c r="AL106" s="181"/>
    </row>
    <row r="107" customFormat="false" ht="16.2" hidden="false" customHeight="false" outlineLevel="0" collapsed="false">
      <c r="AG107" s="181"/>
      <c r="AH107" s="181"/>
      <c r="AI107" s="180"/>
      <c r="AJ107" s="181"/>
      <c r="AK107" s="181"/>
      <c r="AL107" s="181"/>
    </row>
    <row r="108" customFormat="false" ht="16.2" hidden="false" customHeight="false" outlineLevel="0" collapsed="false">
      <c r="AG108" s="181"/>
      <c r="AH108" s="181"/>
      <c r="AI108" s="180"/>
      <c r="AJ108" s="181"/>
      <c r="AK108" s="181"/>
      <c r="AL108" s="181"/>
    </row>
    <row r="109" customFormat="false" ht="16.2" hidden="false" customHeight="false" outlineLevel="0" collapsed="false">
      <c r="AG109" s="181"/>
      <c r="AH109" s="181"/>
      <c r="AI109" s="180"/>
      <c r="AJ109" s="181"/>
      <c r="AK109" s="181"/>
      <c r="AL109" s="181"/>
    </row>
    <row r="110" customFormat="false" ht="16.2" hidden="false" customHeight="false" outlineLevel="0" collapsed="false">
      <c r="AG110" s="181"/>
      <c r="AH110" s="181"/>
      <c r="AI110" s="180"/>
      <c r="AJ110" s="181"/>
      <c r="AK110" s="181"/>
      <c r="AL110" s="181"/>
    </row>
    <row r="111" customFormat="false" ht="16.2" hidden="false" customHeight="false" outlineLevel="0" collapsed="false">
      <c r="AG111" s="181"/>
      <c r="AH111" s="181"/>
      <c r="AI111" s="180"/>
      <c r="AJ111" s="181"/>
      <c r="AK111" s="181"/>
      <c r="AL111" s="181"/>
    </row>
    <row r="112" customFormat="false" ht="16.2" hidden="false" customHeight="false" outlineLevel="0" collapsed="false">
      <c r="AG112" s="181"/>
      <c r="AH112" s="181"/>
      <c r="AI112" s="180"/>
      <c r="AJ112" s="181"/>
      <c r="AK112" s="181"/>
      <c r="AL112" s="181"/>
    </row>
    <row r="113" customFormat="false" ht="16.2" hidden="false" customHeight="false" outlineLevel="0" collapsed="false">
      <c r="AG113" s="181"/>
      <c r="AH113" s="181"/>
      <c r="AI113" s="180"/>
      <c r="AJ113" s="181"/>
      <c r="AK113" s="181"/>
      <c r="AL113" s="181"/>
    </row>
    <row r="114" customFormat="false" ht="16.2" hidden="false" customHeight="false" outlineLevel="0" collapsed="false">
      <c r="AG114" s="181"/>
      <c r="AH114" s="181"/>
      <c r="AI114" s="180"/>
      <c r="AJ114" s="181"/>
      <c r="AK114" s="181"/>
      <c r="AL114" s="181"/>
    </row>
    <row r="115" customFormat="false" ht="16.2" hidden="false" customHeight="false" outlineLevel="0" collapsed="false">
      <c r="AG115" s="181"/>
      <c r="AH115" s="181"/>
      <c r="AI115" s="180"/>
      <c r="AJ115" s="181"/>
      <c r="AK115" s="181"/>
      <c r="AL115" s="181"/>
    </row>
    <row r="116" customFormat="false" ht="16.2" hidden="false" customHeight="false" outlineLevel="0" collapsed="false">
      <c r="AG116" s="181"/>
      <c r="AH116" s="181"/>
      <c r="AI116" s="180"/>
      <c r="AJ116" s="181"/>
      <c r="AK116" s="181"/>
      <c r="AL116" s="181"/>
    </row>
    <row r="117" customFormat="false" ht="16.2" hidden="false" customHeight="false" outlineLevel="0" collapsed="false">
      <c r="AG117" s="181"/>
      <c r="AH117" s="181"/>
      <c r="AI117" s="180"/>
      <c r="AJ117" s="181"/>
      <c r="AK117" s="181"/>
      <c r="AL117" s="181"/>
    </row>
    <row r="118" customFormat="false" ht="16.2" hidden="false" customHeight="false" outlineLevel="0" collapsed="false">
      <c r="AG118" s="181"/>
      <c r="AH118" s="181"/>
      <c r="AI118" s="180"/>
      <c r="AJ118" s="181"/>
      <c r="AK118" s="181"/>
      <c r="AL118" s="181"/>
    </row>
    <row r="119" customFormat="false" ht="16.2" hidden="false" customHeight="false" outlineLevel="0" collapsed="false">
      <c r="AG119" s="181"/>
      <c r="AH119" s="181"/>
      <c r="AI119" s="180"/>
      <c r="AJ119" s="181"/>
      <c r="AK119" s="181"/>
      <c r="AL119" s="181"/>
    </row>
    <row r="120" customFormat="false" ht="16.2" hidden="false" customHeight="false" outlineLevel="0" collapsed="false">
      <c r="AG120" s="181"/>
      <c r="AH120" s="181"/>
      <c r="AI120" s="180"/>
      <c r="AJ120" s="181"/>
      <c r="AK120" s="181"/>
      <c r="AL120" s="181"/>
    </row>
    <row r="121" customFormat="false" ht="16.2" hidden="false" customHeight="false" outlineLevel="0" collapsed="false">
      <c r="AG121" s="181"/>
      <c r="AH121" s="181"/>
      <c r="AI121" s="180"/>
      <c r="AJ121" s="181"/>
      <c r="AK121" s="181"/>
      <c r="AL121" s="181"/>
    </row>
    <row r="122" customFormat="false" ht="16.2" hidden="false" customHeight="false" outlineLevel="0" collapsed="false">
      <c r="AG122" s="181"/>
      <c r="AH122" s="181"/>
      <c r="AI122" s="180"/>
      <c r="AJ122" s="181"/>
      <c r="AK122" s="181"/>
      <c r="AL122" s="181"/>
    </row>
    <row r="123" customFormat="false" ht="16.2" hidden="false" customHeight="false" outlineLevel="0" collapsed="false">
      <c r="AG123" s="181"/>
      <c r="AH123" s="181"/>
      <c r="AI123" s="180"/>
      <c r="AJ123" s="181"/>
      <c r="AK123" s="181"/>
      <c r="AL123" s="181"/>
    </row>
    <row r="124" customFormat="false" ht="16.2" hidden="false" customHeight="false" outlineLevel="0" collapsed="false">
      <c r="AG124" s="181"/>
      <c r="AH124" s="181"/>
      <c r="AI124" s="180"/>
      <c r="AJ124" s="181"/>
      <c r="AK124" s="181"/>
      <c r="AL124" s="181"/>
    </row>
    <row r="125" customFormat="false" ht="16.2" hidden="false" customHeight="false" outlineLevel="0" collapsed="false">
      <c r="AG125" s="181"/>
      <c r="AH125" s="181"/>
      <c r="AI125" s="180"/>
      <c r="AJ125" s="181"/>
      <c r="AK125" s="181"/>
      <c r="AL125" s="181"/>
    </row>
    <row r="126" customFormat="false" ht="16.2" hidden="false" customHeight="false" outlineLevel="0" collapsed="false">
      <c r="AG126" s="181"/>
      <c r="AH126" s="181"/>
      <c r="AI126" s="180"/>
      <c r="AJ126" s="181"/>
      <c r="AK126" s="181"/>
      <c r="AL126" s="181"/>
    </row>
    <row r="127" customFormat="false" ht="16.2" hidden="false" customHeight="false" outlineLevel="0" collapsed="false">
      <c r="AG127" s="181"/>
      <c r="AH127" s="181"/>
      <c r="AI127" s="180"/>
      <c r="AJ127" s="181"/>
      <c r="AK127" s="181"/>
      <c r="AL127" s="181"/>
    </row>
    <row r="128" customFormat="false" ht="16.2" hidden="false" customHeight="false" outlineLevel="0" collapsed="false">
      <c r="AG128" s="181"/>
      <c r="AH128" s="181"/>
      <c r="AI128" s="180"/>
      <c r="AJ128" s="181"/>
      <c r="AK128" s="181"/>
      <c r="AL128" s="181"/>
    </row>
    <row r="129" customFormat="false" ht="16.2" hidden="false" customHeight="false" outlineLevel="0" collapsed="false">
      <c r="AG129" s="181"/>
      <c r="AH129" s="181"/>
      <c r="AI129" s="180"/>
      <c r="AJ129" s="181"/>
      <c r="AK129" s="181"/>
      <c r="AL129" s="181"/>
    </row>
    <row r="130" customFormat="false" ht="16.2" hidden="false" customHeight="false" outlineLevel="0" collapsed="false">
      <c r="AG130" s="181"/>
      <c r="AH130" s="181"/>
      <c r="AI130" s="180"/>
      <c r="AJ130" s="181"/>
      <c r="AK130" s="181"/>
      <c r="AL130" s="181"/>
    </row>
    <row r="131" customFormat="false" ht="16.2" hidden="false" customHeight="false" outlineLevel="0" collapsed="false">
      <c r="AG131" s="181"/>
      <c r="AH131" s="181"/>
      <c r="AI131" s="180"/>
      <c r="AJ131" s="181"/>
      <c r="AK131" s="181"/>
      <c r="AL131" s="181"/>
    </row>
    <row r="132" customFormat="false" ht="16.2" hidden="false" customHeight="false" outlineLevel="0" collapsed="false">
      <c r="AG132" s="181"/>
      <c r="AH132" s="181"/>
      <c r="AI132" s="180"/>
      <c r="AJ132" s="181"/>
      <c r="AK132" s="181"/>
      <c r="AL132" s="181"/>
    </row>
    <row r="133" customFormat="false" ht="16.2" hidden="false" customHeight="false" outlineLevel="0" collapsed="false">
      <c r="AG133" s="181"/>
      <c r="AH133" s="181"/>
      <c r="AI133" s="180"/>
      <c r="AJ133" s="181"/>
      <c r="AK133" s="181"/>
      <c r="AL133" s="181"/>
    </row>
    <row r="134" customFormat="false" ht="16.2" hidden="false" customHeight="false" outlineLevel="0" collapsed="false">
      <c r="AG134" s="181"/>
      <c r="AH134" s="181"/>
      <c r="AI134" s="180"/>
      <c r="AJ134" s="181"/>
      <c r="AK134" s="181"/>
      <c r="AL134" s="181"/>
    </row>
    <row r="135" customFormat="false" ht="16.2" hidden="false" customHeight="false" outlineLevel="0" collapsed="false">
      <c r="AG135" s="181"/>
      <c r="AH135" s="181"/>
      <c r="AI135" s="180"/>
      <c r="AJ135" s="181"/>
      <c r="AK135" s="181"/>
      <c r="AL135" s="181"/>
    </row>
    <row r="136" customFormat="false" ht="16.2" hidden="false" customHeight="false" outlineLevel="0" collapsed="false">
      <c r="AG136" s="181"/>
      <c r="AH136" s="181"/>
      <c r="AI136" s="180"/>
      <c r="AJ136" s="181"/>
      <c r="AK136" s="181"/>
      <c r="AL136" s="181"/>
    </row>
    <row r="137" customFormat="false" ht="16.2" hidden="false" customHeight="false" outlineLevel="0" collapsed="false">
      <c r="AG137" s="181"/>
      <c r="AH137" s="181"/>
      <c r="AI137" s="180"/>
      <c r="AJ137" s="181"/>
      <c r="AK137" s="181"/>
      <c r="AL137" s="181"/>
    </row>
    <row r="138" customFormat="false" ht="16.2" hidden="false" customHeight="false" outlineLevel="0" collapsed="false">
      <c r="AG138" s="181"/>
      <c r="AH138" s="181"/>
      <c r="AI138" s="180"/>
      <c r="AJ138" s="181"/>
      <c r="AK138" s="181"/>
      <c r="AL138" s="181"/>
    </row>
    <row r="139" customFormat="false" ht="16.2" hidden="false" customHeight="false" outlineLevel="0" collapsed="false">
      <c r="AG139" s="181"/>
      <c r="AH139" s="181"/>
      <c r="AI139" s="180"/>
      <c r="AJ139" s="181"/>
      <c r="AK139" s="181"/>
      <c r="AL139" s="181"/>
    </row>
    <row r="140" customFormat="false" ht="16.2" hidden="false" customHeight="false" outlineLevel="0" collapsed="false">
      <c r="AG140" s="181"/>
      <c r="AH140" s="181"/>
      <c r="AI140" s="180"/>
      <c r="AJ140" s="181"/>
      <c r="AK140" s="181"/>
      <c r="AL140" s="181"/>
    </row>
    <row r="141" customFormat="false" ht="16.2" hidden="false" customHeight="false" outlineLevel="0" collapsed="false">
      <c r="AG141" s="181"/>
      <c r="AH141" s="181"/>
      <c r="AI141" s="180"/>
      <c r="AJ141" s="181"/>
      <c r="AK141" s="181"/>
      <c r="AL141" s="181"/>
    </row>
    <row r="142" customFormat="false" ht="16.2" hidden="false" customHeight="false" outlineLevel="0" collapsed="false">
      <c r="AG142" s="181"/>
      <c r="AH142" s="181"/>
      <c r="AI142" s="180"/>
      <c r="AJ142" s="181"/>
      <c r="AK142" s="181"/>
      <c r="AL142" s="181"/>
    </row>
    <row r="143" customFormat="false" ht="16.2" hidden="false" customHeight="false" outlineLevel="0" collapsed="false">
      <c r="AG143" s="181"/>
      <c r="AH143" s="181"/>
      <c r="AI143" s="180"/>
      <c r="AJ143" s="181"/>
      <c r="AK143" s="181"/>
      <c r="AL143" s="181"/>
    </row>
    <row r="144" customFormat="false" ht="16.2" hidden="false" customHeight="false" outlineLevel="0" collapsed="false">
      <c r="AG144" s="181"/>
      <c r="AH144" s="181"/>
      <c r="AI144" s="180"/>
      <c r="AJ144" s="181"/>
      <c r="AK144" s="181"/>
      <c r="AL144" s="181"/>
    </row>
    <row r="145" customFormat="false" ht="16.2" hidden="false" customHeight="false" outlineLevel="0" collapsed="false">
      <c r="AG145" s="181"/>
      <c r="AH145" s="181"/>
      <c r="AI145" s="180"/>
      <c r="AJ145" s="181"/>
      <c r="AK145" s="181"/>
      <c r="AL145" s="181"/>
    </row>
    <row r="146" customFormat="false" ht="16.2" hidden="false" customHeight="false" outlineLevel="0" collapsed="false">
      <c r="AG146" s="181"/>
      <c r="AH146" s="181"/>
      <c r="AI146" s="180"/>
      <c r="AJ146" s="181"/>
      <c r="AK146" s="181"/>
      <c r="AL146" s="181"/>
    </row>
    <row r="147" customFormat="false" ht="16.2" hidden="false" customHeight="false" outlineLevel="0" collapsed="false">
      <c r="AG147" s="181"/>
      <c r="AH147" s="181"/>
      <c r="AI147" s="180"/>
      <c r="AJ147" s="181"/>
      <c r="AK147" s="181"/>
      <c r="AL147" s="181"/>
    </row>
    <row r="148" customFormat="false" ht="16.2" hidden="false" customHeight="false" outlineLevel="0" collapsed="false">
      <c r="AG148" s="181"/>
      <c r="AH148" s="181"/>
      <c r="AI148" s="180"/>
      <c r="AJ148" s="181"/>
      <c r="AK148" s="181"/>
      <c r="AL148" s="181"/>
    </row>
    <row r="149" customFormat="false" ht="16.2" hidden="false" customHeight="false" outlineLevel="0" collapsed="false">
      <c r="AG149" s="181"/>
      <c r="AH149" s="181"/>
      <c r="AI149" s="180"/>
      <c r="AJ149" s="181"/>
      <c r="AK149" s="181"/>
      <c r="AL149" s="181"/>
    </row>
    <row r="150" customFormat="false" ht="16.2" hidden="false" customHeight="false" outlineLevel="0" collapsed="false">
      <c r="AG150" s="181"/>
      <c r="AH150" s="181"/>
      <c r="AI150" s="180"/>
      <c r="AJ150" s="181"/>
      <c r="AK150" s="181"/>
      <c r="AL150" s="181"/>
    </row>
    <row r="151" customFormat="false" ht="16.2" hidden="false" customHeight="false" outlineLevel="0" collapsed="false">
      <c r="AG151" s="181"/>
      <c r="AH151" s="181"/>
      <c r="AI151" s="180"/>
      <c r="AJ151" s="181"/>
      <c r="AK151" s="181"/>
      <c r="AL151" s="181"/>
    </row>
    <row r="152" customFormat="false" ht="16.2" hidden="false" customHeight="false" outlineLevel="0" collapsed="false">
      <c r="AG152" s="181"/>
      <c r="AH152" s="181"/>
      <c r="AI152" s="180"/>
      <c r="AJ152" s="181"/>
      <c r="AK152" s="181"/>
      <c r="AL152" s="181"/>
    </row>
    <row r="153" customFormat="false" ht="16.2" hidden="false" customHeight="false" outlineLevel="0" collapsed="false">
      <c r="AG153" s="181"/>
      <c r="AH153" s="181"/>
      <c r="AI153" s="180"/>
      <c r="AJ153" s="181"/>
      <c r="AK153" s="181"/>
      <c r="AL153" s="181"/>
    </row>
    <row r="154" customFormat="false" ht="16.2" hidden="false" customHeight="false" outlineLevel="0" collapsed="false">
      <c r="AG154" s="181"/>
      <c r="AH154" s="181"/>
      <c r="AI154" s="180"/>
      <c r="AJ154" s="181"/>
      <c r="AK154" s="181"/>
      <c r="AL154" s="181"/>
    </row>
    <row r="155" customFormat="false" ht="16.2" hidden="false" customHeight="false" outlineLevel="0" collapsed="false">
      <c r="AG155" s="181"/>
      <c r="AH155" s="181"/>
      <c r="AI155" s="180"/>
      <c r="AJ155" s="181"/>
      <c r="AK155" s="181"/>
      <c r="AL155" s="181"/>
    </row>
    <row r="156" customFormat="false" ht="16.2" hidden="false" customHeight="false" outlineLevel="0" collapsed="false">
      <c r="AG156" s="181"/>
      <c r="AH156" s="181"/>
      <c r="AI156" s="180"/>
      <c r="AJ156" s="181"/>
      <c r="AK156" s="181"/>
      <c r="AL156" s="181"/>
    </row>
    <row r="157" customFormat="false" ht="16.2" hidden="false" customHeight="false" outlineLevel="0" collapsed="false">
      <c r="AG157" s="181"/>
      <c r="AH157" s="181"/>
      <c r="AI157" s="180"/>
      <c r="AJ157" s="181"/>
      <c r="AK157" s="181"/>
      <c r="AL157" s="181"/>
    </row>
    <row r="158" customFormat="false" ht="16.2" hidden="false" customHeight="false" outlineLevel="0" collapsed="false">
      <c r="AG158" s="181"/>
      <c r="AH158" s="181"/>
      <c r="AI158" s="180"/>
      <c r="AJ158" s="181"/>
      <c r="AK158" s="181"/>
      <c r="AL158" s="181"/>
    </row>
    <row r="159" customFormat="false" ht="16.2" hidden="false" customHeight="false" outlineLevel="0" collapsed="false">
      <c r="AG159" s="181"/>
      <c r="AH159" s="181"/>
      <c r="AI159" s="180"/>
      <c r="AJ159" s="181"/>
      <c r="AK159" s="181"/>
      <c r="AL159" s="181"/>
    </row>
    <row r="160" customFormat="false" ht="16.2" hidden="false" customHeight="false" outlineLevel="0" collapsed="false">
      <c r="AG160" s="181"/>
      <c r="AH160" s="181"/>
      <c r="AI160" s="180"/>
      <c r="AJ160" s="181"/>
      <c r="AK160" s="181"/>
      <c r="AL160" s="181"/>
    </row>
    <row r="161" customFormat="false" ht="16.2" hidden="false" customHeight="false" outlineLevel="0" collapsed="false">
      <c r="AG161" s="181"/>
      <c r="AH161" s="181"/>
      <c r="AI161" s="180"/>
      <c r="AJ161" s="181"/>
      <c r="AK161" s="181"/>
      <c r="AL161" s="181"/>
    </row>
    <row r="162" customFormat="false" ht="16.2" hidden="false" customHeight="false" outlineLevel="0" collapsed="false">
      <c r="AG162" s="181"/>
      <c r="AH162" s="181"/>
      <c r="AI162" s="180"/>
      <c r="AJ162" s="181"/>
      <c r="AK162" s="181"/>
      <c r="AL162" s="181"/>
    </row>
    <row r="163" customFormat="false" ht="16.2" hidden="false" customHeight="false" outlineLevel="0" collapsed="false">
      <c r="AG163" s="181"/>
      <c r="AH163" s="181"/>
      <c r="AI163" s="180"/>
      <c r="AJ163" s="181"/>
      <c r="AK163" s="181"/>
      <c r="AL163" s="181"/>
    </row>
    <row r="164" customFormat="false" ht="16.2" hidden="false" customHeight="false" outlineLevel="0" collapsed="false">
      <c r="AG164" s="181"/>
      <c r="AH164" s="181"/>
      <c r="AI164" s="180"/>
      <c r="AJ164" s="181"/>
      <c r="AK164" s="181"/>
      <c r="AL164" s="181"/>
    </row>
    <row r="165" customFormat="false" ht="16.2" hidden="false" customHeight="false" outlineLevel="0" collapsed="false">
      <c r="AG165" s="181"/>
      <c r="AH165" s="181"/>
      <c r="AI165" s="180"/>
      <c r="AJ165" s="181"/>
      <c r="AK165" s="181"/>
      <c r="AL165" s="181"/>
    </row>
    <row r="166" customFormat="false" ht="16.2" hidden="false" customHeight="false" outlineLevel="0" collapsed="false">
      <c r="AG166" s="181"/>
      <c r="AH166" s="181"/>
      <c r="AI166" s="180"/>
      <c r="AJ166" s="181"/>
      <c r="AK166" s="181"/>
      <c r="AL166" s="181"/>
    </row>
    <row r="167" customFormat="false" ht="16.2" hidden="false" customHeight="false" outlineLevel="0" collapsed="false">
      <c r="AG167" s="181"/>
      <c r="AH167" s="181"/>
      <c r="AI167" s="180"/>
      <c r="AJ167" s="181"/>
      <c r="AK167" s="181"/>
      <c r="AL167" s="181"/>
    </row>
    <row r="168" customFormat="false" ht="16.2" hidden="false" customHeight="false" outlineLevel="0" collapsed="false">
      <c r="AG168" s="181"/>
      <c r="AH168" s="181"/>
      <c r="AI168" s="180"/>
      <c r="AJ168" s="181"/>
      <c r="AK168" s="181"/>
      <c r="AL168" s="181"/>
    </row>
    <row r="169" customFormat="false" ht="16.2" hidden="false" customHeight="false" outlineLevel="0" collapsed="false">
      <c r="AG169" s="181"/>
      <c r="AH169" s="181"/>
      <c r="AI169" s="180"/>
      <c r="AJ169" s="181"/>
      <c r="AK169" s="181"/>
      <c r="AL169" s="181"/>
    </row>
    <row r="170" customFormat="false" ht="16.2" hidden="false" customHeight="false" outlineLevel="0" collapsed="false">
      <c r="AG170" s="181"/>
      <c r="AH170" s="181"/>
      <c r="AI170" s="180"/>
      <c r="AJ170" s="181"/>
      <c r="AK170" s="181"/>
      <c r="AL170" s="181"/>
    </row>
    <row r="171" customFormat="false" ht="16.2" hidden="false" customHeight="false" outlineLevel="0" collapsed="false">
      <c r="AG171" s="181"/>
      <c r="AH171" s="181"/>
      <c r="AI171" s="180"/>
      <c r="AJ171" s="181"/>
      <c r="AK171" s="181"/>
      <c r="AL171" s="181"/>
    </row>
    <row r="172" customFormat="false" ht="16.2" hidden="false" customHeight="false" outlineLevel="0" collapsed="false">
      <c r="AG172" s="181"/>
      <c r="AH172" s="181"/>
      <c r="AI172" s="180"/>
      <c r="AJ172" s="181"/>
      <c r="AK172" s="181"/>
      <c r="AL172" s="181"/>
    </row>
    <row r="173" customFormat="false" ht="16.2" hidden="false" customHeight="false" outlineLevel="0" collapsed="false">
      <c r="AG173" s="181"/>
      <c r="AH173" s="181"/>
      <c r="AI173" s="180"/>
      <c r="AJ173" s="181"/>
      <c r="AK173" s="181"/>
      <c r="AL173" s="181"/>
    </row>
    <row r="174" customFormat="false" ht="16.2" hidden="false" customHeight="false" outlineLevel="0" collapsed="false">
      <c r="AG174" s="181"/>
      <c r="AH174" s="181"/>
      <c r="AI174" s="180"/>
      <c r="AJ174" s="181"/>
      <c r="AK174" s="181"/>
      <c r="AL174" s="181"/>
    </row>
    <row r="175" customFormat="false" ht="16.2" hidden="false" customHeight="false" outlineLevel="0" collapsed="false">
      <c r="AG175" s="181"/>
      <c r="AH175" s="181"/>
      <c r="AI175" s="180"/>
      <c r="AJ175" s="181"/>
      <c r="AK175" s="181"/>
      <c r="AL175" s="181"/>
    </row>
    <row r="176" customFormat="false" ht="16.2" hidden="false" customHeight="false" outlineLevel="0" collapsed="false">
      <c r="AG176" s="181"/>
      <c r="AH176" s="181"/>
      <c r="AI176" s="180"/>
      <c r="AJ176" s="181"/>
      <c r="AK176" s="181"/>
      <c r="AL176" s="181"/>
    </row>
    <row r="177" customFormat="false" ht="16.2" hidden="false" customHeight="false" outlineLevel="0" collapsed="false">
      <c r="AG177" s="181"/>
      <c r="AH177" s="181"/>
      <c r="AI177" s="180"/>
      <c r="AJ177" s="181"/>
      <c r="AK177" s="181"/>
      <c r="AL177" s="181"/>
    </row>
    <row r="178" customFormat="false" ht="16.2" hidden="false" customHeight="false" outlineLevel="0" collapsed="false">
      <c r="AG178" s="181"/>
      <c r="AH178" s="181"/>
      <c r="AI178" s="180"/>
      <c r="AJ178" s="181"/>
      <c r="AK178" s="181"/>
      <c r="AL178" s="181"/>
    </row>
    <row r="179" customFormat="false" ht="16.2" hidden="false" customHeight="false" outlineLevel="0" collapsed="false">
      <c r="AG179" s="181"/>
      <c r="AH179" s="181"/>
      <c r="AI179" s="180"/>
      <c r="AJ179" s="181"/>
      <c r="AK179" s="181"/>
      <c r="AL179" s="181"/>
    </row>
    <row r="180" customFormat="false" ht="16.2" hidden="false" customHeight="false" outlineLevel="0" collapsed="false">
      <c r="AG180" s="181"/>
      <c r="AH180" s="181"/>
      <c r="AI180" s="180"/>
      <c r="AJ180" s="181"/>
      <c r="AK180" s="181"/>
      <c r="AL180" s="181"/>
    </row>
    <row r="181" customFormat="false" ht="16.2" hidden="false" customHeight="false" outlineLevel="0" collapsed="false">
      <c r="AG181" s="181"/>
      <c r="AH181" s="181"/>
      <c r="AI181" s="180"/>
      <c r="AJ181" s="181"/>
      <c r="AK181" s="181"/>
      <c r="AL181" s="181"/>
    </row>
    <row r="182" customFormat="false" ht="16.2" hidden="false" customHeight="false" outlineLevel="0" collapsed="false">
      <c r="AG182" s="181"/>
      <c r="AH182" s="181"/>
      <c r="AI182" s="180"/>
      <c r="AJ182" s="181"/>
      <c r="AK182" s="181"/>
      <c r="AL182" s="181"/>
    </row>
    <row r="183" customFormat="false" ht="16.2" hidden="false" customHeight="false" outlineLevel="0" collapsed="false">
      <c r="AG183" s="181"/>
      <c r="AH183" s="181"/>
      <c r="AI183" s="180"/>
      <c r="AJ183" s="181"/>
      <c r="AK183" s="181"/>
      <c r="AL183" s="181"/>
    </row>
    <row r="184" customFormat="false" ht="16.2" hidden="false" customHeight="false" outlineLevel="0" collapsed="false">
      <c r="AG184" s="181"/>
      <c r="AH184" s="181"/>
      <c r="AI184" s="180"/>
      <c r="AJ184" s="181"/>
      <c r="AK184" s="181"/>
      <c r="AL184" s="181"/>
    </row>
    <row r="185" customFormat="false" ht="16.2" hidden="false" customHeight="false" outlineLevel="0" collapsed="false">
      <c r="AG185" s="181"/>
      <c r="AH185" s="181"/>
      <c r="AI185" s="180"/>
      <c r="AJ185" s="181"/>
      <c r="AK185" s="181"/>
      <c r="AL185" s="181"/>
    </row>
    <row r="186" customFormat="false" ht="16.2" hidden="false" customHeight="false" outlineLevel="0" collapsed="false">
      <c r="AG186" s="181"/>
      <c r="AH186" s="181"/>
      <c r="AI186" s="180"/>
      <c r="AJ186" s="181"/>
      <c r="AK186" s="181"/>
      <c r="AL186" s="181"/>
    </row>
    <row r="187" customFormat="false" ht="16.2" hidden="false" customHeight="false" outlineLevel="0" collapsed="false">
      <c r="AG187" s="181"/>
      <c r="AH187" s="181"/>
      <c r="AI187" s="180"/>
      <c r="AJ187" s="181"/>
      <c r="AK187" s="181"/>
      <c r="AL187" s="181"/>
    </row>
    <row r="188" customFormat="false" ht="16.2" hidden="false" customHeight="false" outlineLevel="0" collapsed="false">
      <c r="AG188" s="181"/>
      <c r="AH188" s="181"/>
      <c r="AI188" s="180"/>
      <c r="AJ188" s="181"/>
      <c r="AK188" s="181"/>
      <c r="AL188" s="181"/>
    </row>
    <row r="189" customFormat="false" ht="16.2" hidden="false" customHeight="false" outlineLevel="0" collapsed="false">
      <c r="AG189" s="181"/>
      <c r="AH189" s="181"/>
      <c r="AI189" s="180"/>
      <c r="AJ189" s="181"/>
      <c r="AK189" s="181"/>
      <c r="AL189" s="181"/>
    </row>
    <row r="190" customFormat="false" ht="16.2" hidden="false" customHeight="false" outlineLevel="0" collapsed="false">
      <c r="AG190" s="181"/>
      <c r="AH190" s="181"/>
      <c r="AI190" s="180"/>
      <c r="AJ190" s="181"/>
      <c r="AK190" s="181"/>
      <c r="AL190" s="181"/>
    </row>
    <row r="191" customFormat="false" ht="16.2" hidden="false" customHeight="false" outlineLevel="0" collapsed="false">
      <c r="AG191" s="181"/>
      <c r="AH191" s="181"/>
      <c r="AI191" s="180"/>
      <c r="AJ191" s="181"/>
      <c r="AK191" s="181"/>
      <c r="AL191" s="181"/>
    </row>
    <row r="192" customFormat="false" ht="16.2" hidden="false" customHeight="false" outlineLevel="0" collapsed="false">
      <c r="AG192" s="181"/>
      <c r="AH192" s="181"/>
      <c r="AI192" s="180"/>
      <c r="AJ192" s="181"/>
      <c r="AK192" s="181"/>
      <c r="AL192" s="181"/>
    </row>
    <row r="193" customFormat="false" ht="16.2" hidden="false" customHeight="false" outlineLevel="0" collapsed="false">
      <c r="AG193" s="181"/>
      <c r="AH193" s="181"/>
      <c r="AI193" s="180"/>
      <c r="AJ193" s="181"/>
      <c r="AK193" s="181"/>
      <c r="AL193" s="181"/>
    </row>
    <row r="194" customFormat="false" ht="16.2" hidden="false" customHeight="false" outlineLevel="0" collapsed="false">
      <c r="AG194" s="181"/>
      <c r="AH194" s="181"/>
      <c r="AI194" s="180"/>
      <c r="AJ194" s="181"/>
      <c r="AK194" s="181"/>
      <c r="AL194" s="181"/>
    </row>
    <row r="195" customFormat="false" ht="16.2" hidden="false" customHeight="false" outlineLevel="0" collapsed="false">
      <c r="AG195" s="181"/>
      <c r="AH195" s="181"/>
      <c r="AI195" s="180"/>
      <c r="AJ195" s="181"/>
      <c r="AK195" s="181"/>
      <c r="AL195" s="181"/>
    </row>
    <row r="196" customFormat="false" ht="16.2" hidden="false" customHeight="false" outlineLevel="0" collapsed="false">
      <c r="AG196" s="181"/>
      <c r="AH196" s="181"/>
      <c r="AI196" s="180"/>
      <c r="AJ196" s="181"/>
      <c r="AK196" s="181"/>
      <c r="AL196" s="181"/>
    </row>
    <row r="197" customFormat="false" ht="16.2" hidden="false" customHeight="false" outlineLevel="0" collapsed="false">
      <c r="AG197" s="181"/>
      <c r="AH197" s="181"/>
      <c r="AI197" s="180"/>
      <c r="AJ197" s="181"/>
      <c r="AK197" s="181"/>
      <c r="AL197" s="181"/>
    </row>
    <row r="198" customFormat="false" ht="16.2" hidden="false" customHeight="false" outlineLevel="0" collapsed="false">
      <c r="AG198" s="181"/>
      <c r="AH198" s="181"/>
      <c r="AI198" s="180"/>
      <c r="AJ198" s="181"/>
      <c r="AK198" s="181"/>
      <c r="AL198" s="181"/>
    </row>
    <row r="199" customFormat="false" ht="16.2" hidden="false" customHeight="false" outlineLevel="0" collapsed="false">
      <c r="AG199" s="181"/>
      <c r="AH199" s="181"/>
      <c r="AI199" s="180"/>
      <c r="AJ199" s="181"/>
      <c r="AK199" s="181"/>
      <c r="AL199" s="181"/>
    </row>
    <row r="200" customFormat="false" ht="16.2" hidden="false" customHeight="false" outlineLevel="0" collapsed="false">
      <c r="AG200" s="181"/>
      <c r="AH200" s="181"/>
      <c r="AI200" s="180"/>
      <c r="AJ200" s="181"/>
      <c r="AK200" s="181"/>
      <c r="AL200" s="181"/>
    </row>
    <row r="201" customFormat="false" ht="16.2" hidden="false" customHeight="false" outlineLevel="0" collapsed="false">
      <c r="AG201" s="181"/>
      <c r="AH201" s="181"/>
      <c r="AI201" s="180"/>
      <c r="AJ201" s="181"/>
      <c r="AK201" s="181"/>
      <c r="AL201" s="181"/>
    </row>
    <row r="202" customFormat="false" ht="16.2" hidden="false" customHeight="false" outlineLevel="0" collapsed="false">
      <c r="AG202" s="181"/>
      <c r="AH202" s="181"/>
      <c r="AI202" s="180"/>
      <c r="AJ202" s="181"/>
      <c r="AK202" s="181"/>
      <c r="AL202" s="181"/>
    </row>
    <row r="203" customFormat="false" ht="16.2" hidden="false" customHeight="false" outlineLevel="0" collapsed="false">
      <c r="AG203" s="181"/>
      <c r="AH203" s="181"/>
      <c r="AI203" s="180"/>
      <c r="AJ203" s="181"/>
      <c r="AK203" s="181"/>
      <c r="AL203" s="181"/>
    </row>
    <row r="204" customFormat="false" ht="16.2" hidden="false" customHeight="false" outlineLevel="0" collapsed="false">
      <c r="AG204" s="181"/>
      <c r="AH204" s="181"/>
      <c r="AI204" s="180"/>
      <c r="AJ204" s="181"/>
      <c r="AK204" s="181"/>
      <c r="AL204" s="181"/>
    </row>
    <row r="205" customFormat="false" ht="16.2" hidden="false" customHeight="false" outlineLevel="0" collapsed="false">
      <c r="AG205" s="181"/>
      <c r="AH205" s="181"/>
      <c r="AI205" s="180"/>
      <c r="AJ205" s="181"/>
      <c r="AK205" s="181"/>
      <c r="AL205" s="181"/>
    </row>
    <row r="206" customFormat="false" ht="16.2" hidden="false" customHeight="false" outlineLevel="0" collapsed="false">
      <c r="AG206" s="181"/>
      <c r="AH206" s="181"/>
      <c r="AI206" s="180"/>
      <c r="AJ206" s="181"/>
      <c r="AK206" s="181"/>
      <c r="AL206" s="181"/>
    </row>
    <row r="207" customFormat="false" ht="16.2" hidden="false" customHeight="false" outlineLevel="0" collapsed="false">
      <c r="AG207" s="181"/>
      <c r="AH207" s="181"/>
      <c r="AI207" s="180"/>
      <c r="AJ207" s="181"/>
      <c r="AK207" s="181"/>
      <c r="AL207" s="181"/>
    </row>
    <row r="208" customFormat="false" ht="16.2" hidden="false" customHeight="false" outlineLevel="0" collapsed="false">
      <c r="AG208" s="181"/>
      <c r="AH208" s="181"/>
      <c r="AI208" s="180"/>
      <c r="AJ208" s="181"/>
      <c r="AK208" s="181"/>
      <c r="AL208" s="181"/>
    </row>
    <row r="209" customFormat="false" ht="16.2" hidden="false" customHeight="false" outlineLevel="0" collapsed="false">
      <c r="AG209" s="181"/>
      <c r="AH209" s="181"/>
      <c r="AI209" s="180"/>
      <c r="AJ209" s="181"/>
      <c r="AK209" s="181"/>
      <c r="AL209" s="181"/>
    </row>
    <row r="210" customFormat="false" ht="16.2" hidden="false" customHeight="false" outlineLevel="0" collapsed="false">
      <c r="AG210" s="181"/>
      <c r="AH210" s="181"/>
      <c r="AI210" s="180"/>
      <c r="AJ210" s="181"/>
      <c r="AK210" s="181"/>
      <c r="AL210" s="181"/>
    </row>
    <row r="211" customFormat="false" ht="16.2" hidden="false" customHeight="false" outlineLevel="0" collapsed="false">
      <c r="AG211" s="181"/>
      <c r="AH211" s="181"/>
      <c r="AI211" s="180"/>
      <c r="AJ211" s="181"/>
      <c r="AK211" s="181"/>
      <c r="AL211" s="181"/>
    </row>
    <row r="212" customFormat="false" ht="16.2" hidden="false" customHeight="false" outlineLevel="0" collapsed="false">
      <c r="AG212" s="181"/>
      <c r="AH212" s="181"/>
      <c r="AI212" s="180"/>
      <c r="AJ212" s="181"/>
      <c r="AK212" s="181"/>
      <c r="AL212" s="181"/>
    </row>
    <row r="213" customFormat="false" ht="16.2" hidden="false" customHeight="false" outlineLevel="0" collapsed="false">
      <c r="AG213" s="181"/>
      <c r="AH213" s="181"/>
      <c r="AI213" s="180"/>
      <c r="AJ213" s="181"/>
      <c r="AK213" s="181"/>
      <c r="AL213" s="181"/>
    </row>
    <row r="214" customFormat="false" ht="16.2" hidden="false" customHeight="false" outlineLevel="0" collapsed="false">
      <c r="AG214" s="181"/>
      <c r="AH214" s="181"/>
      <c r="AI214" s="180"/>
      <c r="AJ214" s="181"/>
      <c r="AK214" s="181"/>
      <c r="AL214" s="181"/>
    </row>
    <row r="215" customFormat="false" ht="16.2" hidden="false" customHeight="false" outlineLevel="0" collapsed="false">
      <c r="AG215" s="181"/>
      <c r="AH215" s="181"/>
      <c r="AI215" s="180"/>
      <c r="AJ215" s="181"/>
      <c r="AK215" s="181"/>
      <c r="AL215" s="181"/>
    </row>
    <row r="216" customFormat="false" ht="16.2" hidden="false" customHeight="false" outlineLevel="0" collapsed="false">
      <c r="AG216" s="181"/>
      <c r="AH216" s="181"/>
      <c r="AI216" s="180"/>
      <c r="AJ216" s="181"/>
      <c r="AK216" s="181"/>
      <c r="AL216" s="181"/>
    </row>
    <row r="217" customFormat="false" ht="16.2" hidden="false" customHeight="false" outlineLevel="0" collapsed="false">
      <c r="AG217" s="181"/>
      <c r="AH217" s="181"/>
      <c r="AI217" s="180"/>
      <c r="AJ217" s="181"/>
      <c r="AK217" s="181"/>
      <c r="AL217" s="181"/>
    </row>
    <row r="218" customFormat="false" ht="16.2" hidden="false" customHeight="false" outlineLevel="0" collapsed="false">
      <c r="AG218" s="181"/>
      <c r="AH218" s="181"/>
      <c r="AI218" s="180"/>
      <c r="AJ218" s="181"/>
      <c r="AK218" s="181"/>
      <c r="AL218" s="181"/>
    </row>
    <row r="219" customFormat="false" ht="16.2" hidden="false" customHeight="false" outlineLevel="0" collapsed="false">
      <c r="AG219" s="181"/>
      <c r="AH219" s="181"/>
      <c r="AI219" s="180"/>
      <c r="AJ219" s="181"/>
      <c r="AK219" s="181"/>
      <c r="AL219" s="181"/>
    </row>
    <row r="220" customFormat="false" ht="16.2" hidden="false" customHeight="false" outlineLevel="0" collapsed="false">
      <c r="AG220" s="181"/>
      <c r="AH220" s="181"/>
      <c r="AI220" s="180"/>
      <c r="AJ220" s="181"/>
      <c r="AK220" s="181"/>
      <c r="AL220" s="181"/>
    </row>
    <row r="221" customFormat="false" ht="16.2" hidden="false" customHeight="false" outlineLevel="0" collapsed="false">
      <c r="AG221" s="181"/>
      <c r="AH221" s="181"/>
      <c r="AI221" s="180"/>
      <c r="AJ221" s="181"/>
      <c r="AK221" s="181"/>
      <c r="AL221" s="181"/>
    </row>
    <row r="222" customFormat="false" ht="16.2" hidden="false" customHeight="false" outlineLevel="0" collapsed="false">
      <c r="AG222" s="181"/>
      <c r="AH222" s="181"/>
      <c r="AI222" s="180"/>
      <c r="AJ222" s="181"/>
      <c r="AK222" s="181"/>
      <c r="AL222" s="181"/>
    </row>
    <row r="223" customFormat="false" ht="16.2" hidden="false" customHeight="false" outlineLevel="0" collapsed="false">
      <c r="AG223" s="181"/>
      <c r="AH223" s="181"/>
      <c r="AI223" s="180"/>
      <c r="AJ223" s="181"/>
      <c r="AK223" s="181"/>
      <c r="AL223" s="181"/>
    </row>
    <row r="224" customFormat="false" ht="16.2" hidden="false" customHeight="false" outlineLevel="0" collapsed="false">
      <c r="AG224" s="181"/>
      <c r="AH224" s="181"/>
      <c r="AI224" s="180"/>
      <c r="AJ224" s="181"/>
      <c r="AK224" s="181"/>
      <c r="AL224" s="181"/>
    </row>
    <row r="225" customFormat="false" ht="16.2" hidden="false" customHeight="false" outlineLevel="0" collapsed="false">
      <c r="AG225" s="181"/>
      <c r="AH225" s="181"/>
      <c r="AI225" s="180"/>
      <c r="AJ225" s="181"/>
      <c r="AK225" s="181"/>
      <c r="AL225" s="181"/>
    </row>
    <row r="226" customFormat="false" ht="16.2" hidden="false" customHeight="false" outlineLevel="0" collapsed="false">
      <c r="AG226" s="181"/>
      <c r="AH226" s="181"/>
      <c r="AI226" s="180"/>
      <c r="AJ226" s="181"/>
      <c r="AK226" s="181"/>
      <c r="AL226" s="181"/>
    </row>
    <row r="227" customFormat="false" ht="16.2" hidden="false" customHeight="false" outlineLevel="0" collapsed="false">
      <c r="AG227" s="181"/>
      <c r="AH227" s="181"/>
      <c r="AI227" s="180"/>
      <c r="AJ227" s="181"/>
      <c r="AK227" s="181"/>
      <c r="AL227" s="181"/>
    </row>
    <row r="228" customFormat="false" ht="16.2" hidden="false" customHeight="false" outlineLevel="0" collapsed="false">
      <c r="AG228" s="181"/>
      <c r="AH228" s="181"/>
      <c r="AI228" s="180"/>
      <c r="AJ228" s="181"/>
      <c r="AK228" s="181"/>
      <c r="AL228" s="181"/>
    </row>
    <row r="229" customFormat="false" ht="16.2" hidden="false" customHeight="false" outlineLevel="0" collapsed="false">
      <c r="AG229" s="181"/>
      <c r="AH229" s="181"/>
      <c r="AI229" s="180"/>
      <c r="AJ229" s="181"/>
      <c r="AK229" s="181"/>
      <c r="AL229" s="181"/>
    </row>
    <row r="230" customFormat="false" ht="16.2" hidden="false" customHeight="false" outlineLevel="0" collapsed="false">
      <c r="AG230" s="181"/>
      <c r="AH230" s="181"/>
      <c r="AI230" s="180"/>
      <c r="AJ230" s="181"/>
      <c r="AK230" s="181"/>
      <c r="AL230" s="181"/>
    </row>
    <row r="231" customFormat="false" ht="16.2" hidden="false" customHeight="false" outlineLevel="0" collapsed="false">
      <c r="AG231" s="181"/>
      <c r="AH231" s="181"/>
      <c r="AI231" s="180"/>
      <c r="AJ231" s="181"/>
      <c r="AK231" s="181"/>
      <c r="AL231" s="181"/>
    </row>
    <row r="232" customFormat="false" ht="16.2" hidden="false" customHeight="false" outlineLevel="0" collapsed="false">
      <c r="AG232" s="181"/>
      <c r="AH232" s="181"/>
      <c r="AI232" s="180"/>
      <c r="AJ232" s="181"/>
      <c r="AK232" s="181"/>
      <c r="AL232" s="181"/>
    </row>
    <row r="233" customFormat="false" ht="16.2" hidden="false" customHeight="false" outlineLevel="0" collapsed="false">
      <c r="AG233" s="181"/>
      <c r="AH233" s="181"/>
      <c r="AI233" s="180"/>
      <c r="AJ233" s="181"/>
      <c r="AK233" s="181"/>
      <c r="AL233" s="181"/>
    </row>
    <row r="234" customFormat="false" ht="16.2" hidden="false" customHeight="false" outlineLevel="0" collapsed="false">
      <c r="AG234" s="181"/>
      <c r="AH234" s="181"/>
      <c r="AI234" s="180"/>
      <c r="AJ234" s="181"/>
      <c r="AK234" s="181"/>
      <c r="AL234" s="181"/>
    </row>
    <row r="235" customFormat="false" ht="16.2" hidden="false" customHeight="false" outlineLevel="0" collapsed="false">
      <c r="AG235" s="181"/>
      <c r="AH235" s="181"/>
      <c r="AI235" s="180"/>
      <c r="AJ235" s="181"/>
      <c r="AK235" s="181"/>
      <c r="AL235" s="181"/>
    </row>
    <row r="236" customFormat="false" ht="16.2" hidden="false" customHeight="false" outlineLevel="0" collapsed="false">
      <c r="AG236" s="181"/>
      <c r="AH236" s="181"/>
      <c r="AI236" s="180"/>
      <c r="AJ236" s="181"/>
      <c r="AK236" s="181"/>
      <c r="AL236" s="181"/>
    </row>
    <row r="237" customFormat="false" ht="16.2" hidden="false" customHeight="false" outlineLevel="0" collapsed="false">
      <c r="AG237" s="181"/>
      <c r="AH237" s="181"/>
      <c r="AI237" s="180"/>
      <c r="AJ237" s="181"/>
      <c r="AK237" s="181"/>
      <c r="AL237" s="181"/>
    </row>
    <row r="238" customFormat="false" ht="16.2" hidden="false" customHeight="false" outlineLevel="0" collapsed="false">
      <c r="AG238" s="181"/>
      <c r="AH238" s="181"/>
      <c r="AI238" s="180"/>
      <c r="AJ238" s="181"/>
      <c r="AK238" s="181"/>
      <c r="AL238" s="181"/>
    </row>
    <row r="239" customFormat="false" ht="16.2" hidden="false" customHeight="false" outlineLevel="0" collapsed="false">
      <c r="AG239" s="181"/>
      <c r="AH239" s="181"/>
      <c r="AI239" s="180"/>
      <c r="AJ239" s="181"/>
      <c r="AK239" s="181"/>
      <c r="AL239" s="181"/>
    </row>
    <row r="240" customFormat="false" ht="16.2" hidden="false" customHeight="false" outlineLevel="0" collapsed="false">
      <c r="AG240" s="181"/>
      <c r="AH240" s="181"/>
      <c r="AI240" s="180"/>
      <c r="AJ240" s="181"/>
      <c r="AK240" s="181"/>
      <c r="AL240" s="181"/>
    </row>
    <row r="241" customFormat="false" ht="16.2" hidden="false" customHeight="false" outlineLevel="0" collapsed="false">
      <c r="AG241" s="181"/>
      <c r="AH241" s="181"/>
      <c r="AI241" s="180"/>
      <c r="AJ241" s="181"/>
      <c r="AK241" s="181"/>
      <c r="AL241" s="181"/>
    </row>
    <row r="242" customFormat="false" ht="16.2" hidden="false" customHeight="false" outlineLevel="0" collapsed="false">
      <c r="AG242" s="181"/>
      <c r="AH242" s="181"/>
      <c r="AI242" s="180"/>
      <c r="AJ242" s="181"/>
      <c r="AK242" s="181"/>
      <c r="AL242" s="181"/>
    </row>
    <row r="243" customFormat="false" ht="16.2" hidden="false" customHeight="false" outlineLevel="0" collapsed="false">
      <c r="AG243" s="181"/>
      <c r="AH243" s="181"/>
      <c r="AI243" s="180"/>
      <c r="AJ243" s="181"/>
      <c r="AK243" s="181"/>
      <c r="AL243" s="181"/>
    </row>
    <row r="244" customFormat="false" ht="16.2" hidden="false" customHeight="false" outlineLevel="0" collapsed="false">
      <c r="AG244" s="181"/>
      <c r="AH244" s="181"/>
      <c r="AI244" s="180"/>
      <c r="AJ244" s="181"/>
      <c r="AK244" s="181"/>
      <c r="AL244" s="181"/>
    </row>
    <row r="245" customFormat="false" ht="16.2" hidden="false" customHeight="false" outlineLevel="0" collapsed="false">
      <c r="AG245" s="181"/>
      <c r="AH245" s="181"/>
      <c r="AI245" s="180"/>
      <c r="AJ245" s="181"/>
      <c r="AK245" s="181"/>
      <c r="AL245" s="181"/>
    </row>
    <row r="246" customFormat="false" ht="16.2" hidden="false" customHeight="false" outlineLevel="0" collapsed="false">
      <c r="AG246" s="181"/>
      <c r="AH246" s="181"/>
      <c r="AI246" s="180"/>
      <c r="AJ246" s="181"/>
      <c r="AK246" s="181"/>
      <c r="AL246" s="181"/>
    </row>
    <row r="247" customFormat="false" ht="16.2" hidden="false" customHeight="false" outlineLevel="0" collapsed="false">
      <c r="AG247" s="181"/>
      <c r="AH247" s="181"/>
      <c r="AI247" s="180"/>
      <c r="AJ247" s="181"/>
      <c r="AK247" s="181"/>
      <c r="AL247" s="181"/>
    </row>
    <row r="248" customFormat="false" ht="16.2" hidden="false" customHeight="false" outlineLevel="0" collapsed="false">
      <c r="AG248" s="181"/>
      <c r="AH248" s="181"/>
      <c r="AI248" s="180"/>
      <c r="AJ248" s="181"/>
      <c r="AK248" s="181"/>
      <c r="AL248" s="181"/>
    </row>
    <row r="249" customFormat="false" ht="16.2" hidden="false" customHeight="false" outlineLevel="0" collapsed="false">
      <c r="AG249" s="181"/>
      <c r="AH249" s="181"/>
      <c r="AI249" s="180"/>
      <c r="AJ249" s="181"/>
      <c r="AK249" s="181"/>
      <c r="AL249" s="181"/>
    </row>
    <row r="250" customFormat="false" ht="16.2" hidden="false" customHeight="false" outlineLevel="0" collapsed="false">
      <c r="AG250" s="181"/>
      <c r="AH250" s="181"/>
      <c r="AI250" s="180"/>
      <c r="AJ250" s="181"/>
      <c r="AK250" s="181"/>
      <c r="AL250" s="181"/>
    </row>
    <row r="251" customFormat="false" ht="16.2" hidden="false" customHeight="false" outlineLevel="0" collapsed="false">
      <c r="AG251" s="181"/>
      <c r="AH251" s="181"/>
      <c r="AI251" s="180"/>
      <c r="AJ251" s="181"/>
      <c r="AK251" s="181"/>
      <c r="AL251" s="181"/>
    </row>
    <row r="252" customFormat="false" ht="16.2" hidden="false" customHeight="false" outlineLevel="0" collapsed="false">
      <c r="AG252" s="181"/>
      <c r="AH252" s="181"/>
      <c r="AI252" s="180"/>
      <c r="AJ252" s="181"/>
      <c r="AK252" s="181"/>
      <c r="AL252" s="181"/>
    </row>
    <row r="253" customFormat="false" ht="16.2" hidden="false" customHeight="false" outlineLevel="0" collapsed="false">
      <c r="AG253" s="181"/>
      <c r="AH253" s="181"/>
      <c r="AI253" s="180"/>
      <c r="AJ253" s="181"/>
      <c r="AK253" s="181"/>
      <c r="AL253" s="181"/>
    </row>
    <row r="254" customFormat="false" ht="16.2" hidden="false" customHeight="false" outlineLevel="0" collapsed="false">
      <c r="AG254" s="181"/>
      <c r="AH254" s="181"/>
      <c r="AI254" s="180"/>
      <c r="AJ254" s="181"/>
      <c r="AK254" s="181"/>
      <c r="AL254" s="181"/>
    </row>
    <row r="255" customFormat="false" ht="16.2" hidden="false" customHeight="false" outlineLevel="0" collapsed="false">
      <c r="AG255" s="181"/>
      <c r="AH255" s="181"/>
      <c r="AI255" s="180"/>
      <c r="AJ255" s="181"/>
      <c r="AK255" s="181"/>
      <c r="AL255" s="181"/>
    </row>
    <row r="256" customFormat="false" ht="16.2" hidden="false" customHeight="false" outlineLevel="0" collapsed="false">
      <c r="AG256" s="181"/>
      <c r="AH256" s="181"/>
      <c r="AI256" s="180"/>
      <c r="AJ256" s="181"/>
      <c r="AK256" s="181"/>
      <c r="AL256" s="181"/>
    </row>
    <row r="257" customFormat="false" ht="16.2" hidden="false" customHeight="false" outlineLevel="0" collapsed="false">
      <c r="AG257" s="181"/>
      <c r="AH257" s="181"/>
      <c r="AI257" s="180"/>
      <c r="AJ257" s="181"/>
      <c r="AK257" s="181"/>
      <c r="AL257" s="181"/>
    </row>
    <row r="258" customFormat="false" ht="16.2" hidden="false" customHeight="false" outlineLevel="0" collapsed="false">
      <c r="AG258" s="181"/>
      <c r="AH258" s="181"/>
      <c r="AI258" s="180"/>
      <c r="AJ258" s="181"/>
      <c r="AK258" s="181"/>
      <c r="AL258" s="181"/>
    </row>
    <row r="259" customFormat="false" ht="16.2" hidden="false" customHeight="false" outlineLevel="0" collapsed="false">
      <c r="AG259" s="181"/>
      <c r="AH259" s="181"/>
      <c r="AI259" s="180"/>
      <c r="AJ259" s="181"/>
      <c r="AK259" s="181"/>
      <c r="AL259" s="181"/>
    </row>
    <row r="260" customFormat="false" ht="16.2" hidden="false" customHeight="false" outlineLevel="0" collapsed="false">
      <c r="AG260" s="181"/>
      <c r="AH260" s="181"/>
      <c r="AI260" s="180"/>
      <c r="AJ260" s="181"/>
      <c r="AK260" s="181"/>
      <c r="AL260" s="181"/>
    </row>
    <row r="261" customFormat="false" ht="16.2" hidden="false" customHeight="false" outlineLevel="0" collapsed="false">
      <c r="AG261" s="181"/>
      <c r="AH261" s="181"/>
      <c r="AI261" s="180"/>
      <c r="AJ261" s="181"/>
      <c r="AK261" s="181"/>
      <c r="AL261" s="181"/>
    </row>
    <row r="262" customFormat="false" ht="16.2" hidden="false" customHeight="false" outlineLevel="0" collapsed="false">
      <c r="AG262" s="181"/>
      <c r="AH262" s="181"/>
      <c r="AI262" s="180"/>
      <c r="AJ262" s="181"/>
      <c r="AK262" s="181"/>
      <c r="AL262" s="181"/>
    </row>
    <row r="263" customFormat="false" ht="16.2" hidden="false" customHeight="false" outlineLevel="0" collapsed="false">
      <c r="AG263" s="181"/>
      <c r="AH263" s="181"/>
      <c r="AI263" s="180"/>
      <c r="AJ263" s="181"/>
      <c r="AK263" s="181"/>
      <c r="AL263" s="181"/>
    </row>
    <row r="264" customFormat="false" ht="16.2" hidden="false" customHeight="false" outlineLevel="0" collapsed="false">
      <c r="AG264" s="181"/>
      <c r="AH264" s="181"/>
      <c r="AI264" s="180"/>
      <c r="AJ264" s="181"/>
      <c r="AK264" s="181"/>
      <c r="AL264" s="181"/>
    </row>
    <row r="265" customFormat="false" ht="16.2" hidden="false" customHeight="false" outlineLevel="0" collapsed="false">
      <c r="AG265" s="181"/>
      <c r="AH265" s="181"/>
      <c r="AI265" s="180"/>
      <c r="AJ265" s="181"/>
      <c r="AK265" s="181"/>
      <c r="AL265" s="181"/>
    </row>
    <row r="266" customFormat="false" ht="16.2" hidden="false" customHeight="false" outlineLevel="0" collapsed="false">
      <c r="AG266" s="181"/>
      <c r="AH266" s="181"/>
      <c r="AI266" s="180"/>
      <c r="AJ266" s="181"/>
      <c r="AK266" s="181"/>
      <c r="AL266" s="181"/>
    </row>
    <row r="267" customFormat="false" ht="16.2" hidden="false" customHeight="false" outlineLevel="0" collapsed="false">
      <c r="AG267" s="181"/>
      <c r="AH267" s="181"/>
      <c r="AI267" s="180"/>
      <c r="AJ267" s="181"/>
      <c r="AK267" s="181"/>
      <c r="AL267" s="181"/>
    </row>
    <row r="268" customFormat="false" ht="16.2" hidden="false" customHeight="false" outlineLevel="0" collapsed="false">
      <c r="AG268" s="181"/>
      <c r="AH268" s="181"/>
      <c r="AI268" s="180"/>
      <c r="AJ268" s="181"/>
      <c r="AK268" s="181"/>
      <c r="AL268" s="181"/>
    </row>
    <row r="269" customFormat="false" ht="16.2" hidden="false" customHeight="false" outlineLevel="0" collapsed="false">
      <c r="AG269" s="181"/>
      <c r="AH269" s="181"/>
      <c r="AI269" s="180"/>
      <c r="AJ269" s="181"/>
      <c r="AK269" s="181"/>
      <c r="AL269" s="181"/>
    </row>
    <row r="270" customFormat="false" ht="16.2" hidden="false" customHeight="false" outlineLevel="0" collapsed="false">
      <c r="AG270" s="181"/>
      <c r="AH270" s="181"/>
      <c r="AI270" s="180"/>
      <c r="AJ270" s="181"/>
      <c r="AK270" s="181"/>
      <c r="AL270" s="181"/>
    </row>
    <row r="271" customFormat="false" ht="16.2" hidden="false" customHeight="false" outlineLevel="0" collapsed="false">
      <c r="AG271" s="181"/>
      <c r="AH271" s="181"/>
      <c r="AI271" s="180"/>
      <c r="AJ271" s="181"/>
      <c r="AK271" s="181"/>
      <c r="AL271" s="181"/>
    </row>
    <row r="272" customFormat="false" ht="16.2" hidden="false" customHeight="false" outlineLevel="0" collapsed="false">
      <c r="AG272" s="181"/>
      <c r="AH272" s="181"/>
      <c r="AI272" s="180"/>
      <c r="AJ272" s="181"/>
      <c r="AK272" s="181"/>
      <c r="AL272" s="181"/>
    </row>
    <row r="273" customFormat="false" ht="16.2" hidden="false" customHeight="false" outlineLevel="0" collapsed="false">
      <c r="AG273" s="181"/>
      <c r="AH273" s="181"/>
      <c r="AI273" s="180"/>
      <c r="AJ273" s="181"/>
      <c r="AK273" s="181"/>
      <c r="AL273" s="181"/>
    </row>
    <row r="274" customFormat="false" ht="16.2" hidden="false" customHeight="false" outlineLevel="0" collapsed="false">
      <c r="AG274" s="181"/>
      <c r="AH274" s="181"/>
      <c r="AI274" s="180"/>
      <c r="AJ274" s="181"/>
      <c r="AK274" s="181"/>
      <c r="AL274" s="181"/>
    </row>
    <row r="275" customFormat="false" ht="16.2" hidden="false" customHeight="false" outlineLevel="0" collapsed="false">
      <c r="AG275" s="181"/>
      <c r="AH275" s="181"/>
      <c r="AI275" s="180"/>
      <c r="AJ275" s="181"/>
      <c r="AK275" s="181"/>
      <c r="AL275" s="181"/>
    </row>
    <row r="276" customFormat="false" ht="16.2" hidden="false" customHeight="false" outlineLevel="0" collapsed="false">
      <c r="AG276" s="181"/>
      <c r="AH276" s="181"/>
      <c r="AI276" s="180"/>
      <c r="AJ276" s="181"/>
      <c r="AK276" s="181"/>
      <c r="AL276" s="181"/>
    </row>
    <row r="277" customFormat="false" ht="16.2" hidden="false" customHeight="false" outlineLevel="0" collapsed="false">
      <c r="AG277" s="181"/>
      <c r="AH277" s="181"/>
      <c r="AI277" s="180"/>
      <c r="AJ277" s="181"/>
      <c r="AK277" s="181"/>
      <c r="AL277" s="181"/>
    </row>
    <row r="278" customFormat="false" ht="16.2" hidden="false" customHeight="false" outlineLevel="0" collapsed="false">
      <c r="AG278" s="181"/>
      <c r="AH278" s="181"/>
      <c r="AI278" s="180"/>
      <c r="AJ278" s="181"/>
      <c r="AK278" s="181"/>
      <c r="AL278" s="181"/>
    </row>
    <row r="279" customFormat="false" ht="16.2" hidden="false" customHeight="false" outlineLevel="0" collapsed="false">
      <c r="AG279" s="181"/>
      <c r="AH279" s="181"/>
      <c r="AI279" s="180"/>
      <c r="AJ279" s="181"/>
      <c r="AK279" s="181"/>
      <c r="AL279" s="181"/>
    </row>
    <row r="280" customFormat="false" ht="16.2" hidden="false" customHeight="false" outlineLevel="0" collapsed="false">
      <c r="AG280" s="181"/>
      <c r="AH280" s="181"/>
      <c r="AI280" s="180"/>
      <c r="AJ280" s="181"/>
      <c r="AK280" s="181"/>
      <c r="AL280" s="181"/>
    </row>
    <row r="281" customFormat="false" ht="16.2" hidden="false" customHeight="false" outlineLevel="0" collapsed="false">
      <c r="AG281" s="181"/>
      <c r="AH281" s="181"/>
      <c r="AI281" s="180"/>
      <c r="AJ281" s="181"/>
      <c r="AK281" s="181"/>
      <c r="AL281" s="181"/>
    </row>
    <row r="282" customFormat="false" ht="16.2" hidden="false" customHeight="false" outlineLevel="0" collapsed="false">
      <c r="AG282" s="181"/>
      <c r="AH282" s="181"/>
      <c r="AI282" s="180"/>
      <c r="AJ282" s="181"/>
      <c r="AK282" s="181"/>
      <c r="AL282" s="181"/>
    </row>
    <row r="283" customFormat="false" ht="16.2" hidden="false" customHeight="false" outlineLevel="0" collapsed="false">
      <c r="AG283" s="181"/>
      <c r="AH283" s="181"/>
      <c r="AI283" s="180"/>
      <c r="AJ283" s="181"/>
      <c r="AK283" s="181"/>
      <c r="AL283" s="181"/>
    </row>
    <row r="284" customFormat="false" ht="16.2" hidden="false" customHeight="false" outlineLevel="0" collapsed="false">
      <c r="AG284" s="181"/>
      <c r="AH284" s="181"/>
      <c r="AI284" s="180"/>
      <c r="AJ284" s="181"/>
      <c r="AK284" s="181"/>
      <c r="AL284" s="181"/>
    </row>
    <row r="285" customFormat="false" ht="16.2" hidden="false" customHeight="false" outlineLevel="0" collapsed="false">
      <c r="AG285" s="181"/>
      <c r="AH285" s="181"/>
      <c r="AI285" s="180"/>
      <c r="AJ285" s="181"/>
      <c r="AK285" s="181"/>
      <c r="AL285" s="181"/>
    </row>
    <row r="286" customFormat="false" ht="16.2" hidden="false" customHeight="false" outlineLevel="0" collapsed="false">
      <c r="AG286" s="181"/>
      <c r="AH286" s="181"/>
      <c r="AI286" s="180"/>
      <c r="AJ286" s="181"/>
      <c r="AK286" s="181"/>
      <c r="AL286" s="181"/>
    </row>
    <row r="287" customFormat="false" ht="16.2" hidden="false" customHeight="false" outlineLevel="0" collapsed="false">
      <c r="AG287" s="181"/>
      <c r="AH287" s="181"/>
      <c r="AI287" s="180"/>
      <c r="AJ287" s="181"/>
      <c r="AK287" s="181"/>
      <c r="AL287" s="181"/>
    </row>
    <row r="288" customFormat="false" ht="16.2" hidden="false" customHeight="false" outlineLevel="0" collapsed="false">
      <c r="AG288" s="181"/>
      <c r="AH288" s="181"/>
      <c r="AI288" s="180"/>
      <c r="AJ288" s="181"/>
      <c r="AK288" s="181"/>
      <c r="AL288" s="181"/>
    </row>
    <row r="289" customFormat="false" ht="16.2" hidden="false" customHeight="false" outlineLevel="0" collapsed="false">
      <c r="AG289" s="181"/>
      <c r="AH289" s="181"/>
      <c r="AI289" s="180"/>
      <c r="AJ289" s="181"/>
      <c r="AK289" s="181"/>
      <c r="AL289" s="181"/>
    </row>
    <row r="290" customFormat="false" ht="16.2" hidden="false" customHeight="false" outlineLevel="0" collapsed="false">
      <c r="AG290" s="181"/>
      <c r="AH290" s="181"/>
      <c r="AI290" s="180"/>
      <c r="AJ290" s="181"/>
      <c r="AK290" s="181"/>
      <c r="AL290" s="181"/>
    </row>
    <row r="291" customFormat="false" ht="16.2" hidden="false" customHeight="false" outlineLevel="0" collapsed="false">
      <c r="AG291" s="181"/>
      <c r="AH291" s="181"/>
      <c r="AI291" s="180"/>
      <c r="AJ291" s="181"/>
      <c r="AK291" s="181"/>
      <c r="AL291" s="181"/>
    </row>
    <row r="292" customFormat="false" ht="16.2" hidden="false" customHeight="false" outlineLevel="0" collapsed="false">
      <c r="AG292" s="181"/>
      <c r="AH292" s="181"/>
      <c r="AI292" s="180"/>
      <c r="AJ292" s="181"/>
      <c r="AK292" s="181"/>
      <c r="AL292" s="181"/>
    </row>
    <row r="293" customFormat="false" ht="16.2" hidden="false" customHeight="false" outlineLevel="0" collapsed="false">
      <c r="AG293" s="181"/>
      <c r="AH293" s="181"/>
      <c r="AI293" s="180"/>
      <c r="AJ293" s="181"/>
      <c r="AK293" s="181"/>
      <c r="AL293" s="181"/>
    </row>
    <row r="294" customFormat="false" ht="16.2" hidden="false" customHeight="false" outlineLevel="0" collapsed="false">
      <c r="AG294" s="181"/>
      <c r="AH294" s="181"/>
      <c r="AI294" s="180"/>
      <c r="AJ294" s="181"/>
      <c r="AK294" s="181"/>
      <c r="AL294" s="181"/>
    </row>
    <row r="295" customFormat="false" ht="16.2" hidden="false" customHeight="false" outlineLevel="0" collapsed="false">
      <c r="AG295" s="181"/>
      <c r="AH295" s="181"/>
      <c r="AI295" s="180"/>
      <c r="AJ295" s="181"/>
      <c r="AK295" s="181"/>
      <c r="AL295" s="181"/>
    </row>
    <row r="296" customFormat="false" ht="16.2" hidden="false" customHeight="false" outlineLevel="0" collapsed="false">
      <c r="AG296" s="181"/>
      <c r="AH296" s="181"/>
      <c r="AI296" s="180"/>
      <c r="AJ296" s="181"/>
      <c r="AK296" s="181"/>
      <c r="AL296" s="181"/>
    </row>
    <row r="297" customFormat="false" ht="16.2" hidden="false" customHeight="false" outlineLevel="0" collapsed="false">
      <c r="AG297" s="181"/>
      <c r="AH297" s="181"/>
      <c r="AI297" s="180"/>
      <c r="AJ297" s="181"/>
      <c r="AK297" s="181"/>
      <c r="AL297" s="181"/>
    </row>
    <row r="298" customFormat="false" ht="16.2" hidden="false" customHeight="false" outlineLevel="0" collapsed="false">
      <c r="AG298" s="181"/>
      <c r="AH298" s="181"/>
      <c r="AI298" s="180"/>
      <c r="AJ298" s="181"/>
      <c r="AK298" s="181"/>
      <c r="AL298" s="181"/>
    </row>
    <row r="299" customFormat="false" ht="16.2" hidden="false" customHeight="false" outlineLevel="0" collapsed="false">
      <c r="AG299" s="181"/>
      <c r="AH299" s="181"/>
      <c r="AI299" s="180"/>
      <c r="AJ299" s="181"/>
      <c r="AK299" s="181"/>
      <c r="AL299" s="181"/>
    </row>
    <row r="300" customFormat="false" ht="16.2" hidden="false" customHeight="false" outlineLevel="0" collapsed="false">
      <c r="AG300" s="181"/>
      <c r="AH300" s="181"/>
      <c r="AI300" s="180"/>
      <c r="AJ300" s="181"/>
      <c r="AK300" s="181"/>
      <c r="AL300" s="181"/>
    </row>
    <row r="301" customFormat="false" ht="16.2" hidden="false" customHeight="false" outlineLevel="0" collapsed="false">
      <c r="AG301" s="181"/>
      <c r="AH301" s="181"/>
      <c r="AI301" s="180"/>
      <c r="AJ301" s="181"/>
      <c r="AK301" s="181"/>
      <c r="AL301" s="181"/>
    </row>
    <row r="302" customFormat="false" ht="16.2" hidden="false" customHeight="false" outlineLevel="0" collapsed="false">
      <c r="AG302" s="181"/>
      <c r="AH302" s="181"/>
      <c r="AI302" s="180"/>
      <c r="AJ302" s="181"/>
      <c r="AK302" s="181"/>
      <c r="AL302" s="181"/>
    </row>
    <row r="303" customFormat="false" ht="16.2" hidden="false" customHeight="false" outlineLevel="0" collapsed="false">
      <c r="AG303" s="181"/>
      <c r="AH303" s="181"/>
      <c r="AI303" s="180"/>
      <c r="AJ303" s="181"/>
      <c r="AK303" s="181"/>
      <c r="AL303" s="181"/>
    </row>
    <row r="304" customFormat="false" ht="16.2" hidden="false" customHeight="false" outlineLevel="0" collapsed="false">
      <c r="AG304" s="181"/>
      <c r="AH304" s="181"/>
      <c r="AI304" s="180"/>
      <c r="AJ304" s="181"/>
      <c r="AK304" s="181"/>
      <c r="AL304" s="181"/>
    </row>
    <row r="305" customFormat="false" ht="16.2" hidden="false" customHeight="false" outlineLevel="0" collapsed="false">
      <c r="AG305" s="181"/>
      <c r="AH305" s="181"/>
      <c r="AI305" s="180"/>
      <c r="AJ305" s="181"/>
      <c r="AK305" s="181"/>
      <c r="AL305" s="181"/>
    </row>
    <row r="306" customFormat="false" ht="16.2" hidden="false" customHeight="false" outlineLevel="0" collapsed="false">
      <c r="AG306" s="181"/>
      <c r="AH306" s="181"/>
      <c r="AI306" s="180"/>
      <c r="AJ306" s="181"/>
      <c r="AK306" s="181"/>
      <c r="AL306" s="181"/>
    </row>
    <row r="307" customFormat="false" ht="16.2" hidden="false" customHeight="false" outlineLevel="0" collapsed="false">
      <c r="AG307" s="181"/>
      <c r="AH307" s="181"/>
      <c r="AI307" s="180"/>
      <c r="AJ307" s="181"/>
      <c r="AK307" s="181"/>
      <c r="AL307" s="181"/>
    </row>
    <row r="308" customFormat="false" ht="16.2" hidden="false" customHeight="false" outlineLevel="0" collapsed="false">
      <c r="AG308" s="181"/>
      <c r="AH308" s="181"/>
      <c r="AI308" s="180"/>
      <c r="AJ308" s="181"/>
      <c r="AK308" s="181"/>
      <c r="AL308" s="181"/>
    </row>
    <row r="309" customFormat="false" ht="16.2" hidden="false" customHeight="false" outlineLevel="0" collapsed="false">
      <c r="AG309" s="181"/>
      <c r="AH309" s="181"/>
      <c r="AI309" s="180"/>
      <c r="AJ309" s="181"/>
      <c r="AK309" s="181"/>
      <c r="AL309" s="181"/>
    </row>
    <row r="310" customFormat="false" ht="16.2" hidden="false" customHeight="false" outlineLevel="0" collapsed="false">
      <c r="AG310" s="181"/>
      <c r="AH310" s="181"/>
      <c r="AI310" s="180"/>
      <c r="AJ310" s="181"/>
      <c r="AK310" s="181"/>
      <c r="AL310" s="181"/>
    </row>
    <row r="311" customFormat="false" ht="16.2" hidden="false" customHeight="false" outlineLevel="0" collapsed="false">
      <c r="AG311" s="181"/>
      <c r="AH311" s="181"/>
      <c r="AI311" s="180"/>
      <c r="AJ311" s="181"/>
      <c r="AK311" s="181"/>
      <c r="AL311" s="181"/>
    </row>
    <row r="312" customFormat="false" ht="16.2" hidden="false" customHeight="false" outlineLevel="0" collapsed="false">
      <c r="AG312" s="181"/>
      <c r="AH312" s="181"/>
      <c r="AI312" s="180"/>
      <c r="AJ312" s="181"/>
      <c r="AK312" s="181"/>
      <c r="AL312" s="181"/>
    </row>
    <row r="313" customFormat="false" ht="16.2" hidden="false" customHeight="false" outlineLevel="0" collapsed="false">
      <c r="AG313" s="181"/>
      <c r="AH313" s="181"/>
      <c r="AI313" s="180"/>
      <c r="AJ313" s="181"/>
      <c r="AK313" s="181"/>
      <c r="AL313" s="181"/>
    </row>
    <row r="314" customFormat="false" ht="16.2" hidden="false" customHeight="false" outlineLevel="0" collapsed="false">
      <c r="AG314" s="181"/>
      <c r="AH314" s="181"/>
      <c r="AI314" s="180"/>
      <c r="AJ314" s="181"/>
      <c r="AK314" s="181"/>
      <c r="AL314" s="181"/>
    </row>
    <row r="315" customFormat="false" ht="16.2" hidden="false" customHeight="false" outlineLevel="0" collapsed="false">
      <c r="AG315" s="181"/>
      <c r="AH315" s="181"/>
      <c r="AI315" s="180"/>
      <c r="AJ315" s="181"/>
      <c r="AK315" s="181"/>
      <c r="AL315" s="181"/>
    </row>
    <row r="316" customFormat="false" ht="16.2" hidden="false" customHeight="false" outlineLevel="0" collapsed="false">
      <c r="AG316" s="181"/>
      <c r="AH316" s="181"/>
      <c r="AI316" s="180"/>
      <c r="AJ316" s="181"/>
      <c r="AK316" s="181"/>
      <c r="AL316" s="181"/>
    </row>
    <row r="317" customFormat="false" ht="16.2" hidden="false" customHeight="false" outlineLevel="0" collapsed="false">
      <c r="AG317" s="181"/>
      <c r="AH317" s="181"/>
      <c r="AI317" s="180"/>
      <c r="AJ317" s="181"/>
      <c r="AK317" s="181"/>
      <c r="AL317" s="181"/>
    </row>
    <row r="318" customFormat="false" ht="16.2" hidden="false" customHeight="false" outlineLevel="0" collapsed="false">
      <c r="AG318" s="181"/>
      <c r="AH318" s="181"/>
      <c r="AI318" s="180"/>
      <c r="AJ318" s="181"/>
      <c r="AK318" s="181"/>
      <c r="AL318" s="181"/>
    </row>
    <row r="319" customFormat="false" ht="16.2" hidden="false" customHeight="false" outlineLevel="0" collapsed="false">
      <c r="AG319" s="181"/>
      <c r="AH319" s="181"/>
      <c r="AI319" s="180"/>
      <c r="AJ319" s="181"/>
      <c r="AK319" s="181"/>
      <c r="AL319" s="181"/>
    </row>
    <row r="320" customFormat="false" ht="16.2" hidden="false" customHeight="false" outlineLevel="0" collapsed="false">
      <c r="AG320" s="181"/>
      <c r="AH320" s="181"/>
      <c r="AI320" s="180"/>
      <c r="AJ320" s="181"/>
      <c r="AK320" s="181"/>
      <c r="AL320" s="181"/>
    </row>
    <row r="321" customFormat="false" ht="16.2" hidden="false" customHeight="false" outlineLevel="0" collapsed="false">
      <c r="AG321" s="181"/>
      <c r="AH321" s="181"/>
      <c r="AI321" s="180"/>
      <c r="AJ321" s="181"/>
      <c r="AK321" s="181"/>
      <c r="AL321" s="181"/>
    </row>
    <row r="322" customFormat="false" ht="16.2" hidden="false" customHeight="false" outlineLevel="0" collapsed="false">
      <c r="AG322" s="181"/>
      <c r="AH322" s="181"/>
      <c r="AI322" s="180"/>
      <c r="AJ322" s="181"/>
      <c r="AK322" s="181"/>
      <c r="AL322" s="181"/>
    </row>
    <row r="323" customFormat="false" ht="16.2" hidden="false" customHeight="false" outlineLevel="0" collapsed="false">
      <c r="AG323" s="181"/>
      <c r="AH323" s="181"/>
      <c r="AI323" s="180"/>
      <c r="AJ323" s="181"/>
      <c r="AK323" s="181"/>
      <c r="AL323" s="181"/>
    </row>
    <row r="324" customFormat="false" ht="16.2" hidden="false" customHeight="false" outlineLevel="0" collapsed="false">
      <c r="AG324" s="181"/>
      <c r="AH324" s="181"/>
      <c r="AI324" s="180"/>
      <c r="AJ324" s="181"/>
      <c r="AK324" s="181"/>
      <c r="AL324" s="181"/>
    </row>
    <row r="325" customFormat="false" ht="16.2" hidden="false" customHeight="false" outlineLevel="0" collapsed="false">
      <c r="AG325" s="181"/>
      <c r="AH325" s="181"/>
      <c r="AI325" s="180"/>
      <c r="AJ325" s="181"/>
      <c r="AK325" s="181"/>
      <c r="AL325" s="181"/>
    </row>
    <row r="326" customFormat="false" ht="16.2" hidden="false" customHeight="false" outlineLevel="0" collapsed="false">
      <c r="AG326" s="181"/>
      <c r="AH326" s="181"/>
      <c r="AI326" s="180"/>
      <c r="AJ326" s="181"/>
      <c r="AK326" s="181"/>
      <c r="AL326" s="181"/>
    </row>
    <row r="327" customFormat="false" ht="16.2" hidden="false" customHeight="false" outlineLevel="0" collapsed="false">
      <c r="AG327" s="181"/>
      <c r="AH327" s="181"/>
      <c r="AI327" s="180"/>
      <c r="AJ327" s="181"/>
      <c r="AK327" s="181"/>
      <c r="AL327" s="181"/>
    </row>
    <row r="328" customFormat="false" ht="16.2" hidden="false" customHeight="false" outlineLevel="0" collapsed="false">
      <c r="AG328" s="181"/>
      <c r="AH328" s="181"/>
      <c r="AI328" s="180"/>
      <c r="AJ328" s="181"/>
      <c r="AK328" s="181"/>
      <c r="AL328" s="181"/>
    </row>
    <row r="329" customFormat="false" ht="16.2" hidden="false" customHeight="false" outlineLevel="0" collapsed="false">
      <c r="AG329" s="181"/>
      <c r="AH329" s="181"/>
      <c r="AI329" s="180"/>
      <c r="AJ329" s="181"/>
      <c r="AK329" s="181"/>
      <c r="AL329" s="181"/>
    </row>
    <row r="330" customFormat="false" ht="16.2" hidden="false" customHeight="false" outlineLevel="0" collapsed="false">
      <c r="AG330" s="181"/>
      <c r="AH330" s="181"/>
      <c r="AI330" s="180"/>
      <c r="AJ330" s="181"/>
      <c r="AK330" s="181"/>
      <c r="AL330" s="181"/>
    </row>
    <row r="331" customFormat="false" ht="16.2" hidden="false" customHeight="false" outlineLevel="0" collapsed="false">
      <c r="AG331" s="181"/>
      <c r="AH331" s="181"/>
      <c r="AI331" s="180"/>
      <c r="AJ331" s="181"/>
      <c r="AK331" s="181"/>
      <c r="AL331" s="181"/>
    </row>
    <row r="332" customFormat="false" ht="16.2" hidden="false" customHeight="false" outlineLevel="0" collapsed="false">
      <c r="AG332" s="181"/>
      <c r="AH332" s="181"/>
      <c r="AI332" s="180"/>
      <c r="AJ332" s="181"/>
      <c r="AK332" s="181"/>
      <c r="AL332" s="181"/>
    </row>
    <row r="333" customFormat="false" ht="16.2" hidden="false" customHeight="false" outlineLevel="0" collapsed="false">
      <c r="AG333" s="181"/>
      <c r="AH333" s="181"/>
      <c r="AI333" s="180"/>
      <c r="AJ333" s="181"/>
      <c r="AK333" s="181"/>
      <c r="AL333" s="181"/>
    </row>
    <row r="334" customFormat="false" ht="16.2" hidden="false" customHeight="false" outlineLevel="0" collapsed="false">
      <c r="AG334" s="181"/>
      <c r="AH334" s="181"/>
      <c r="AI334" s="180"/>
      <c r="AJ334" s="181"/>
      <c r="AK334" s="181"/>
      <c r="AL334" s="181"/>
    </row>
    <row r="335" customFormat="false" ht="16.2" hidden="false" customHeight="false" outlineLevel="0" collapsed="false">
      <c r="AG335" s="181"/>
      <c r="AH335" s="181"/>
      <c r="AI335" s="180"/>
      <c r="AJ335" s="181"/>
      <c r="AK335" s="181"/>
      <c r="AL335" s="181"/>
    </row>
    <row r="336" customFormat="false" ht="16.2" hidden="false" customHeight="false" outlineLevel="0" collapsed="false">
      <c r="AG336" s="181"/>
      <c r="AH336" s="181"/>
      <c r="AI336" s="180"/>
      <c r="AJ336" s="181"/>
      <c r="AK336" s="181"/>
      <c r="AL336" s="181"/>
    </row>
    <row r="337" customFormat="false" ht="16.2" hidden="false" customHeight="false" outlineLevel="0" collapsed="false">
      <c r="AG337" s="181"/>
      <c r="AH337" s="181"/>
      <c r="AI337" s="180"/>
      <c r="AJ337" s="181"/>
      <c r="AK337" s="181"/>
      <c r="AL337" s="181"/>
    </row>
    <row r="338" customFormat="false" ht="16.2" hidden="false" customHeight="false" outlineLevel="0" collapsed="false">
      <c r="AG338" s="181"/>
      <c r="AH338" s="181"/>
      <c r="AI338" s="180"/>
      <c r="AJ338" s="181"/>
      <c r="AK338" s="181"/>
      <c r="AL338" s="181"/>
    </row>
    <row r="339" customFormat="false" ht="16.2" hidden="false" customHeight="false" outlineLevel="0" collapsed="false">
      <c r="AG339" s="181"/>
      <c r="AH339" s="181"/>
      <c r="AI339" s="180"/>
      <c r="AJ339" s="181"/>
      <c r="AK339" s="181"/>
      <c r="AL339" s="181"/>
    </row>
    <row r="340" customFormat="false" ht="16.2" hidden="false" customHeight="false" outlineLevel="0" collapsed="false">
      <c r="AG340" s="181"/>
      <c r="AH340" s="181"/>
      <c r="AI340" s="180"/>
      <c r="AJ340" s="181"/>
      <c r="AK340" s="181"/>
      <c r="AL340" s="181"/>
    </row>
    <row r="341" customFormat="false" ht="16.2" hidden="false" customHeight="false" outlineLevel="0" collapsed="false">
      <c r="AG341" s="181"/>
      <c r="AH341" s="181"/>
      <c r="AI341" s="180"/>
      <c r="AJ341" s="181"/>
      <c r="AK341" s="181"/>
      <c r="AL341" s="181"/>
    </row>
    <row r="342" customFormat="false" ht="16.2" hidden="false" customHeight="false" outlineLevel="0" collapsed="false">
      <c r="AG342" s="181"/>
      <c r="AH342" s="181"/>
      <c r="AI342" s="180"/>
      <c r="AJ342" s="181"/>
      <c r="AK342" s="181"/>
      <c r="AL342" s="181"/>
    </row>
    <row r="343" customFormat="false" ht="16.2" hidden="false" customHeight="false" outlineLevel="0" collapsed="false">
      <c r="AG343" s="181"/>
      <c r="AH343" s="181"/>
      <c r="AI343" s="180"/>
      <c r="AJ343" s="181"/>
      <c r="AK343" s="181"/>
      <c r="AL343" s="181"/>
    </row>
    <row r="344" customFormat="false" ht="16.2" hidden="false" customHeight="false" outlineLevel="0" collapsed="false">
      <c r="AG344" s="181"/>
      <c r="AH344" s="181"/>
      <c r="AI344" s="180"/>
      <c r="AJ344" s="181"/>
      <c r="AK344" s="181"/>
      <c r="AL344" s="181"/>
    </row>
    <row r="345" customFormat="false" ht="16.2" hidden="false" customHeight="false" outlineLevel="0" collapsed="false">
      <c r="AG345" s="181"/>
      <c r="AH345" s="181"/>
      <c r="AI345" s="180"/>
      <c r="AJ345" s="181"/>
      <c r="AK345" s="181"/>
      <c r="AL345" s="181"/>
    </row>
    <row r="346" customFormat="false" ht="16.2" hidden="false" customHeight="false" outlineLevel="0" collapsed="false">
      <c r="AG346" s="181"/>
      <c r="AH346" s="181"/>
      <c r="AI346" s="180"/>
      <c r="AJ346" s="181"/>
      <c r="AK346" s="181"/>
      <c r="AL346" s="181"/>
    </row>
    <row r="347" customFormat="false" ht="16.2" hidden="false" customHeight="false" outlineLevel="0" collapsed="false">
      <c r="AG347" s="181"/>
      <c r="AH347" s="181"/>
      <c r="AI347" s="180"/>
      <c r="AJ347" s="181"/>
      <c r="AK347" s="181"/>
      <c r="AL347" s="181"/>
    </row>
    <row r="348" customFormat="false" ht="16.2" hidden="false" customHeight="false" outlineLevel="0" collapsed="false">
      <c r="AG348" s="181"/>
      <c r="AH348" s="181"/>
      <c r="AI348" s="180"/>
      <c r="AJ348" s="181"/>
      <c r="AK348" s="181"/>
      <c r="AL348" s="181"/>
    </row>
    <row r="349" customFormat="false" ht="16.2" hidden="false" customHeight="false" outlineLevel="0" collapsed="false">
      <c r="AG349" s="181"/>
      <c r="AH349" s="181"/>
      <c r="AI349" s="180"/>
      <c r="AJ349" s="181"/>
      <c r="AK349" s="181"/>
      <c r="AL349" s="181"/>
    </row>
    <row r="350" customFormat="false" ht="16.2" hidden="false" customHeight="false" outlineLevel="0" collapsed="false">
      <c r="AG350" s="181"/>
      <c r="AH350" s="181"/>
      <c r="AI350" s="180"/>
      <c r="AJ350" s="181"/>
      <c r="AK350" s="181"/>
      <c r="AL350" s="181"/>
    </row>
    <row r="351" customFormat="false" ht="16.2" hidden="false" customHeight="false" outlineLevel="0" collapsed="false">
      <c r="AG351" s="181"/>
      <c r="AH351" s="181"/>
      <c r="AI351" s="180"/>
      <c r="AJ351" s="181"/>
      <c r="AK351" s="181"/>
      <c r="AL351" s="181"/>
    </row>
    <row r="352" customFormat="false" ht="16.2" hidden="false" customHeight="false" outlineLevel="0" collapsed="false">
      <c r="AG352" s="181"/>
      <c r="AH352" s="181"/>
      <c r="AI352" s="180"/>
      <c r="AJ352" s="181"/>
      <c r="AK352" s="181"/>
      <c r="AL352" s="181"/>
    </row>
    <row r="353" customFormat="false" ht="16.2" hidden="false" customHeight="false" outlineLevel="0" collapsed="false">
      <c r="AG353" s="181"/>
      <c r="AH353" s="181"/>
      <c r="AI353" s="180"/>
      <c r="AJ353" s="181"/>
      <c r="AK353" s="181"/>
      <c r="AL353" s="181"/>
    </row>
    <row r="354" customFormat="false" ht="16.2" hidden="false" customHeight="false" outlineLevel="0" collapsed="false">
      <c r="AG354" s="181"/>
      <c r="AH354" s="181"/>
      <c r="AI354" s="180"/>
      <c r="AJ354" s="181"/>
      <c r="AK354" s="181"/>
      <c r="AL354" s="181"/>
    </row>
    <row r="355" customFormat="false" ht="16.2" hidden="false" customHeight="false" outlineLevel="0" collapsed="false">
      <c r="AG355" s="181"/>
      <c r="AH355" s="181"/>
      <c r="AI355" s="180"/>
      <c r="AJ355" s="181"/>
      <c r="AK355" s="181"/>
      <c r="AL355" s="181"/>
    </row>
    <row r="356" customFormat="false" ht="16.2" hidden="false" customHeight="false" outlineLevel="0" collapsed="false">
      <c r="AG356" s="181"/>
      <c r="AH356" s="181"/>
      <c r="AI356" s="180"/>
      <c r="AJ356" s="181"/>
      <c r="AK356" s="181"/>
      <c r="AL356" s="181"/>
    </row>
    <row r="357" customFormat="false" ht="16.2" hidden="false" customHeight="false" outlineLevel="0" collapsed="false">
      <c r="AG357" s="181"/>
      <c r="AH357" s="181"/>
      <c r="AI357" s="180"/>
      <c r="AJ357" s="181"/>
      <c r="AK357" s="181"/>
      <c r="AL357" s="181"/>
    </row>
    <row r="358" customFormat="false" ht="16.2" hidden="false" customHeight="false" outlineLevel="0" collapsed="false">
      <c r="AG358" s="181"/>
      <c r="AH358" s="181"/>
      <c r="AI358" s="180"/>
      <c r="AJ358" s="181"/>
      <c r="AK358" s="181"/>
      <c r="AL358" s="181"/>
    </row>
    <row r="359" customFormat="false" ht="16.2" hidden="false" customHeight="false" outlineLevel="0" collapsed="false">
      <c r="AG359" s="181"/>
      <c r="AH359" s="181"/>
      <c r="AI359" s="180"/>
      <c r="AJ359" s="181"/>
      <c r="AK359" s="181"/>
      <c r="AL359" s="181"/>
    </row>
    <row r="360" customFormat="false" ht="16.2" hidden="false" customHeight="false" outlineLevel="0" collapsed="false">
      <c r="AG360" s="181"/>
      <c r="AH360" s="181"/>
      <c r="AI360" s="180"/>
      <c r="AJ360" s="181"/>
      <c r="AK360" s="181"/>
      <c r="AL360" s="181"/>
    </row>
    <row r="361" customFormat="false" ht="16.2" hidden="false" customHeight="false" outlineLevel="0" collapsed="false">
      <c r="AG361" s="181"/>
      <c r="AH361" s="181"/>
      <c r="AI361" s="180"/>
      <c r="AJ361" s="181"/>
      <c r="AK361" s="181"/>
      <c r="AL361" s="181"/>
    </row>
    <row r="362" customFormat="false" ht="16.2" hidden="false" customHeight="false" outlineLevel="0" collapsed="false">
      <c r="AG362" s="181"/>
      <c r="AH362" s="181"/>
      <c r="AI362" s="180"/>
      <c r="AJ362" s="181"/>
      <c r="AK362" s="181"/>
      <c r="AL362" s="181"/>
    </row>
    <row r="363" customFormat="false" ht="16.2" hidden="false" customHeight="false" outlineLevel="0" collapsed="false">
      <c r="AG363" s="181"/>
      <c r="AH363" s="181"/>
      <c r="AI363" s="180"/>
      <c r="AJ363" s="181"/>
      <c r="AK363" s="181"/>
      <c r="AL363" s="181"/>
    </row>
    <row r="364" customFormat="false" ht="16.2" hidden="false" customHeight="false" outlineLevel="0" collapsed="false">
      <c r="AG364" s="181"/>
      <c r="AH364" s="181"/>
      <c r="AI364" s="180"/>
      <c r="AJ364" s="181"/>
      <c r="AK364" s="181"/>
      <c r="AL364" s="181"/>
    </row>
    <row r="365" customFormat="false" ht="16.2" hidden="false" customHeight="false" outlineLevel="0" collapsed="false">
      <c r="AG365" s="181"/>
      <c r="AH365" s="181"/>
      <c r="AI365" s="180"/>
      <c r="AJ365" s="181"/>
      <c r="AK365" s="181"/>
      <c r="AL365" s="181"/>
    </row>
    <row r="366" customFormat="false" ht="16.2" hidden="false" customHeight="false" outlineLevel="0" collapsed="false">
      <c r="AG366" s="181"/>
      <c r="AH366" s="181"/>
      <c r="AI366" s="180"/>
      <c r="AJ366" s="181"/>
      <c r="AK366" s="181"/>
      <c r="AL366" s="181"/>
    </row>
    <row r="367" customFormat="false" ht="16.2" hidden="false" customHeight="false" outlineLevel="0" collapsed="false">
      <c r="AG367" s="181"/>
      <c r="AH367" s="181"/>
      <c r="AI367" s="180"/>
      <c r="AJ367" s="181"/>
      <c r="AK367" s="181"/>
      <c r="AL367" s="181"/>
    </row>
    <row r="368" customFormat="false" ht="16.2" hidden="false" customHeight="false" outlineLevel="0" collapsed="false">
      <c r="AG368" s="181"/>
      <c r="AH368" s="181"/>
      <c r="AI368" s="180"/>
      <c r="AJ368" s="181"/>
      <c r="AK368" s="181"/>
      <c r="AL368" s="181"/>
    </row>
    <row r="369" customFormat="false" ht="16.2" hidden="false" customHeight="false" outlineLevel="0" collapsed="false">
      <c r="AG369" s="181"/>
      <c r="AH369" s="181"/>
      <c r="AI369" s="180"/>
      <c r="AJ369" s="181"/>
      <c r="AK369" s="181"/>
      <c r="AL369" s="181"/>
    </row>
    <row r="370" customFormat="false" ht="16.2" hidden="false" customHeight="false" outlineLevel="0" collapsed="false">
      <c r="AG370" s="181"/>
      <c r="AH370" s="181"/>
      <c r="AI370" s="180"/>
      <c r="AJ370" s="181"/>
      <c r="AK370" s="181"/>
      <c r="AL370" s="181"/>
    </row>
    <row r="371" customFormat="false" ht="16.2" hidden="false" customHeight="false" outlineLevel="0" collapsed="false">
      <c r="AG371" s="181"/>
      <c r="AH371" s="181"/>
      <c r="AI371" s="180"/>
      <c r="AJ371" s="181"/>
      <c r="AK371" s="181"/>
      <c r="AL371" s="181"/>
    </row>
    <row r="372" customFormat="false" ht="16.2" hidden="false" customHeight="false" outlineLevel="0" collapsed="false">
      <c r="AG372" s="181"/>
      <c r="AH372" s="181"/>
      <c r="AI372" s="180"/>
      <c r="AJ372" s="181"/>
      <c r="AK372" s="181"/>
      <c r="AL372" s="181"/>
    </row>
    <row r="373" customFormat="false" ht="16.2" hidden="false" customHeight="false" outlineLevel="0" collapsed="false">
      <c r="AG373" s="181"/>
      <c r="AH373" s="181"/>
      <c r="AI373" s="180"/>
      <c r="AJ373" s="181"/>
      <c r="AK373" s="181"/>
      <c r="AL373" s="181"/>
    </row>
    <row r="374" customFormat="false" ht="16.2" hidden="false" customHeight="false" outlineLevel="0" collapsed="false">
      <c r="AG374" s="181"/>
      <c r="AH374" s="181"/>
      <c r="AI374" s="180"/>
      <c r="AJ374" s="181"/>
      <c r="AK374" s="181"/>
      <c r="AL374" s="181"/>
    </row>
    <row r="375" customFormat="false" ht="16.2" hidden="false" customHeight="false" outlineLevel="0" collapsed="false">
      <c r="AG375" s="181"/>
      <c r="AH375" s="181"/>
      <c r="AI375" s="180"/>
      <c r="AJ375" s="181"/>
      <c r="AK375" s="181"/>
      <c r="AL375" s="181"/>
    </row>
    <row r="376" customFormat="false" ht="16.2" hidden="false" customHeight="false" outlineLevel="0" collapsed="false">
      <c r="AG376" s="181"/>
      <c r="AH376" s="181"/>
      <c r="AI376" s="180"/>
      <c r="AJ376" s="181"/>
      <c r="AK376" s="181"/>
      <c r="AL376" s="181"/>
    </row>
    <row r="377" customFormat="false" ht="16.2" hidden="false" customHeight="false" outlineLevel="0" collapsed="false">
      <c r="AG377" s="181"/>
      <c r="AH377" s="181"/>
      <c r="AI377" s="180"/>
      <c r="AJ377" s="181"/>
      <c r="AK377" s="181"/>
      <c r="AL377" s="181"/>
    </row>
    <row r="378" customFormat="false" ht="16.2" hidden="false" customHeight="false" outlineLevel="0" collapsed="false">
      <c r="AG378" s="181"/>
      <c r="AH378" s="181"/>
      <c r="AI378" s="180"/>
      <c r="AJ378" s="181"/>
      <c r="AK378" s="181"/>
      <c r="AL378" s="181"/>
    </row>
    <row r="379" customFormat="false" ht="16.2" hidden="false" customHeight="false" outlineLevel="0" collapsed="false">
      <c r="AG379" s="181"/>
      <c r="AH379" s="181"/>
      <c r="AI379" s="180"/>
      <c r="AJ379" s="181"/>
      <c r="AK379" s="181"/>
      <c r="AL379" s="181"/>
    </row>
    <row r="380" customFormat="false" ht="16.2" hidden="false" customHeight="false" outlineLevel="0" collapsed="false">
      <c r="AG380" s="181"/>
      <c r="AH380" s="181"/>
      <c r="AI380" s="180"/>
      <c r="AJ380" s="181"/>
      <c r="AK380" s="181"/>
      <c r="AL380" s="181"/>
    </row>
    <row r="381" customFormat="false" ht="16.2" hidden="false" customHeight="false" outlineLevel="0" collapsed="false">
      <c r="AG381" s="181"/>
      <c r="AH381" s="181"/>
      <c r="AI381" s="180"/>
      <c r="AJ381" s="181"/>
      <c r="AK381" s="181"/>
      <c r="AL381" s="181"/>
    </row>
    <row r="382" customFormat="false" ht="16.2" hidden="false" customHeight="false" outlineLevel="0" collapsed="false">
      <c r="AG382" s="181"/>
      <c r="AH382" s="181"/>
      <c r="AI382" s="180"/>
      <c r="AJ382" s="181"/>
      <c r="AK382" s="181"/>
      <c r="AL382" s="181"/>
    </row>
    <row r="383" customFormat="false" ht="16.2" hidden="false" customHeight="false" outlineLevel="0" collapsed="false">
      <c r="AG383" s="181"/>
      <c r="AH383" s="181"/>
      <c r="AI383" s="180"/>
      <c r="AJ383" s="181"/>
      <c r="AK383" s="181"/>
      <c r="AL383" s="181"/>
    </row>
    <row r="384" customFormat="false" ht="16.2" hidden="false" customHeight="false" outlineLevel="0" collapsed="false">
      <c r="AG384" s="181"/>
      <c r="AH384" s="181"/>
      <c r="AI384" s="180"/>
      <c r="AJ384" s="181"/>
      <c r="AK384" s="181"/>
      <c r="AL384" s="181"/>
    </row>
    <row r="385" customFormat="false" ht="16.2" hidden="false" customHeight="false" outlineLevel="0" collapsed="false">
      <c r="AG385" s="181"/>
      <c r="AH385" s="181"/>
      <c r="AI385" s="180"/>
      <c r="AJ385" s="181"/>
      <c r="AK385" s="181"/>
      <c r="AL385" s="181"/>
    </row>
    <row r="386" customFormat="false" ht="16.2" hidden="false" customHeight="false" outlineLevel="0" collapsed="false">
      <c r="AG386" s="181"/>
      <c r="AH386" s="181"/>
      <c r="AI386" s="180"/>
      <c r="AJ386" s="181"/>
      <c r="AK386" s="181"/>
      <c r="AL386" s="181"/>
    </row>
    <row r="387" customFormat="false" ht="16.2" hidden="false" customHeight="false" outlineLevel="0" collapsed="false">
      <c r="AG387" s="181"/>
      <c r="AH387" s="181"/>
      <c r="AI387" s="180"/>
      <c r="AJ387" s="181"/>
      <c r="AK387" s="181"/>
      <c r="AL387" s="181"/>
    </row>
    <row r="388" customFormat="false" ht="16.2" hidden="false" customHeight="false" outlineLevel="0" collapsed="false">
      <c r="AG388" s="181"/>
      <c r="AH388" s="181"/>
      <c r="AI388" s="180"/>
      <c r="AJ388" s="181"/>
      <c r="AK388" s="181"/>
      <c r="AL388" s="181"/>
    </row>
    <row r="389" customFormat="false" ht="16.2" hidden="false" customHeight="false" outlineLevel="0" collapsed="false">
      <c r="AG389" s="181"/>
      <c r="AH389" s="181"/>
      <c r="AI389" s="180"/>
      <c r="AJ389" s="181"/>
      <c r="AK389" s="181"/>
      <c r="AL389" s="181"/>
    </row>
    <row r="390" customFormat="false" ht="16.2" hidden="false" customHeight="false" outlineLevel="0" collapsed="false">
      <c r="AG390" s="181"/>
      <c r="AH390" s="181"/>
      <c r="AI390" s="180"/>
      <c r="AJ390" s="181"/>
      <c r="AK390" s="181"/>
      <c r="AL390" s="181"/>
    </row>
    <row r="391" customFormat="false" ht="16.2" hidden="false" customHeight="false" outlineLevel="0" collapsed="false">
      <c r="AG391" s="181"/>
      <c r="AH391" s="181"/>
      <c r="AI391" s="180"/>
      <c r="AJ391" s="181"/>
      <c r="AK391" s="181"/>
      <c r="AL391" s="181"/>
    </row>
    <row r="392" customFormat="false" ht="16.2" hidden="false" customHeight="false" outlineLevel="0" collapsed="false">
      <c r="AG392" s="181"/>
      <c r="AH392" s="181"/>
      <c r="AI392" s="180"/>
      <c r="AJ392" s="181"/>
      <c r="AK392" s="181"/>
      <c r="AL392" s="181"/>
    </row>
    <row r="393" customFormat="false" ht="16.2" hidden="false" customHeight="false" outlineLevel="0" collapsed="false">
      <c r="AG393" s="181"/>
      <c r="AH393" s="181"/>
      <c r="AI393" s="180"/>
      <c r="AJ393" s="181"/>
      <c r="AK393" s="181"/>
      <c r="AL393" s="181"/>
    </row>
    <row r="394" customFormat="false" ht="16.2" hidden="false" customHeight="false" outlineLevel="0" collapsed="false">
      <c r="AG394" s="181"/>
      <c r="AH394" s="181"/>
      <c r="AI394" s="180"/>
      <c r="AJ394" s="181"/>
      <c r="AK394" s="181"/>
      <c r="AL394" s="181"/>
    </row>
    <row r="395" customFormat="false" ht="16.2" hidden="false" customHeight="false" outlineLevel="0" collapsed="false">
      <c r="AG395" s="181"/>
      <c r="AH395" s="181"/>
      <c r="AI395" s="180"/>
      <c r="AJ395" s="181"/>
      <c r="AK395" s="181"/>
      <c r="AL395" s="181"/>
    </row>
    <row r="396" customFormat="false" ht="16.2" hidden="false" customHeight="false" outlineLevel="0" collapsed="false">
      <c r="AG396" s="181"/>
      <c r="AH396" s="181"/>
      <c r="AI396" s="180"/>
      <c r="AJ396" s="181"/>
      <c r="AK396" s="181"/>
      <c r="AL396" s="181"/>
    </row>
    <row r="397" customFormat="false" ht="16.2" hidden="false" customHeight="false" outlineLevel="0" collapsed="false">
      <c r="AG397" s="181"/>
      <c r="AH397" s="181"/>
      <c r="AI397" s="180"/>
      <c r="AJ397" s="181"/>
      <c r="AK397" s="181"/>
      <c r="AL397" s="181"/>
    </row>
    <row r="398" customFormat="false" ht="16.2" hidden="false" customHeight="false" outlineLevel="0" collapsed="false">
      <c r="AG398" s="181"/>
      <c r="AH398" s="181"/>
      <c r="AI398" s="180"/>
      <c r="AJ398" s="181"/>
      <c r="AK398" s="181"/>
      <c r="AL398" s="181"/>
    </row>
    <row r="399" customFormat="false" ht="16.2" hidden="false" customHeight="false" outlineLevel="0" collapsed="false">
      <c r="AG399" s="181"/>
      <c r="AH399" s="181"/>
      <c r="AI399" s="180"/>
      <c r="AJ399" s="181"/>
      <c r="AK399" s="181"/>
      <c r="AL399" s="181"/>
    </row>
    <row r="400" customFormat="false" ht="16.2" hidden="false" customHeight="false" outlineLevel="0" collapsed="false">
      <c r="AG400" s="181"/>
      <c r="AH400" s="181"/>
      <c r="AI400" s="180"/>
      <c r="AJ400" s="181"/>
      <c r="AK400" s="181"/>
      <c r="AL400" s="181"/>
    </row>
    <row r="401" customFormat="false" ht="16.2" hidden="false" customHeight="false" outlineLevel="0" collapsed="false">
      <c r="AG401" s="181"/>
      <c r="AH401" s="181"/>
      <c r="AI401" s="180"/>
      <c r="AJ401" s="181"/>
      <c r="AK401" s="181"/>
      <c r="AL401" s="181"/>
    </row>
    <row r="402" customFormat="false" ht="16.2" hidden="false" customHeight="false" outlineLevel="0" collapsed="false">
      <c r="AG402" s="181"/>
      <c r="AH402" s="181"/>
      <c r="AI402" s="180"/>
      <c r="AJ402" s="181"/>
      <c r="AK402" s="181"/>
      <c r="AL402" s="181"/>
    </row>
    <row r="403" customFormat="false" ht="16.2" hidden="false" customHeight="false" outlineLevel="0" collapsed="false">
      <c r="AG403" s="181"/>
      <c r="AH403" s="181"/>
      <c r="AI403" s="180"/>
      <c r="AJ403" s="181"/>
      <c r="AK403" s="181"/>
      <c r="AL403" s="181"/>
    </row>
    <row r="404" customFormat="false" ht="16.2" hidden="false" customHeight="false" outlineLevel="0" collapsed="false">
      <c r="AG404" s="181"/>
      <c r="AH404" s="181"/>
      <c r="AI404" s="180"/>
      <c r="AJ404" s="181"/>
      <c r="AK404" s="181"/>
      <c r="AL404" s="181"/>
    </row>
    <row r="405" customFormat="false" ht="16.2" hidden="false" customHeight="false" outlineLevel="0" collapsed="false">
      <c r="AG405" s="181"/>
      <c r="AH405" s="181"/>
      <c r="AI405" s="180"/>
      <c r="AJ405" s="181"/>
      <c r="AK405" s="181"/>
      <c r="AL405" s="181"/>
    </row>
    <row r="406" customFormat="false" ht="16.2" hidden="false" customHeight="false" outlineLevel="0" collapsed="false">
      <c r="AG406" s="181"/>
      <c r="AH406" s="181"/>
      <c r="AI406" s="180"/>
      <c r="AJ406" s="181"/>
      <c r="AK406" s="181"/>
      <c r="AL406" s="181"/>
    </row>
    <row r="407" customFormat="false" ht="16.2" hidden="false" customHeight="false" outlineLevel="0" collapsed="false">
      <c r="AG407" s="181"/>
      <c r="AH407" s="181"/>
      <c r="AI407" s="180"/>
      <c r="AJ407" s="181"/>
      <c r="AK407" s="181"/>
      <c r="AL407" s="181"/>
    </row>
    <row r="408" customFormat="false" ht="16.2" hidden="false" customHeight="false" outlineLevel="0" collapsed="false">
      <c r="AG408" s="181"/>
      <c r="AH408" s="181"/>
      <c r="AI408" s="180"/>
      <c r="AJ408" s="181"/>
      <c r="AK408" s="181"/>
      <c r="AL408" s="181"/>
    </row>
    <row r="409" customFormat="false" ht="16.2" hidden="false" customHeight="false" outlineLevel="0" collapsed="false">
      <c r="AG409" s="181"/>
      <c r="AH409" s="181"/>
      <c r="AI409" s="180"/>
      <c r="AJ409" s="181"/>
      <c r="AK409" s="181"/>
      <c r="AL409" s="181"/>
    </row>
    <row r="410" customFormat="false" ht="16.2" hidden="false" customHeight="false" outlineLevel="0" collapsed="false">
      <c r="AG410" s="181"/>
      <c r="AH410" s="181"/>
      <c r="AI410" s="180"/>
      <c r="AJ410" s="181"/>
      <c r="AK410" s="181"/>
      <c r="AL410" s="181"/>
    </row>
    <row r="411" customFormat="false" ht="16.2" hidden="false" customHeight="false" outlineLevel="0" collapsed="false">
      <c r="AG411" s="181"/>
      <c r="AH411" s="181"/>
      <c r="AI411" s="180"/>
      <c r="AJ411" s="181"/>
      <c r="AK411" s="181"/>
      <c r="AL411" s="181"/>
    </row>
    <row r="412" customFormat="false" ht="16.2" hidden="false" customHeight="false" outlineLevel="0" collapsed="false">
      <c r="AG412" s="181"/>
      <c r="AH412" s="181"/>
      <c r="AI412" s="180"/>
      <c r="AJ412" s="181"/>
      <c r="AK412" s="181"/>
      <c r="AL412" s="181"/>
    </row>
    <row r="413" customFormat="false" ht="16.2" hidden="false" customHeight="false" outlineLevel="0" collapsed="false">
      <c r="AG413" s="181"/>
      <c r="AH413" s="181"/>
      <c r="AI413" s="180"/>
      <c r="AJ413" s="181"/>
      <c r="AK413" s="181"/>
      <c r="AL413" s="181"/>
    </row>
    <row r="414" customFormat="false" ht="16.2" hidden="false" customHeight="false" outlineLevel="0" collapsed="false">
      <c r="AG414" s="181"/>
      <c r="AH414" s="181"/>
      <c r="AI414" s="180"/>
      <c r="AJ414" s="181"/>
      <c r="AK414" s="181"/>
      <c r="AL414" s="181"/>
    </row>
    <row r="415" customFormat="false" ht="16.2" hidden="false" customHeight="false" outlineLevel="0" collapsed="false">
      <c r="AG415" s="181"/>
      <c r="AH415" s="181"/>
      <c r="AI415" s="180"/>
      <c r="AJ415" s="181"/>
      <c r="AK415" s="181"/>
      <c r="AL415" s="181"/>
    </row>
    <row r="416" customFormat="false" ht="16.2" hidden="false" customHeight="false" outlineLevel="0" collapsed="false">
      <c r="AG416" s="181"/>
      <c r="AH416" s="181"/>
      <c r="AI416" s="180"/>
      <c r="AJ416" s="181"/>
      <c r="AK416" s="181"/>
      <c r="AL416" s="181"/>
    </row>
    <row r="417" customFormat="false" ht="16.2" hidden="false" customHeight="false" outlineLevel="0" collapsed="false">
      <c r="AG417" s="181"/>
      <c r="AH417" s="181"/>
      <c r="AI417" s="180"/>
      <c r="AJ417" s="181"/>
      <c r="AK417" s="181"/>
      <c r="AL417" s="181"/>
    </row>
    <row r="418" customFormat="false" ht="16.2" hidden="false" customHeight="false" outlineLevel="0" collapsed="false">
      <c r="AG418" s="181"/>
      <c r="AH418" s="181"/>
      <c r="AI418" s="180"/>
      <c r="AJ418" s="181"/>
      <c r="AK418" s="181"/>
      <c r="AL418" s="181"/>
    </row>
    <row r="419" customFormat="false" ht="16.2" hidden="false" customHeight="false" outlineLevel="0" collapsed="false">
      <c r="AG419" s="181"/>
      <c r="AH419" s="181"/>
      <c r="AI419" s="180"/>
      <c r="AJ419" s="181"/>
      <c r="AK419" s="181"/>
      <c r="AL419" s="181"/>
    </row>
    <row r="420" customFormat="false" ht="16.2" hidden="false" customHeight="false" outlineLevel="0" collapsed="false">
      <c r="AG420" s="181"/>
      <c r="AH420" s="181"/>
      <c r="AI420" s="180"/>
      <c r="AJ420" s="181"/>
      <c r="AK420" s="181"/>
      <c r="AL420" s="181"/>
    </row>
    <row r="421" customFormat="false" ht="16.2" hidden="false" customHeight="false" outlineLevel="0" collapsed="false">
      <c r="AG421" s="181"/>
      <c r="AH421" s="181"/>
      <c r="AI421" s="180"/>
      <c r="AJ421" s="181"/>
      <c r="AK421" s="181"/>
      <c r="AL421" s="181"/>
    </row>
    <row r="422" customFormat="false" ht="16.2" hidden="false" customHeight="false" outlineLevel="0" collapsed="false">
      <c r="AG422" s="181"/>
      <c r="AH422" s="181"/>
      <c r="AI422" s="180"/>
      <c r="AJ422" s="181"/>
      <c r="AK422" s="181"/>
      <c r="AL422" s="181"/>
    </row>
    <row r="423" customFormat="false" ht="16.2" hidden="false" customHeight="false" outlineLevel="0" collapsed="false">
      <c r="AG423" s="181"/>
      <c r="AH423" s="181"/>
      <c r="AI423" s="180"/>
      <c r="AJ423" s="181"/>
      <c r="AK423" s="181"/>
      <c r="AL423" s="181"/>
    </row>
    <row r="424" customFormat="false" ht="16.2" hidden="false" customHeight="false" outlineLevel="0" collapsed="false">
      <c r="AG424" s="181"/>
      <c r="AH424" s="181"/>
      <c r="AI424" s="180"/>
      <c r="AJ424" s="181"/>
      <c r="AK424" s="181"/>
      <c r="AL424" s="181"/>
    </row>
    <row r="425" customFormat="false" ht="16.2" hidden="false" customHeight="false" outlineLevel="0" collapsed="false">
      <c r="AG425" s="181"/>
      <c r="AH425" s="181"/>
      <c r="AI425" s="180"/>
      <c r="AJ425" s="181"/>
      <c r="AK425" s="181"/>
      <c r="AL425" s="181"/>
    </row>
    <row r="426" customFormat="false" ht="16.2" hidden="false" customHeight="false" outlineLevel="0" collapsed="false">
      <c r="AG426" s="181"/>
      <c r="AH426" s="181"/>
      <c r="AI426" s="180"/>
      <c r="AJ426" s="181"/>
      <c r="AK426" s="181"/>
      <c r="AL426" s="181"/>
    </row>
    <row r="427" customFormat="false" ht="16.2" hidden="false" customHeight="false" outlineLevel="0" collapsed="false">
      <c r="AG427" s="181"/>
      <c r="AH427" s="181"/>
      <c r="AI427" s="180"/>
      <c r="AJ427" s="181"/>
      <c r="AK427" s="181"/>
      <c r="AL427" s="181"/>
    </row>
    <row r="428" customFormat="false" ht="16.2" hidden="false" customHeight="false" outlineLevel="0" collapsed="false">
      <c r="AG428" s="181"/>
      <c r="AH428" s="181"/>
      <c r="AI428" s="180"/>
      <c r="AJ428" s="181"/>
      <c r="AK428" s="181"/>
      <c r="AL428" s="181"/>
    </row>
    <row r="429" customFormat="false" ht="16.2" hidden="false" customHeight="false" outlineLevel="0" collapsed="false">
      <c r="AG429" s="181"/>
      <c r="AH429" s="181"/>
      <c r="AI429" s="180"/>
      <c r="AJ429" s="181"/>
      <c r="AK429" s="181"/>
      <c r="AL429" s="181"/>
    </row>
    <row r="430" customFormat="false" ht="16.2" hidden="false" customHeight="false" outlineLevel="0" collapsed="false">
      <c r="AG430" s="181"/>
      <c r="AH430" s="181"/>
      <c r="AI430" s="180"/>
      <c r="AJ430" s="181"/>
      <c r="AK430" s="181"/>
      <c r="AL430" s="181"/>
    </row>
    <row r="431" customFormat="false" ht="16.2" hidden="false" customHeight="false" outlineLevel="0" collapsed="false">
      <c r="AG431" s="181"/>
      <c r="AH431" s="181"/>
      <c r="AI431" s="180"/>
      <c r="AJ431" s="181"/>
      <c r="AK431" s="181"/>
      <c r="AL431" s="181"/>
    </row>
    <row r="432" customFormat="false" ht="16.2" hidden="false" customHeight="false" outlineLevel="0" collapsed="false">
      <c r="AG432" s="181"/>
      <c r="AH432" s="181"/>
      <c r="AI432" s="180"/>
      <c r="AJ432" s="181"/>
      <c r="AK432" s="181"/>
      <c r="AL432" s="181"/>
    </row>
    <row r="433" customFormat="false" ht="16.2" hidden="false" customHeight="false" outlineLevel="0" collapsed="false">
      <c r="AG433" s="181"/>
      <c r="AH433" s="181"/>
      <c r="AI433" s="180"/>
      <c r="AJ433" s="181"/>
      <c r="AK433" s="181"/>
      <c r="AL433" s="181"/>
    </row>
    <row r="434" customFormat="false" ht="16.2" hidden="false" customHeight="false" outlineLevel="0" collapsed="false">
      <c r="AG434" s="181"/>
      <c r="AH434" s="181"/>
      <c r="AI434" s="180"/>
      <c r="AJ434" s="181"/>
      <c r="AK434" s="181"/>
      <c r="AL434" s="181"/>
    </row>
    <row r="435" customFormat="false" ht="16.2" hidden="false" customHeight="false" outlineLevel="0" collapsed="false">
      <c r="AG435" s="181"/>
      <c r="AH435" s="181"/>
      <c r="AI435" s="180"/>
      <c r="AJ435" s="181"/>
      <c r="AK435" s="181"/>
      <c r="AL435" s="181"/>
    </row>
    <row r="436" customFormat="false" ht="16.2" hidden="false" customHeight="false" outlineLevel="0" collapsed="false">
      <c r="AG436" s="181"/>
      <c r="AH436" s="181"/>
      <c r="AI436" s="180"/>
      <c r="AJ436" s="181"/>
      <c r="AK436" s="181"/>
      <c r="AL436" s="181"/>
    </row>
    <row r="437" customFormat="false" ht="16.2" hidden="false" customHeight="false" outlineLevel="0" collapsed="false">
      <c r="AG437" s="181"/>
      <c r="AH437" s="181"/>
      <c r="AI437" s="180"/>
      <c r="AJ437" s="181"/>
      <c r="AK437" s="181"/>
      <c r="AL437" s="181"/>
    </row>
    <row r="438" customFormat="false" ht="16.2" hidden="false" customHeight="false" outlineLevel="0" collapsed="false">
      <c r="AG438" s="181"/>
      <c r="AH438" s="181"/>
      <c r="AI438" s="180"/>
      <c r="AJ438" s="181"/>
      <c r="AK438" s="181"/>
      <c r="AL438" s="181"/>
    </row>
    <row r="439" customFormat="false" ht="16.2" hidden="false" customHeight="false" outlineLevel="0" collapsed="false">
      <c r="AG439" s="181"/>
      <c r="AH439" s="181"/>
      <c r="AI439" s="180"/>
      <c r="AJ439" s="181"/>
      <c r="AK439" s="181"/>
      <c r="AL439" s="181"/>
    </row>
    <row r="440" customFormat="false" ht="16.2" hidden="false" customHeight="false" outlineLevel="0" collapsed="false">
      <c r="AG440" s="181"/>
      <c r="AH440" s="181"/>
      <c r="AI440" s="180"/>
      <c r="AJ440" s="181"/>
      <c r="AK440" s="181"/>
      <c r="AL440" s="181"/>
    </row>
    <row r="441" customFormat="false" ht="16.2" hidden="false" customHeight="false" outlineLevel="0" collapsed="false">
      <c r="AG441" s="181"/>
      <c r="AH441" s="181"/>
      <c r="AI441" s="180"/>
      <c r="AJ441" s="181"/>
      <c r="AK441" s="181"/>
      <c r="AL441" s="181"/>
    </row>
    <row r="442" customFormat="false" ht="16.2" hidden="false" customHeight="false" outlineLevel="0" collapsed="false">
      <c r="AG442" s="181"/>
      <c r="AH442" s="181"/>
      <c r="AI442" s="180"/>
      <c r="AJ442" s="181"/>
      <c r="AK442" s="181"/>
      <c r="AL442" s="181"/>
    </row>
    <row r="443" customFormat="false" ht="16.2" hidden="false" customHeight="false" outlineLevel="0" collapsed="false">
      <c r="AG443" s="181"/>
      <c r="AH443" s="181"/>
      <c r="AI443" s="180"/>
      <c r="AJ443" s="181"/>
      <c r="AK443" s="181"/>
      <c r="AL443" s="181"/>
    </row>
    <row r="444" customFormat="false" ht="16.2" hidden="false" customHeight="false" outlineLevel="0" collapsed="false">
      <c r="AG444" s="181"/>
      <c r="AH444" s="181"/>
      <c r="AI444" s="180"/>
      <c r="AJ444" s="181"/>
      <c r="AK444" s="181"/>
      <c r="AL444" s="181"/>
    </row>
    <row r="445" customFormat="false" ht="16.2" hidden="false" customHeight="false" outlineLevel="0" collapsed="false">
      <c r="AG445" s="181"/>
      <c r="AH445" s="181"/>
      <c r="AI445" s="180"/>
      <c r="AJ445" s="181"/>
      <c r="AK445" s="181"/>
      <c r="AL445" s="181"/>
    </row>
    <row r="446" customFormat="false" ht="16.2" hidden="false" customHeight="false" outlineLevel="0" collapsed="false">
      <c r="AG446" s="181"/>
      <c r="AH446" s="181"/>
      <c r="AI446" s="180"/>
      <c r="AJ446" s="181"/>
      <c r="AK446" s="181"/>
      <c r="AL446" s="181"/>
    </row>
    <row r="447" customFormat="false" ht="16.2" hidden="false" customHeight="false" outlineLevel="0" collapsed="false">
      <c r="AG447" s="181"/>
      <c r="AH447" s="181"/>
      <c r="AI447" s="180"/>
      <c r="AJ447" s="181"/>
      <c r="AK447" s="181"/>
      <c r="AL447" s="181"/>
    </row>
    <row r="448" customFormat="false" ht="16.2" hidden="false" customHeight="false" outlineLevel="0" collapsed="false">
      <c r="AG448" s="181"/>
      <c r="AH448" s="181"/>
      <c r="AI448" s="180"/>
      <c r="AJ448" s="181"/>
      <c r="AK448" s="181"/>
      <c r="AL448" s="181"/>
    </row>
    <row r="449" customFormat="false" ht="16.2" hidden="false" customHeight="false" outlineLevel="0" collapsed="false">
      <c r="AG449" s="181"/>
      <c r="AH449" s="181"/>
      <c r="AI449" s="180"/>
      <c r="AJ449" s="181"/>
      <c r="AK449" s="181"/>
      <c r="AL449" s="181"/>
    </row>
    <row r="450" customFormat="false" ht="16.2" hidden="false" customHeight="false" outlineLevel="0" collapsed="false">
      <c r="AG450" s="181"/>
      <c r="AH450" s="181"/>
      <c r="AI450" s="180"/>
      <c r="AJ450" s="181"/>
      <c r="AK450" s="181"/>
      <c r="AL450" s="181"/>
    </row>
    <row r="451" customFormat="false" ht="16.2" hidden="false" customHeight="false" outlineLevel="0" collapsed="false">
      <c r="AG451" s="181"/>
      <c r="AH451" s="181"/>
      <c r="AI451" s="180"/>
      <c r="AJ451" s="181"/>
      <c r="AK451" s="181"/>
      <c r="AL451" s="181"/>
    </row>
    <row r="452" customFormat="false" ht="16.2" hidden="false" customHeight="false" outlineLevel="0" collapsed="false">
      <c r="AG452" s="181"/>
      <c r="AH452" s="181"/>
      <c r="AI452" s="180"/>
      <c r="AJ452" s="181"/>
      <c r="AK452" s="181"/>
      <c r="AL452" s="181"/>
    </row>
    <row r="453" customFormat="false" ht="16.2" hidden="false" customHeight="false" outlineLevel="0" collapsed="false">
      <c r="AG453" s="181"/>
      <c r="AH453" s="181"/>
      <c r="AI453" s="180"/>
      <c r="AJ453" s="181"/>
      <c r="AK453" s="181"/>
      <c r="AL453" s="181"/>
    </row>
    <row r="454" customFormat="false" ht="16.2" hidden="false" customHeight="false" outlineLevel="0" collapsed="false">
      <c r="AG454" s="181"/>
      <c r="AH454" s="181"/>
      <c r="AI454" s="180"/>
      <c r="AJ454" s="181"/>
      <c r="AK454" s="181"/>
      <c r="AL454" s="181"/>
    </row>
    <row r="455" customFormat="false" ht="16.2" hidden="false" customHeight="false" outlineLevel="0" collapsed="false">
      <c r="AG455" s="181"/>
      <c r="AH455" s="181"/>
      <c r="AI455" s="180"/>
      <c r="AJ455" s="181"/>
      <c r="AK455" s="181"/>
      <c r="AL455" s="181"/>
    </row>
    <row r="456" customFormat="false" ht="16.2" hidden="false" customHeight="false" outlineLevel="0" collapsed="false">
      <c r="AG456" s="181"/>
      <c r="AH456" s="181"/>
      <c r="AI456" s="180"/>
      <c r="AJ456" s="181"/>
      <c r="AK456" s="181"/>
      <c r="AL456" s="181"/>
    </row>
    <row r="457" customFormat="false" ht="16.2" hidden="false" customHeight="false" outlineLevel="0" collapsed="false">
      <c r="AG457" s="181"/>
      <c r="AH457" s="181"/>
      <c r="AI457" s="180"/>
      <c r="AJ457" s="181"/>
      <c r="AK457" s="181"/>
      <c r="AL457" s="181"/>
    </row>
    <row r="458" customFormat="false" ht="16.2" hidden="false" customHeight="false" outlineLevel="0" collapsed="false">
      <c r="AG458" s="181"/>
      <c r="AH458" s="181"/>
      <c r="AI458" s="180"/>
      <c r="AJ458" s="181"/>
      <c r="AK458" s="181"/>
      <c r="AL458" s="181"/>
    </row>
    <row r="459" customFormat="false" ht="16.2" hidden="false" customHeight="false" outlineLevel="0" collapsed="false">
      <c r="AG459" s="181"/>
      <c r="AH459" s="181"/>
      <c r="AI459" s="180"/>
      <c r="AJ459" s="181"/>
      <c r="AK459" s="181"/>
      <c r="AL459" s="181"/>
    </row>
    <row r="460" customFormat="false" ht="16.2" hidden="false" customHeight="false" outlineLevel="0" collapsed="false">
      <c r="AG460" s="181"/>
      <c r="AH460" s="181"/>
      <c r="AI460" s="180"/>
      <c r="AJ460" s="181"/>
      <c r="AK460" s="181"/>
      <c r="AL460" s="181"/>
    </row>
    <row r="461" customFormat="false" ht="16.2" hidden="false" customHeight="false" outlineLevel="0" collapsed="false">
      <c r="AG461" s="181"/>
      <c r="AH461" s="181"/>
      <c r="AI461" s="180"/>
      <c r="AJ461" s="181"/>
      <c r="AK461" s="181"/>
      <c r="AL461" s="181"/>
    </row>
    <row r="462" customFormat="false" ht="16.2" hidden="false" customHeight="false" outlineLevel="0" collapsed="false">
      <c r="AG462" s="181"/>
      <c r="AH462" s="181"/>
      <c r="AI462" s="180"/>
      <c r="AJ462" s="181"/>
      <c r="AK462" s="181"/>
      <c r="AL462" s="181"/>
    </row>
    <row r="463" customFormat="false" ht="16.2" hidden="false" customHeight="false" outlineLevel="0" collapsed="false">
      <c r="AG463" s="181"/>
      <c r="AH463" s="181"/>
      <c r="AI463" s="180"/>
      <c r="AJ463" s="181"/>
      <c r="AK463" s="181"/>
      <c r="AL463" s="181"/>
    </row>
    <row r="464" customFormat="false" ht="16.2" hidden="false" customHeight="false" outlineLevel="0" collapsed="false">
      <c r="AG464" s="181"/>
      <c r="AH464" s="181"/>
      <c r="AI464" s="180"/>
      <c r="AJ464" s="181"/>
      <c r="AK464" s="181"/>
      <c r="AL464" s="181"/>
    </row>
    <row r="465" customFormat="false" ht="16.2" hidden="false" customHeight="false" outlineLevel="0" collapsed="false">
      <c r="AG465" s="181"/>
      <c r="AH465" s="181"/>
      <c r="AI465" s="180"/>
      <c r="AJ465" s="181"/>
      <c r="AK465" s="181"/>
      <c r="AL465" s="181"/>
    </row>
    <row r="466" customFormat="false" ht="16.2" hidden="false" customHeight="false" outlineLevel="0" collapsed="false">
      <c r="AG466" s="181"/>
      <c r="AH466" s="181"/>
      <c r="AI466" s="180"/>
      <c r="AJ466" s="181"/>
      <c r="AK466" s="181"/>
      <c r="AL466" s="181"/>
    </row>
    <row r="467" customFormat="false" ht="16.2" hidden="false" customHeight="false" outlineLevel="0" collapsed="false">
      <c r="AG467" s="181"/>
      <c r="AH467" s="181"/>
      <c r="AI467" s="180"/>
      <c r="AJ467" s="181"/>
      <c r="AK467" s="181"/>
      <c r="AL467" s="181"/>
    </row>
    <row r="468" customFormat="false" ht="16.2" hidden="false" customHeight="false" outlineLevel="0" collapsed="false">
      <c r="AG468" s="181"/>
      <c r="AH468" s="181"/>
      <c r="AI468" s="180"/>
      <c r="AJ468" s="181"/>
      <c r="AK468" s="181"/>
      <c r="AL468" s="181"/>
    </row>
    <row r="469" customFormat="false" ht="16.2" hidden="false" customHeight="false" outlineLevel="0" collapsed="false">
      <c r="AG469" s="181"/>
      <c r="AH469" s="181"/>
      <c r="AI469" s="180"/>
      <c r="AJ469" s="181"/>
      <c r="AK469" s="181"/>
      <c r="AL469" s="181"/>
    </row>
    <row r="470" customFormat="false" ht="16.2" hidden="false" customHeight="false" outlineLevel="0" collapsed="false">
      <c r="AG470" s="181"/>
      <c r="AH470" s="181"/>
      <c r="AI470" s="180"/>
      <c r="AJ470" s="181"/>
      <c r="AK470" s="181"/>
      <c r="AL470" s="181"/>
    </row>
    <row r="471" customFormat="false" ht="16.2" hidden="false" customHeight="false" outlineLevel="0" collapsed="false">
      <c r="AG471" s="181"/>
      <c r="AH471" s="181"/>
      <c r="AI471" s="180"/>
      <c r="AJ471" s="181"/>
      <c r="AK471" s="181"/>
      <c r="AL471" s="181"/>
    </row>
    <row r="472" customFormat="false" ht="16.2" hidden="false" customHeight="false" outlineLevel="0" collapsed="false">
      <c r="AG472" s="181"/>
      <c r="AH472" s="181"/>
      <c r="AI472" s="180"/>
      <c r="AJ472" s="181"/>
      <c r="AK472" s="181"/>
      <c r="AL472" s="181"/>
    </row>
    <row r="473" customFormat="false" ht="16.2" hidden="false" customHeight="false" outlineLevel="0" collapsed="false">
      <c r="AG473" s="181"/>
      <c r="AH473" s="181"/>
      <c r="AI473" s="180"/>
      <c r="AJ473" s="181"/>
      <c r="AK473" s="181"/>
      <c r="AL473" s="181"/>
    </row>
    <row r="474" customFormat="false" ht="16.2" hidden="false" customHeight="false" outlineLevel="0" collapsed="false">
      <c r="AG474" s="181"/>
      <c r="AH474" s="181"/>
      <c r="AI474" s="180"/>
      <c r="AJ474" s="181"/>
      <c r="AK474" s="181"/>
      <c r="AL474" s="181"/>
    </row>
    <row r="475" customFormat="false" ht="16.2" hidden="false" customHeight="false" outlineLevel="0" collapsed="false">
      <c r="AG475" s="181"/>
      <c r="AH475" s="181"/>
      <c r="AI475" s="180"/>
      <c r="AJ475" s="181"/>
      <c r="AK475" s="181"/>
      <c r="AL475" s="181"/>
    </row>
    <row r="476" customFormat="false" ht="16.2" hidden="false" customHeight="false" outlineLevel="0" collapsed="false">
      <c r="AG476" s="181"/>
      <c r="AH476" s="181"/>
      <c r="AI476" s="180"/>
      <c r="AJ476" s="181"/>
      <c r="AK476" s="181"/>
      <c r="AL476" s="181"/>
    </row>
    <row r="477" customFormat="false" ht="16.2" hidden="false" customHeight="false" outlineLevel="0" collapsed="false">
      <c r="AG477" s="181"/>
      <c r="AH477" s="181"/>
      <c r="AI477" s="180"/>
      <c r="AJ477" s="181"/>
      <c r="AK477" s="181"/>
      <c r="AL477" s="181"/>
    </row>
    <row r="478" customFormat="false" ht="16.2" hidden="false" customHeight="false" outlineLevel="0" collapsed="false">
      <c r="AG478" s="181"/>
      <c r="AH478" s="181"/>
      <c r="AI478" s="180"/>
      <c r="AJ478" s="181"/>
      <c r="AK478" s="181"/>
      <c r="AL478" s="181"/>
    </row>
    <row r="479" customFormat="false" ht="16.2" hidden="false" customHeight="false" outlineLevel="0" collapsed="false">
      <c r="AG479" s="181"/>
      <c r="AH479" s="181"/>
      <c r="AI479" s="180"/>
      <c r="AJ479" s="181"/>
      <c r="AK479" s="181"/>
      <c r="AL479" s="181"/>
    </row>
    <row r="480" customFormat="false" ht="16.2" hidden="false" customHeight="false" outlineLevel="0" collapsed="false">
      <c r="AG480" s="181"/>
      <c r="AH480" s="181"/>
      <c r="AI480" s="180"/>
      <c r="AJ480" s="181"/>
      <c r="AK480" s="181"/>
      <c r="AL480" s="181"/>
    </row>
    <row r="481" customFormat="false" ht="16.2" hidden="false" customHeight="false" outlineLevel="0" collapsed="false">
      <c r="AG481" s="181"/>
      <c r="AH481" s="181"/>
      <c r="AI481" s="180"/>
      <c r="AJ481" s="181"/>
      <c r="AK481" s="181"/>
      <c r="AL481" s="181"/>
    </row>
    <row r="482" customFormat="false" ht="16.2" hidden="false" customHeight="false" outlineLevel="0" collapsed="false">
      <c r="AG482" s="181"/>
      <c r="AH482" s="181"/>
      <c r="AI482" s="180"/>
      <c r="AJ482" s="181"/>
      <c r="AK482" s="181"/>
      <c r="AL482" s="181"/>
    </row>
    <row r="483" customFormat="false" ht="16.2" hidden="false" customHeight="false" outlineLevel="0" collapsed="false">
      <c r="AG483" s="181"/>
      <c r="AH483" s="181"/>
      <c r="AI483" s="180"/>
      <c r="AJ483" s="181"/>
      <c r="AK483" s="181"/>
      <c r="AL483" s="181"/>
    </row>
    <row r="484" customFormat="false" ht="16.2" hidden="false" customHeight="false" outlineLevel="0" collapsed="false">
      <c r="AG484" s="181"/>
      <c r="AH484" s="181"/>
      <c r="AI484" s="180"/>
      <c r="AJ484" s="181"/>
      <c r="AK484" s="181"/>
      <c r="AL484" s="181"/>
    </row>
    <row r="485" customFormat="false" ht="16.2" hidden="false" customHeight="false" outlineLevel="0" collapsed="false">
      <c r="AG485" s="181"/>
      <c r="AH485" s="181"/>
      <c r="AI485" s="180"/>
      <c r="AJ485" s="181"/>
      <c r="AK485" s="181"/>
      <c r="AL485" s="181"/>
    </row>
    <row r="486" customFormat="false" ht="16.2" hidden="false" customHeight="false" outlineLevel="0" collapsed="false">
      <c r="AG486" s="181"/>
      <c r="AH486" s="181"/>
      <c r="AI486" s="180"/>
      <c r="AJ486" s="181"/>
      <c r="AK486" s="181"/>
      <c r="AL486" s="181"/>
    </row>
    <row r="487" customFormat="false" ht="16.2" hidden="false" customHeight="false" outlineLevel="0" collapsed="false">
      <c r="AG487" s="181"/>
      <c r="AH487" s="181"/>
      <c r="AI487" s="180"/>
      <c r="AJ487" s="181"/>
      <c r="AK487" s="181"/>
      <c r="AL487" s="181"/>
    </row>
    <row r="488" customFormat="false" ht="16.2" hidden="false" customHeight="false" outlineLevel="0" collapsed="false">
      <c r="AG488" s="181"/>
      <c r="AH488" s="181"/>
      <c r="AI488" s="180"/>
      <c r="AJ488" s="181"/>
      <c r="AK488" s="181"/>
      <c r="AL488" s="181"/>
    </row>
    <row r="489" customFormat="false" ht="16.2" hidden="false" customHeight="false" outlineLevel="0" collapsed="false">
      <c r="AG489" s="181"/>
      <c r="AH489" s="181"/>
      <c r="AI489" s="180"/>
      <c r="AJ489" s="181"/>
      <c r="AK489" s="181"/>
      <c r="AL489" s="181"/>
    </row>
    <row r="490" customFormat="false" ht="16.2" hidden="false" customHeight="false" outlineLevel="0" collapsed="false">
      <c r="AG490" s="181"/>
      <c r="AH490" s="181"/>
      <c r="AI490" s="180"/>
      <c r="AJ490" s="181"/>
      <c r="AK490" s="181"/>
      <c r="AL490" s="181"/>
    </row>
    <row r="491" customFormat="false" ht="16.2" hidden="false" customHeight="false" outlineLevel="0" collapsed="false">
      <c r="AG491" s="181"/>
      <c r="AH491" s="181"/>
      <c r="AI491" s="180"/>
      <c r="AJ491" s="181"/>
      <c r="AK491" s="181"/>
      <c r="AL491" s="181"/>
    </row>
    <row r="492" customFormat="false" ht="16.2" hidden="false" customHeight="false" outlineLevel="0" collapsed="false">
      <c r="AG492" s="181"/>
      <c r="AH492" s="181"/>
      <c r="AI492" s="180"/>
      <c r="AJ492" s="181"/>
      <c r="AK492" s="181"/>
      <c r="AL492" s="181"/>
    </row>
    <row r="493" customFormat="false" ht="16.2" hidden="false" customHeight="false" outlineLevel="0" collapsed="false">
      <c r="AG493" s="181"/>
      <c r="AH493" s="181"/>
      <c r="AI493" s="180"/>
      <c r="AJ493" s="181"/>
      <c r="AK493" s="181"/>
      <c r="AL493" s="181"/>
    </row>
    <row r="494" customFormat="false" ht="16.2" hidden="false" customHeight="false" outlineLevel="0" collapsed="false">
      <c r="AG494" s="181"/>
      <c r="AH494" s="181"/>
      <c r="AI494" s="180"/>
      <c r="AJ494" s="181"/>
      <c r="AK494" s="181"/>
      <c r="AL494" s="181"/>
    </row>
    <row r="495" customFormat="false" ht="16.2" hidden="false" customHeight="false" outlineLevel="0" collapsed="false">
      <c r="AG495" s="181"/>
      <c r="AH495" s="181"/>
      <c r="AI495" s="180"/>
      <c r="AJ495" s="181"/>
      <c r="AK495" s="181"/>
      <c r="AL495" s="181"/>
    </row>
    <row r="496" customFormat="false" ht="16.2" hidden="false" customHeight="false" outlineLevel="0" collapsed="false">
      <c r="AG496" s="181"/>
      <c r="AH496" s="181"/>
      <c r="AI496" s="180"/>
      <c r="AJ496" s="181"/>
      <c r="AK496" s="181"/>
      <c r="AL496" s="181"/>
    </row>
    <row r="497" customFormat="false" ht="16.2" hidden="false" customHeight="false" outlineLevel="0" collapsed="false">
      <c r="AG497" s="181"/>
      <c r="AH497" s="181"/>
      <c r="AI497" s="180"/>
      <c r="AJ497" s="181"/>
      <c r="AK497" s="181"/>
      <c r="AL497" s="181"/>
    </row>
    <row r="498" customFormat="false" ht="16.2" hidden="false" customHeight="false" outlineLevel="0" collapsed="false">
      <c r="AG498" s="181"/>
      <c r="AH498" s="181"/>
      <c r="AI498" s="180"/>
      <c r="AJ498" s="181"/>
      <c r="AK498" s="181"/>
      <c r="AL498" s="181"/>
    </row>
    <row r="499" customFormat="false" ht="16.2" hidden="false" customHeight="false" outlineLevel="0" collapsed="false">
      <c r="AG499" s="181"/>
      <c r="AH499" s="181"/>
      <c r="AI499" s="180"/>
      <c r="AJ499" s="181"/>
      <c r="AK499" s="181"/>
      <c r="AL499" s="181"/>
    </row>
    <row r="500" customFormat="false" ht="16.2" hidden="false" customHeight="false" outlineLevel="0" collapsed="false">
      <c r="AG500" s="181"/>
      <c r="AH500" s="181"/>
      <c r="AI500" s="180"/>
      <c r="AJ500" s="181"/>
      <c r="AK500" s="181"/>
      <c r="AL500" s="181"/>
    </row>
    <row r="501" customFormat="false" ht="16.2" hidden="false" customHeight="false" outlineLevel="0" collapsed="false">
      <c r="AG501" s="181"/>
      <c r="AH501" s="181"/>
      <c r="AI501" s="180"/>
      <c r="AJ501" s="181"/>
      <c r="AK501" s="181"/>
      <c r="AL501" s="181"/>
    </row>
    <row r="502" customFormat="false" ht="16.2" hidden="false" customHeight="false" outlineLevel="0" collapsed="false">
      <c r="AG502" s="181"/>
      <c r="AH502" s="181"/>
      <c r="AI502" s="180"/>
      <c r="AJ502" s="181"/>
      <c r="AK502" s="181"/>
      <c r="AL502" s="181"/>
    </row>
    <row r="503" customFormat="false" ht="16.2" hidden="false" customHeight="false" outlineLevel="0" collapsed="false">
      <c r="AG503" s="181"/>
      <c r="AH503" s="181"/>
      <c r="AI503" s="180"/>
      <c r="AJ503" s="181"/>
      <c r="AK503" s="181"/>
      <c r="AL503" s="181"/>
    </row>
    <row r="504" customFormat="false" ht="16.2" hidden="false" customHeight="false" outlineLevel="0" collapsed="false">
      <c r="AG504" s="181"/>
      <c r="AH504" s="181"/>
      <c r="AI504" s="180"/>
      <c r="AJ504" s="181"/>
      <c r="AK504" s="181"/>
      <c r="AL504" s="181"/>
    </row>
    <row r="505" customFormat="false" ht="16.2" hidden="false" customHeight="false" outlineLevel="0" collapsed="false">
      <c r="AG505" s="181"/>
      <c r="AH505" s="181"/>
      <c r="AI505" s="180"/>
      <c r="AJ505" s="181"/>
      <c r="AK505" s="181"/>
      <c r="AL505" s="181"/>
    </row>
    <row r="506" customFormat="false" ht="16.2" hidden="false" customHeight="false" outlineLevel="0" collapsed="false">
      <c r="AG506" s="181"/>
      <c r="AH506" s="181"/>
      <c r="AI506" s="180"/>
      <c r="AJ506" s="181"/>
      <c r="AK506" s="181"/>
      <c r="AL506" s="181"/>
    </row>
    <row r="507" customFormat="false" ht="16.2" hidden="false" customHeight="false" outlineLevel="0" collapsed="false">
      <c r="AG507" s="181"/>
      <c r="AH507" s="181"/>
      <c r="AI507" s="180"/>
      <c r="AJ507" s="181"/>
      <c r="AK507" s="181"/>
      <c r="AL507" s="181"/>
    </row>
    <row r="508" customFormat="false" ht="16.2" hidden="false" customHeight="false" outlineLevel="0" collapsed="false">
      <c r="AG508" s="181"/>
      <c r="AH508" s="181"/>
      <c r="AI508" s="180"/>
      <c r="AJ508" s="181"/>
      <c r="AK508" s="181"/>
      <c r="AL508" s="181"/>
    </row>
    <row r="509" customFormat="false" ht="16.2" hidden="false" customHeight="false" outlineLevel="0" collapsed="false">
      <c r="AG509" s="181"/>
      <c r="AH509" s="181"/>
      <c r="AI509" s="180"/>
      <c r="AJ509" s="181"/>
      <c r="AK509" s="181"/>
      <c r="AL509" s="181"/>
    </row>
    <row r="510" customFormat="false" ht="16.2" hidden="false" customHeight="false" outlineLevel="0" collapsed="false">
      <c r="AG510" s="181"/>
      <c r="AH510" s="181"/>
      <c r="AI510" s="180"/>
      <c r="AJ510" s="181"/>
      <c r="AK510" s="181"/>
      <c r="AL510" s="181"/>
    </row>
    <row r="511" customFormat="false" ht="16.2" hidden="false" customHeight="false" outlineLevel="0" collapsed="false">
      <c r="AG511" s="181"/>
      <c r="AH511" s="181"/>
      <c r="AI511" s="180"/>
      <c r="AJ511" s="181"/>
      <c r="AK511" s="181"/>
      <c r="AL511" s="181"/>
    </row>
    <row r="512" customFormat="false" ht="16.2" hidden="false" customHeight="false" outlineLevel="0" collapsed="false">
      <c r="AG512" s="181"/>
      <c r="AH512" s="181"/>
      <c r="AI512" s="180"/>
      <c r="AJ512" s="181"/>
      <c r="AK512" s="181"/>
      <c r="AL512" s="181"/>
    </row>
    <row r="513" customFormat="false" ht="16.2" hidden="false" customHeight="false" outlineLevel="0" collapsed="false">
      <c r="AG513" s="181"/>
      <c r="AH513" s="181"/>
      <c r="AI513" s="180"/>
      <c r="AJ513" s="181"/>
      <c r="AK513" s="181"/>
      <c r="AL513" s="181"/>
    </row>
    <row r="514" customFormat="false" ht="16.2" hidden="false" customHeight="false" outlineLevel="0" collapsed="false">
      <c r="AG514" s="181"/>
      <c r="AH514" s="181"/>
      <c r="AI514" s="180"/>
      <c r="AJ514" s="181"/>
      <c r="AK514" s="181"/>
      <c r="AL514" s="181"/>
    </row>
    <row r="515" customFormat="false" ht="16.2" hidden="false" customHeight="false" outlineLevel="0" collapsed="false">
      <c r="AG515" s="181"/>
      <c r="AH515" s="181"/>
      <c r="AI515" s="180"/>
      <c r="AJ515" s="181"/>
      <c r="AK515" s="181"/>
      <c r="AL515" s="181"/>
    </row>
    <row r="516" customFormat="false" ht="16.2" hidden="false" customHeight="false" outlineLevel="0" collapsed="false">
      <c r="AG516" s="181"/>
      <c r="AH516" s="181"/>
      <c r="AI516" s="180"/>
      <c r="AJ516" s="181"/>
      <c r="AK516" s="181"/>
      <c r="AL516" s="181"/>
    </row>
    <row r="517" customFormat="false" ht="16.2" hidden="false" customHeight="false" outlineLevel="0" collapsed="false">
      <c r="AG517" s="181"/>
      <c r="AH517" s="181"/>
      <c r="AI517" s="180"/>
      <c r="AJ517" s="181"/>
      <c r="AK517" s="181"/>
      <c r="AL517" s="181"/>
    </row>
    <row r="518" customFormat="false" ht="16.2" hidden="false" customHeight="false" outlineLevel="0" collapsed="false">
      <c r="AG518" s="181"/>
      <c r="AH518" s="181"/>
      <c r="AI518" s="180"/>
      <c r="AJ518" s="181"/>
      <c r="AK518" s="181"/>
      <c r="AL518" s="181"/>
    </row>
    <row r="519" customFormat="false" ht="16.2" hidden="false" customHeight="false" outlineLevel="0" collapsed="false">
      <c r="AG519" s="181"/>
      <c r="AH519" s="181"/>
      <c r="AI519" s="180"/>
      <c r="AJ519" s="181"/>
      <c r="AK519" s="181"/>
      <c r="AL519" s="181"/>
    </row>
    <row r="520" customFormat="false" ht="16.2" hidden="false" customHeight="false" outlineLevel="0" collapsed="false">
      <c r="AG520" s="181"/>
      <c r="AH520" s="181"/>
      <c r="AI520" s="180"/>
      <c r="AJ520" s="181"/>
      <c r="AK520" s="181"/>
      <c r="AL520" s="181"/>
    </row>
    <row r="521" customFormat="false" ht="16.2" hidden="false" customHeight="false" outlineLevel="0" collapsed="false">
      <c r="AG521" s="181"/>
      <c r="AH521" s="181"/>
      <c r="AI521" s="180"/>
      <c r="AJ521" s="181"/>
      <c r="AK521" s="181"/>
      <c r="AL521" s="181"/>
    </row>
    <row r="522" customFormat="false" ht="16.2" hidden="false" customHeight="false" outlineLevel="0" collapsed="false">
      <c r="AG522" s="181"/>
      <c r="AH522" s="181"/>
      <c r="AI522" s="180"/>
      <c r="AJ522" s="181"/>
      <c r="AK522" s="181"/>
      <c r="AL522" s="181"/>
    </row>
    <row r="523" customFormat="false" ht="16.2" hidden="false" customHeight="false" outlineLevel="0" collapsed="false">
      <c r="AG523" s="181"/>
      <c r="AH523" s="181"/>
      <c r="AI523" s="180"/>
      <c r="AJ523" s="181"/>
      <c r="AK523" s="181"/>
      <c r="AL523" s="181"/>
    </row>
    <row r="524" customFormat="false" ht="16.2" hidden="false" customHeight="false" outlineLevel="0" collapsed="false">
      <c r="AG524" s="181"/>
      <c r="AH524" s="181"/>
      <c r="AI524" s="180"/>
      <c r="AJ524" s="181"/>
      <c r="AK524" s="181"/>
      <c r="AL524" s="181"/>
    </row>
    <row r="525" customFormat="false" ht="16.2" hidden="false" customHeight="false" outlineLevel="0" collapsed="false">
      <c r="AG525" s="181"/>
      <c r="AH525" s="181"/>
      <c r="AI525" s="180"/>
      <c r="AJ525" s="181"/>
      <c r="AK525" s="181"/>
      <c r="AL525" s="181"/>
    </row>
    <row r="526" customFormat="false" ht="16.2" hidden="false" customHeight="false" outlineLevel="0" collapsed="false">
      <c r="AG526" s="181"/>
      <c r="AH526" s="181"/>
      <c r="AI526" s="180"/>
      <c r="AJ526" s="181"/>
      <c r="AK526" s="181"/>
      <c r="AL526" s="181"/>
    </row>
    <row r="527" customFormat="false" ht="16.2" hidden="false" customHeight="false" outlineLevel="0" collapsed="false">
      <c r="AG527" s="181"/>
      <c r="AH527" s="181"/>
      <c r="AI527" s="180"/>
      <c r="AJ527" s="181"/>
      <c r="AK527" s="181"/>
      <c r="AL527" s="181"/>
    </row>
    <row r="528" customFormat="false" ht="16.2" hidden="false" customHeight="false" outlineLevel="0" collapsed="false">
      <c r="AG528" s="181"/>
      <c r="AH528" s="181"/>
      <c r="AI528" s="180"/>
      <c r="AJ528" s="181"/>
      <c r="AK528" s="181"/>
      <c r="AL528" s="181"/>
    </row>
    <row r="529" customFormat="false" ht="16.2" hidden="false" customHeight="false" outlineLevel="0" collapsed="false">
      <c r="AG529" s="181"/>
      <c r="AH529" s="181"/>
      <c r="AI529" s="180"/>
      <c r="AJ529" s="181"/>
      <c r="AK529" s="181"/>
      <c r="AL529" s="181"/>
    </row>
    <row r="530" customFormat="false" ht="16.2" hidden="false" customHeight="false" outlineLevel="0" collapsed="false">
      <c r="AG530" s="181"/>
      <c r="AH530" s="181"/>
      <c r="AI530" s="180"/>
      <c r="AJ530" s="181"/>
      <c r="AK530" s="181"/>
      <c r="AL530" s="181"/>
    </row>
    <row r="531" customFormat="false" ht="16.2" hidden="false" customHeight="false" outlineLevel="0" collapsed="false">
      <c r="AG531" s="181"/>
      <c r="AH531" s="181"/>
      <c r="AI531" s="180"/>
      <c r="AJ531" s="181"/>
      <c r="AK531" s="181"/>
      <c r="AL531" s="181"/>
    </row>
    <row r="532" customFormat="false" ht="16.2" hidden="false" customHeight="false" outlineLevel="0" collapsed="false">
      <c r="AG532" s="181"/>
      <c r="AH532" s="181"/>
      <c r="AI532" s="180"/>
      <c r="AJ532" s="181"/>
      <c r="AK532" s="181"/>
      <c r="AL532" s="181"/>
    </row>
    <row r="533" customFormat="false" ht="16.2" hidden="false" customHeight="false" outlineLevel="0" collapsed="false">
      <c r="AG533" s="181"/>
      <c r="AH533" s="181"/>
      <c r="AI533" s="180"/>
      <c r="AJ533" s="181"/>
      <c r="AK533" s="181"/>
      <c r="AL533" s="181"/>
    </row>
    <row r="534" customFormat="false" ht="16.2" hidden="false" customHeight="false" outlineLevel="0" collapsed="false">
      <c r="AG534" s="181"/>
      <c r="AH534" s="181"/>
      <c r="AI534" s="180"/>
      <c r="AJ534" s="181"/>
      <c r="AK534" s="181"/>
      <c r="AL534" s="181"/>
    </row>
    <row r="535" customFormat="false" ht="16.2" hidden="false" customHeight="false" outlineLevel="0" collapsed="false">
      <c r="AG535" s="181"/>
      <c r="AH535" s="181"/>
      <c r="AI535" s="180"/>
      <c r="AJ535" s="181"/>
      <c r="AK535" s="181"/>
      <c r="AL535" s="181"/>
    </row>
    <row r="536" customFormat="false" ht="16.2" hidden="false" customHeight="false" outlineLevel="0" collapsed="false">
      <c r="AG536" s="181"/>
      <c r="AH536" s="181"/>
      <c r="AI536" s="180"/>
      <c r="AJ536" s="181"/>
      <c r="AK536" s="181"/>
      <c r="AL536" s="181"/>
    </row>
    <row r="537" customFormat="false" ht="16.2" hidden="false" customHeight="false" outlineLevel="0" collapsed="false">
      <c r="AG537" s="181"/>
      <c r="AH537" s="181"/>
      <c r="AI537" s="180"/>
      <c r="AJ537" s="181"/>
      <c r="AK537" s="181"/>
      <c r="AL537" s="181"/>
    </row>
    <row r="538" customFormat="false" ht="16.2" hidden="false" customHeight="false" outlineLevel="0" collapsed="false">
      <c r="AG538" s="181"/>
      <c r="AH538" s="181"/>
      <c r="AI538" s="180"/>
      <c r="AJ538" s="181"/>
      <c r="AK538" s="181"/>
      <c r="AL538" s="181"/>
    </row>
    <row r="539" customFormat="false" ht="16.2" hidden="false" customHeight="false" outlineLevel="0" collapsed="false">
      <c r="AG539" s="181"/>
      <c r="AH539" s="181"/>
      <c r="AI539" s="180"/>
      <c r="AJ539" s="181"/>
      <c r="AK539" s="181"/>
      <c r="AL539" s="181"/>
    </row>
    <row r="540" customFormat="false" ht="16.2" hidden="false" customHeight="false" outlineLevel="0" collapsed="false">
      <c r="AG540" s="181"/>
      <c r="AH540" s="181"/>
      <c r="AI540" s="180"/>
      <c r="AJ540" s="181"/>
      <c r="AK540" s="181"/>
      <c r="AL540" s="181"/>
    </row>
    <row r="541" customFormat="false" ht="16.2" hidden="false" customHeight="false" outlineLevel="0" collapsed="false">
      <c r="AG541" s="181"/>
      <c r="AH541" s="181"/>
      <c r="AI541" s="180"/>
      <c r="AJ541" s="181"/>
      <c r="AK541" s="181"/>
      <c r="AL541" s="181"/>
    </row>
    <row r="542" customFormat="false" ht="16.2" hidden="false" customHeight="false" outlineLevel="0" collapsed="false">
      <c r="AG542" s="181"/>
      <c r="AH542" s="181"/>
      <c r="AI542" s="180"/>
      <c r="AJ542" s="181"/>
      <c r="AK542" s="181"/>
      <c r="AL542" s="181"/>
    </row>
    <row r="543" customFormat="false" ht="16.2" hidden="false" customHeight="false" outlineLevel="0" collapsed="false">
      <c r="AG543" s="181"/>
      <c r="AH543" s="181"/>
      <c r="AI543" s="180"/>
      <c r="AJ543" s="181"/>
      <c r="AK543" s="181"/>
      <c r="AL543" s="181"/>
    </row>
    <row r="544" customFormat="false" ht="16.2" hidden="false" customHeight="false" outlineLevel="0" collapsed="false">
      <c r="AG544" s="181"/>
      <c r="AH544" s="181"/>
      <c r="AI544" s="180"/>
      <c r="AJ544" s="181"/>
      <c r="AK544" s="181"/>
      <c r="AL544" s="181"/>
    </row>
    <row r="545" customFormat="false" ht="16.2" hidden="false" customHeight="false" outlineLevel="0" collapsed="false">
      <c r="AG545" s="181"/>
      <c r="AH545" s="181"/>
      <c r="AI545" s="180"/>
      <c r="AJ545" s="181"/>
      <c r="AK545" s="181"/>
      <c r="AL545" s="181"/>
    </row>
    <row r="546" customFormat="false" ht="16.2" hidden="false" customHeight="false" outlineLevel="0" collapsed="false">
      <c r="AG546" s="181"/>
      <c r="AH546" s="181"/>
      <c r="AI546" s="180"/>
      <c r="AJ546" s="181"/>
      <c r="AK546" s="181"/>
      <c r="AL546" s="181"/>
    </row>
    <row r="547" customFormat="false" ht="16.2" hidden="false" customHeight="false" outlineLevel="0" collapsed="false">
      <c r="AG547" s="181"/>
      <c r="AH547" s="181"/>
      <c r="AI547" s="180"/>
      <c r="AJ547" s="181"/>
      <c r="AK547" s="181"/>
      <c r="AL547" s="181"/>
    </row>
    <row r="548" customFormat="false" ht="16.2" hidden="false" customHeight="false" outlineLevel="0" collapsed="false">
      <c r="AG548" s="181"/>
      <c r="AH548" s="181"/>
      <c r="AI548" s="180"/>
      <c r="AJ548" s="181"/>
      <c r="AK548" s="181"/>
      <c r="AL548" s="181"/>
    </row>
    <row r="549" customFormat="false" ht="16.2" hidden="false" customHeight="false" outlineLevel="0" collapsed="false">
      <c r="AG549" s="181"/>
      <c r="AH549" s="181"/>
      <c r="AI549" s="180"/>
      <c r="AJ549" s="181"/>
      <c r="AK549" s="181"/>
      <c r="AL549" s="181"/>
    </row>
    <row r="550" customFormat="false" ht="16.2" hidden="false" customHeight="false" outlineLevel="0" collapsed="false">
      <c r="AG550" s="181"/>
      <c r="AH550" s="181"/>
      <c r="AI550" s="180"/>
      <c r="AJ550" s="181"/>
      <c r="AK550" s="181"/>
      <c r="AL550" s="181"/>
    </row>
    <row r="551" customFormat="false" ht="16.2" hidden="false" customHeight="false" outlineLevel="0" collapsed="false">
      <c r="AG551" s="181"/>
      <c r="AH551" s="181"/>
      <c r="AI551" s="180"/>
      <c r="AJ551" s="181"/>
      <c r="AK551" s="181"/>
      <c r="AL551" s="181"/>
    </row>
    <row r="552" customFormat="false" ht="16.2" hidden="false" customHeight="false" outlineLevel="0" collapsed="false">
      <c r="AG552" s="181"/>
      <c r="AH552" s="181"/>
      <c r="AI552" s="180"/>
      <c r="AJ552" s="181"/>
      <c r="AK552" s="181"/>
      <c r="AL552" s="181"/>
    </row>
    <row r="553" customFormat="false" ht="16.2" hidden="false" customHeight="false" outlineLevel="0" collapsed="false">
      <c r="AG553" s="181"/>
      <c r="AH553" s="181"/>
      <c r="AI553" s="180"/>
      <c r="AJ553" s="181"/>
      <c r="AK553" s="181"/>
      <c r="AL553" s="181"/>
    </row>
    <row r="554" customFormat="false" ht="16.2" hidden="false" customHeight="false" outlineLevel="0" collapsed="false">
      <c r="AG554" s="181"/>
      <c r="AH554" s="181"/>
      <c r="AI554" s="180"/>
      <c r="AJ554" s="181"/>
      <c r="AK554" s="181"/>
      <c r="AL554" s="181"/>
    </row>
    <row r="555" customFormat="false" ht="16.2" hidden="false" customHeight="false" outlineLevel="0" collapsed="false">
      <c r="AG555" s="181"/>
      <c r="AH555" s="181"/>
      <c r="AI555" s="180"/>
      <c r="AJ555" s="181"/>
      <c r="AK555" s="181"/>
      <c r="AL555" s="181"/>
    </row>
    <row r="556" customFormat="false" ht="16.2" hidden="false" customHeight="false" outlineLevel="0" collapsed="false">
      <c r="AG556" s="181"/>
      <c r="AH556" s="181"/>
      <c r="AI556" s="180"/>
      <c r="AJ556" s="181"/>
      <c r="AK556" s="181"/>
      <c r="AL556" s="181"/>
    </row>
    <row r="557" customFormat="false" ht="16.2" hidden="false" customHeight="false" outlineLevel="0" collapsed="false">
      <c r="AG557" s="181"/>
      <c r="AH557" s="181"/>
      <c r="AI557" s="180"/>
      <c r="AJ557" s="181"/>
      <c r="AK557" s="181"/>
      <c r="AL557" s="181"/>
    </row>
    <row r="558" customFormat="false" ht="16.2" hidden="false" customHeight="false" outlineLevel="0" collapsed="false">
      <c r="AG558" s="181"/>
      <c r="AH558" s="181"/>
      <c r="AI558" s="180"/>
      <c r="AJ558" s="181"/>
      <c r="AK558" s="181"/>
      <c r="AL558" s="181"/>
    </row>
    <row r="559" customFormat="false" ht="16.2" hidden="false" customHeight="false" outlineLevel="0" collapsed="false">
      <c r="AG559" s="181"/>
      <c r="AH559" s="181"/>
      <c r="AI559" s="180"/>
      <c r="AJ559" s="181"/>
      <c r="AK559" s="181"/>
      <c r="AL559" s="181"/>
    </row>
    <row r="560" customFormat="false" ht="16.2" hidden="false" customHeight="false" outlineLevel="0" collapsed="false">
      <c r="AG560" s="181"/>
      <c r="AH560" s="181"/>
      <c r="AI560" s="180"/>
      <c r="AJ560" s="181"/>
      <c r="AK560" s="181"/>
      <c r="AL560" s="181"/>
    </row>
    <row r="561" customFormat="false" ht="16.2" hidden="false" customHeight="false" outlineLevel="0" collapsed="false">
      <c r="AG561" s="181"/>
      <c r="AH561" s="181"/>
      <c r="AI561" s="180"/>
      <c r="AJ561" s="181"/>
      <c r="AK561" s="181"/>
      <c r="AL561" s="181"/>
    </row>
    <row r="562" customFormat="false" ht="16.2" hidden="false" customHeight="false" outlineLevel="0" collapsed="false">
      <c r="AG562" s="181"/>
      <c r="AH562" s="181"/>
      <c r="AI562" s="180"/>
      <c r="AJ562" s="181"/>
      <c r="AK562" s="181"/>
      <c r="AL562" s="181"/>
    </row>
    <row r="563" customFormat="false" ht="16.2" hidden="false" customHeight="false" outlineLevel="0" collapsed="false">
      <c r="AG563" s="181"/>
      <c r="AH563" s="181"/>
      <c r="AI563" s="180"/>
      <c r="AJ563" s="181"/>
      <c r="AK563" s="181"/>
      <c r="AL563" s="181"/>
    </row>
    <row r="564" customFormat="false" ht="16.2" hidden="false" customHeight="false" outlineLevel="0" collapsed="false">
      <c r="AG564" s="181"/>
      <c r="AH564" s="181"/>
      <c r="AI564" s="180"/>
      <c r="AJ564" s="181"/>
      <c r="AK564" s="181"/>
      <c r="AL564" s="181"/>
    </row>
    <row r="565" customFormat="false" ht="16.2" hidden="false" customHeight="false" outlineLevel="0" collapsed="false">
      <c r="AG565" s="181"/>
      <c r="AH565" s="181"/>
      <c r="AI565" s="180"/>
      <c r="AJ565" s="181"/>
      <c r="AK565" s="181"/>
      <c r="AL565" s="181"/>
    </row>
    <row r="566" customFormat="false" ht="16.2" hidden="false" customHeight="false" outlineLevel="0" collapsed="false">
      <c r="AG566" s="181"/>
      <c r="AH566" s="181"/>
      <c r="AI566" s="180"/>
      <c r="AJ566" s="181"/>
      <c r="AK566" s="181"/>
      <c r="AL566" s="181"/>
    </row>
    <row r="567" customFormat="false" ht="16.2" hidden="false" customHeight="false" outlineLevel="0" collapsed="false">
      <c r="AG567" s="181"/>
      <c r="AH567" s="181"/>
      <c r="AI567" s="180"/>
      <c r="AJ567" s="181"/>
      <c r="AK567" s="181"/>
      <c r="AL567" s="181"/>
    </row>
    <row r="568" customFormat="false" ht="16.2" hidden="false" customHeight="false" outlineLevel="0" collapsed="false">
      <c r="AG568" s="181"/>
      <c r="AH568" s="181"/>
      <c r="AI568" s="180"/>
      <c r="AJ568" s="181"/>
      <c r="AK568" s="181"/>
      <c r="AL568" s="181"/>
    </row>
    <row r="569" customFormat="false" ht="16.2" hidden="false" customHeight="false" outlineLevel="0" collapsed="false">
      <c r="AG569" s="181"/>
      <c r="AH569" s="181"/>
      <c r="AI569" s="180"/>
      <c r="AJ569" s="181"/>
      <c r="AK569" s="181"/>
      <c r="AL569" s="181"/>
    </row>
    <row r="570" customFormat="false" ht="16.2" hidden="false" customHeight="false" outlineLevel="0" collapsed="false">
      <c r="AG570" s="181"/>
      <c r="AH570" s="181"/>
      <c r="AI570" s="180"/>
      <c r="AJ570" s="181"/>
      <c r="AK570" s="181"/>
      <c r="AL570" s="181"/>
    </row>
    <row r="571" customFormat="false" ht="16.2" hidden="false" customHeight="false" outlineLevel="0" collapsed="false">
      <c r="AG571" s="181"/>
      <c r="AH571" s="181"/>
      <c r="AI571" s="180"/>
      <c r="AJ571" s="181"/>
      <c r="AK571" s="181"/>
      <c r="AL571" s="181"/>
    </row>
    <row r="572" customFormat="false" ht="16.2" hidden="false" customHeight="false" outlineLevel="0" collapsed="false">
      <c r="AG572" s="181"/>
      <c r="AH572" s="181"/>
      <c r="AI572" s="180"/>
      <c r="AJ572" s="181"/>
      <c r="AK572" s="181"/>
      <c r="AL572" s="181"/>
    </row>
    <row r="573" customFormat="false" ht="16.2" hidden="false" customHeight="false" outlineLevel="0" collapsed="false">
      <c r="AG573" s="181"/>
      <c r="AH573" s="181"/>
      <c r="AI573" s="180"/>
      <c r="AJ573" s="181"/>
      <c r="AK573" s="181"/>
      <c r="AL573" s="181"/>
    </row>
    <row r="574" customFormat="false" ht="16.2" hidden="false" customHeight="false" outlineLevel="0" collapsed="false">
      <c r="AG574" s="181"/>
      <c r="AH574" s="181"/>
      <c r="AI574" s="180"/>
      <c r="AJ574" s="181"/>
      <c r="AK574" s="181"/>
      <c r="AL574" s="181"/>
    </row>
    <row r="575" customFormat="false" ht="16.2" hidden="false" customHeight="false" outlineLevel="0" collapsed="false">
      <c r="AG575" s="181"/>
      <c r="AH575" s="181"/>
      <c r="AI575" s="180"/>
      <c r="AJ575" s="181"/>
      <c r="AK575" s="181"/>
      <c r="AL575" s="181"/>
    </row>
    <row r="576" customFormat="false" ht="16.2" hidden="false" customHeight="false" outlineLevel="0" collapsed="false">
      <c r="AG576" s="181"/>
      <c r="AH576" s="181"/>
      <c r="AI576" s="180"/>
      <c r="AJ576" s="181"/>
      <c r="AK576" s="181"/>
      <c r="AL576" s="181"/>
    </row>
    <row r="577" customFormat="false" ht="16.2" hidden="false" customHeight="false" outlineLevel="0" collapsed="false">
      <c r="AG577" s="181"/>
      <c r="AH577" s="181"/>
      <c r="AI577" s="180"/>
      <c r="AJ577" s="181"/>
      <c r="AK577" s="181"/>
      <c r="AL577" s="181"/>
    </row>
    <row r="578" customFormat="false" ht="16.2" hidden="false" customHeight="false" outlineLevel="0" collapsed="false">
      <c r="AG578" s="181"/>
      <c r="AH578" s="181"/>
      <c r="AI578" s="180"/>
      <c r="AJ578" s="181"/>
      <c r="AK578" s="181"/>
      <c r="AL578" s="181"/>
    </row>
    <row r="579" customFormat="false" ht="16.2" hidden="false" customHeight="false" outlineLevel="0" collapsed="false">
      <c r="AG579" s="181"/>
      <c r="AH579" s="181"/>
      <c r="AI579" s="180"/>
      <c r="AJ579" s="181"/>
      <c r="AK579" s="181"/>
      <c r="AL579" s="181"/>
    </row>
    <row r="580" customFormat="false" ht="16.2" hidden="false" customHeight="false" outlineLevel="0" collapsed="false">
      <c r="AG580" s="181"/>
      <c r="AH580" s="181"/>
      <c r="AI580" s="180"/>
      <c r="AJ580" s="181"/>
      <c r="AK580" s="181"/>
      <c r="AL580" s="181"/>
    </row>
    <row r="581" customFormat="false" ht="16.2" hidden="false" customHeight="false" outlineLevel="0" collapsed="false">
      <c r="AG581" s="181"/>
      <c r="AH581" s="181"/>
      <c r="AI581" s="180"/>
      <c r="AJ581" s="181"/>
      <c r="AK581" s="181"/>
      <c r="AL581" s="181"/>
    </row>
    <row r="582" customFormat="false" ht="16.2" hidden="false" customHeight="false" outlineLevel="0" collapsed="false">
      <c r="AG582" s="181"/>
      <c r="AH582" s="181"/>
      <c r="AI582" s="180"/>
      <c r="AJ582" s="181"/>
      <c r="AK582" s="181"/>
      <c r="AL582" s="181"/>
    </row>
    <row r="583" customFormat="false" ht="16.2" hidden="false" customHeight="false" outlineLevel="0" collapsed="false">
      <c r="AG583" s="181"/>
      <c r="AH583" s="181"/>
      <c r="AI583" s="180"/>
      <c r="AJ583" s="181"/>
      <c r="AK583" s="181"/>
      <c r="AL583" s="181"/>
    </row>
    <row r="584" customFormat="false" ht="16.2" hidden="false" customHeight="false" outlineLevel="0" collapsed="false">
      <c r="AG584" s="181"/>
      <c r="AH584" s="181"/>
      <c r="AI584" s="180"/>
      <c r="AJ584" s="181"/>
      <c r="AK584" s="181"/>
      <c r="AL584" s="181"/>
    </row>
    <row r="585" customFormat="false" ht="16.2" hidden="false" customHeight="false" outlineLevel="0" collapsed="false">
      <c r="AG585" s="181"/>
      <c r="AH585" s="181"/>
      <c r="AI585" s="180"/>
      <c r="AJ585" s="181"/>
      <c r="AK585" s="181"/>
      <c r="AL585" s="181"/>
    </row>
    <row r="586" customFormat="false" ht="16.2" hidden="false" customHeight="false" outlineLevel="0" collapsed="false">
      <c r="AG586" s="181"/>
      <c r="AH586" s="181"/>
      <c r="AI586" s="180"/>
      <c r="AJ586" s="181"/>
      <c r="AK586" s="181"/>
      <c r="AL586" s="181"/>
    </row>
    <row r="587" customFormat="false" ht="16.2" hidden="false" customHeight="false" outlineLevel="0" collapsed="false">
      <c r="AG587" s="181"/>
      <c r="AH587" s="181"/>
      <c r="AI587" s="180"/>
      <c r="AJ587" s="181"/>
      <c r="AK587" s="181"/>
      <c r="AL587" s="181"/>
    </row>
    <row r="588" customFormat="false" ht="16.2" hidden="false" customHeight="false" outlineLevel="0" collapsed="false">
      <c r="AG588" s="181"/>
      <c r="AH588" s="181"/>
      <c r="AI588" s="180"/>
      <c r="AJ588" s="181"/>
      <c r="AK588" s="181"/>
      <c r="AL588" s="181"/>
    </row>
    <row r="589" customFormat="false" ht="16.2" hidden="false" customHeight="false" outlineLevel="0" collapsed="false">
      <c r="AG589" s="181"/>
      <c r="AH589" s="181"/>
      <c r="AI589" s="180"/>
      <c r="AJ589" s="181"/>
      <c r="AK589" s="181"/>
      <c r="AL589" s="181"/>
    </row>
    <row r="590" customFormat="false" ht="16.2" hidden="false" customHeight="false" outlineLevel="0" collapsed="false">
      <c r="AG590" s="181"/>
      <c r="AH590" s="181"/>
      <c r="AI590" s="180"/>
      <c r="AJ590" s="181"/>
      <c r="AK590" s="181"/>
      <c r="AL590" s="181"/>
    </row>
    <row r="591" customFormat="false" ht="16.2" hidden="false" customHeight="false" outlineLevel="0" collapsed="false">
      <c r="AG591" s="181"/>
      <c r="AH591" s="181"/>
      <c r="AI591" s="180"/>
      <c r="AJ591" s="181"/>
      <c r="AK591" s="181"/>
      <c r="AL591" s="181"/>
    </row>
    <row r="592" customFormat="false" ht="16.2" hidden="false" customHeight="false" outlineLevel="0" collapsed="false">
      <c r="AG592" s="181"/>
      <c r="AH592" s="181"/>
      <c r="AI592" s="180"/>
      <c r="AJ592" s="181"/>
      <c r="AK592" s="181"/>
      <c r="AL592" s="181"/>
    </row>
    <row r="593" customFormat="false" ht="16.2" hidden="false" customHeight="false" outlineLevel="0" collapsed="false">
      <c r="AG593" s="181"/>
      <c r="AH593" s="181"/>
      <c r="AI593" s="180"/>
      <c r="AJ593" s="181"/>
      <c r="AK593" s="181"/>
      <c r="AL593" s="181"/>
    </row>
    <row r="594" customFormat="false" ht="16.2" hidden="false" customHeight="false" outlineLevel="0" collapsed="false">
      <c r="AG594" s="181"/>
      <c r="AH594" s="181"/>
      <c r="AI594" s="180"/>
      <c r="AJ594" s="181"/>
      <c r="AK594" s="181"/>
      <c r="AL594" s="181"/>
    </row>
    <row r="595" customFormat="false" ht="16.2" hidden="false" customHeight="false" outlineLevel="0" collapsed="false">
      <c r="AG595" s="181"/>
      <c r="AH595" s="181"/>
      <c r="AI595" s="180"/>
      <c r="AJ595" s="181"/>
      <c r="AK595" s="181"/>
      <c r="AL595" s="181"/>
    </row>
    <row r="596" customFormat="false" ht="16.2" hidden="false" customHeight="false" outlineLevel="0" collapsed="false">
      <c r="AG596" s="181"/>
      <c r="AH596" s="181"/>
      <c r="AI596" s="180"/>
      <c r="AJ596" s="181"/>
      <c r="AK596" s="181"/>
      <c r="AL596" s="181"/>
    </row>
    <row r="597" customFormat="false" ht="16.2" hidden="false" customHeight="false" outlineLevel="0" collapsed="false">
      <c r="AG597" s="181"/>
      <c r="AH597" s="181"/>
      <c r="AI597" s="180"/>
      <c r="AJ597" s="181"/>
      <c r="AK597" s="181"/>
      <c r="AL597" s="181"/>
    </row>
    <row r="598" customFormat="false" ht="16.2" hidden="false" customHeight="false" outlineLevel="0" collapsed="false">
      <c r="AG598" s="181"/>
      <c r="AH598" s="181"/>
      <c r="AI598" s="180"/>
      <c r="AJ598" s="181"/>
      <c r="AK598" s="181"/>
      <c r="AL598" s="181"/>
    </row>
    <row r="599" customFormat="false" ht="16.2" hidden="false" customHeight="false" outlineLevel="0" collapsed="false">
      <c r="AG599" s="181"/>
      <c r="AH599" s="181"/>
      <c r="AI599" s="180"/>
      <c r="AJ599" s="181"/>
      <c r="AK599" s="181"/>
      <c r="AL599" s="181"/>
    </row>
    <row r="600" customFormat="false" ht="16.2" hidden="false" customHeight="false" outlineLevel="0" collapsed="false">
      <c r="AG600" s="181"/>
      <c r="AH600" s="181"/>
      <c r="AI600" s="180"/>
      <c r="AJ600" s="181"/>
      <c r="AK600" s="181"/>
      <c r="AL600" s="181"/>
    </row>
    <row r="601" customFormat="false" ht="16.2" hidden="false" customHeight="false" outlineLevel="0" collapsed="false">
      <c r="AG601" s="181"/>
      <c r="AH601" s="181"/>
      <c r="AI601" s="180"/>
      <c r="AJ601" s="181"/>
      <c r="AK601" s="181"/>
      <c r="AL601" s="181"/>
    </row>
    <row r="602" customFormat="false" ht="16.2" hidden="false" customHeight="false" outlineLevel="0" collapsed="false">
      <c r="AG602" s="181"/>
      <c r="AH602" s="181"/>
      <c r="AI602" s="180"/>
      <c r="AJ602" s="181"/>
      <c r="AK602" s="181"/>
      <c r="AL602" s="181"/>
    </row>
    <row r="603" customFormat="false" ht="16.2" hidden="false" customHeight="false" outlineLevel="0" collapsed="false">
      <c r="AG603" s="181"/>
      <c r="AH603" s="181"/>
      <c r="AI603" s="180"/>
      <c r="AJ603" s="181"/>
      <c r="AK603" s="181"/>
      <c r="AL603" s="181"/>
    </row>
    <row r="604" customFormat="false" ht="16.2" hidden="false" customHeight="false" outlineLevel="0" collapsed="false">
      <c r="AG604" s="181"/>
      <c r="AH604" s="181"/>
      <c r="AI604" s="180"/>
      <c r="AJ604" s="181"/>
      <c r="AK604" s="181"/>
      <c r="AL604" s="181"/>
    </row>
    <row r="605" customFormat="false" ht="16.2" hidden="false" customHeight="false" outlineLevel="0" collapsed="false">
      <c r="AG605" s="181"/>
      <c r="AH605" s="181"/>
      <c r="AI605" s="180"/>
      <c r="AJ605" s="181"/>
      <c r="AK605" s="181"/>
      <c r="AL605" s="181"/>
    </row>
    <row r="606" customFormat="false" ht="16.2" hidden="false" customHeight="false" outlineLevel="0" collapsed="false">
      <c r="AG606" s="181"/>
      <c r="AH606" s="181"/>
      <c r="AI606" s="180"/>
      <c r="AJ606" s="181"/>
      <c r="AK606" s="181"/>
      <c r="AL606" s="181"/>
    </row>
    <row r="607" customFormat="false" ht="16.2" hidden="false" customHeight="false" outlineLevel="0" collapsed="false">
      <c r="AG607" s="181"/>
      <c r="AH607" s="181"/>
      <c r="AI607" s="180"/>
      <c r="AJ607" s="181"/>
      <c r="AK607" s="181"/>
      <c r="AL607" s="181"/>
    </row>
    <row r="608" customFormat="false" ht="16.2" hidden="false" customHeight="false" outlineLevel="0" collapsed="false">
      <c r="AG608" s="181"/>
      <c r="AH608" s="181"/>
      <c r="AI608" s="180"/>
      <c r="AJ608" s="181"/>
      <c r="AK608" s="181"/>
      <c r="AL608" s="181"/>
    </row>
    <row r="609" customFormat="false" ht="16.2" hidden="false" customHeight="false" outlineLevel="0" collapsed="false">
      <c r="AG609" s="181"/>
      <c r="AH609" s="181"/>
      <c r="AI609" s="180"/>
      <c r="AJ609" s="181"/>
      <c r="AK609" s="181"/>
      <c r="AL609" s="181"/>
    </row>
    <row r="610" customFormat="false" ht="16.2" hidden="false" customHeight="false" outlineLevel="0" collapsed="false">
      <c r="AG610" s="181"/>
      <c r="AH610" s="181"/>
      <c r="AI610" s="180"/>
      <c r="AJ610" s="181"/>
      <c r="AK610" s="181"/>
      <c r="AL610" s="181"/>
    </row>
    <row r="611" customFormat="false" ht="16.2" hidden="false" customHeight="false" outlineLevel="0" collapsed="false">
      <c r="AG611" s="181"/>
      <c r="AH611" s="181"/>
      <c r="AI611" s="180"/>
      <c r="AJ611" s="181"/>
      <c r="AK611" s="181"/>
      <c r="AL611" s="181"/>
    </row>
    <row r="612" customFormat="false" ht="16.2" hidden="false" customHeight="false" outlineLevel="0" collapsed="false">
      <c r="AG612" s="181"/>
      <c r="AH612" s="181"/>
      <c r="AI612" s="180"/>
      <c r="AJ612" s="181"/>
      <c r="AK612" s="181"/>
      <c r="AL612" s="181"/>
    </row>
    <row r="613" customFormat="false" ht="16.2" hidden="false" customHeight="false" outlineLevel="0" collapsed="false">
      <c r="AG613" s="181"/>
      <c r="AH613" s="181"/>
      <c r="AI613" s="180"/>
      <c r="AJ613" s="181"/>
      <c r="AK613" s="181"/>
      <c r="AL613" s="181"/>
    </row>
    <row r="614" customFormat="false" ht="16.2" hidden="false" customHeight="false" outlineLevel="0" collapsed="false">
      <c r="AG614" s="181"/>
      <c r="AH614" s="181"/>
      <c r="AI614" s="180"/>
      <c r="AJ614" s="181"/>
      <c r="AK614" s="181"/>
      <c r="AL614" s="181"/>
    </row>
    <row r="615" customFormat="false" ht="16.2" hidden="false" customHeight="false" outlineLevel="0" collapsed="false">
      <c r="AG615" s="181"/>
      <c r="AH615" s="181"/>
      <c r="AI615" s="180"/>
      <c r="AJ615" s="181"/>
      <c r="AK615" s="181"/>
      <c r="AL615" s="181"/>
    </row>
    <row r="616" customFormat="false" ht="16.2" hidden="false" customHeight="false" outlineLevel="0" collapsed="false">
      <c r="AG616" s="181"/>
      <c r="AH616" s="181"/>
      <c r="AI616" s="180"/>
      <c r="AJ616" s="181"/>
      <c r="AK616" s="181"/>
      <c r="AL616" s="181"/>
    </row>
    <row r="617" customFormat="false" ht="16.2" hidden="false" customHeight="false" outlineLevel="0" collapsed="false">
      <c r="AG617" s="181"/>
      <c r="AH617" s="181"/>
      <c r="AI617" s="180"/>
      <c r="AJ617" s="181"/>
      <c r="AK617" s="181"/>
      <c r="AL617" s="181"/>
    </row>
    <row r="618" customFormat="false" ht="16.2" hidden="false" customHeight="false" outlineLevel="0" collapsed="false">
      <c r="AG618" s="181"/>
      <c r="AH618" s="181"/>
      <c r="AI618" s="180"/>
      <c r="AJ618" s="181"/>
      <c r="AK618" s="181"/>
      <c r="AL618" s="181"/>
    </row>
    <row r="619" customFormat="false" ht="16.2" hidden="false" customHeight="false" outlineLevel="0" collapsed="false">
      <c r="AG619" s="181"/>
      <c r="AH619" s="181"/>
      <c r="AI619" s="180"/>
      <c r="AJ619" s="181"/>
      <c r="AK619" s="181"/>
      <c r="AL619" s="181"/>
    </row>
    <row r="620" customFormat="false" ht="16.2" hidden="false" customHeight="false" outlineLevel="0" collapsed="false">
      <c r="AG620" s="181"/>
      <c r="AH620" s="181"/>
      <c r="AI620" s="180"/>
      <c r="AJ620" s="181"/>
      <c r="AK620" s="181"/>
      <c r="AL620" s="181"/>
    </row>
    <row r="621" customFormat="false" ht="16.2" hidden="false" customHeight="false" outlineLevel="0" collapsed="false">
      <c r="AG621" s="181"/>
      <c r="AH621" s="181"/>
      <c r="AI621" s="180"/>
      <c r="AJ621" s="181"/>
      <c r="AK621" s="181"/>
      <c r="AL621" s="181"/>
    </row>
    <row r="622" customFormat="false" ht="16.2" hidden="false" customHeight="false" outlineLevel="0" collapsed="false">
      <c r="AG622" s="181"/>
      <c r="AH622" s="181"/>
      <c r="AI622" s="180"/>
      <c r="AJ622" s="181"/>
      <c r="AK622" s="181"/>
      <c r="AL622" s="181"/>
    </row>
    <row r="623" customFormat="false" ht="16.2" hidden="false" customHeight="false" outlineLevel="0" collapsed="false">
      <c r="AG623" s="181"/>
      <c r="AH623" s="181"/>
      <c r="AI623" s="180"/>
      <c r="AJ623" s="181"/>
      <c r="AK623" s="181"/>
      <c r="AL623" s="181"/>
    </row>
    <row r="624" customFormat="false" ht="16.2" hidden="false" customHeight="false" outlineLevel="0" collapsed="false">
      <c r="AG624" s="181"/>
      <c r="AH624" s="181"/>
      <c r="AI624" s="180"/>
      <c r="AJ624" s="181"/>
      <c r="AK624" s="181"/>
      <c r="AL624" s="181"/>
    </row>
    <row r="625" customFormat="false" ht="16.2" hidden="false" customHeight="false" outlineLevel="0" collapsed="false">
      <c r="AG625" s="181"/>
      <c r="AH625" s="181"/>
      <c r="AI625" s="180"/>
      <c r="AJ625" s="181"/>
      <c r="AK625" s="181"/>
      <c r="AL625" s="181"/>
    </row>
    <row r="626" customFormat="false" ht="16.2" hidden="false" customHeight="false" outlineLevel="0" collapsed="false">
      <c r="AG626" s="181"/>
      <c r="AH626" s="181"/>
      <c r="AI626" s="180"/>
      <c r="AJ626" s="181"/>
      <c r="AK626" s="181"/>
      <c r="AL626" s="181"/>
    </row>
    <row r="627" customFormat="false" ht="16.2" hidden="false" customHeight="false" outlineLevel="0" collapsed="false">
      <c r="AG627" s="181"/>
      <c r="AH627" s="181"/>
      <c r="AI627" s="180"/>
      <c r="AJ627" s="181"/>
      <c r="AK627" s="181"/>
      <c r="AL627" s="181"/>
    </row>
    <row r="628" customFormat="false" ht="16.2" hidden="false" customHeight="false" outlineLevel="0" collapsed="false">
      <c r="AG628" s="181"/>
      <c r="AH628" s="181"/>
      <c r="AI628" s="180"/>
      <c r="AJ628" s="181"/>
      <c r="AK628" s="181"/>
      <c r="AL628" s="181"/>
    </row>
    <row r="629" customFormat="false" ht="16.2" hidden="false" customHeight="false" outlineLevel="0" collapsed="false">
      <c r="AG629" s="181"/>
      <c r="AH629" s="181"/>
      <c r="AI629" s="180"/>
      <c r="AJ629" s="181"/>
      <c r="AK629" s="181"/>
      <c r="AL629" s="181"/>
    </row>
    <row r="630" customFormat="false" ht="16.2" hidden="false" customHeight="false" outlineLevel="0" collapsed="false">
      <c r="AG630" s="181"/>
      <c r="AH630" s="181"/>
      <c r="AI630" s="180"/>
      <c r="AJ630" s="181"/>
      <c r="AK630" s="181"/>
      <c r="AL630" s="181"/>
    </row>
    <row r="631" customFormat="false" ht="16.2" hidden="false" customHeight="false" outlineLevel="0" collapsed="false">
      <c r="AG631" s="181"/>
      <c r="AH631" s="181"/>
      <c r="AI631" s="180"/>
      <c r="AJ631" s="181"/>
      <c r="AK631" s="181"/>
      <c r="AL631" s="181"/>
    </row>
    <row r="632" customFormat="false" ht="16.2" hidden="false" customHeight="false" outlineLevel="0" collapsed="false">
      <c r="AG632" s="181"/>
      <c r="AH632" s="181"/>
      <c r="AI632" s="180"/>
      <c r="AJ632" s="181"/>
      <c r="AK632" s="181"/>
      <c r="AL632" s="181"/>
    </row>
    <row r="633" customFormat="false" ht="16.2" hidden="false" customHeight="false" outlineLevel="0" collapsed="false">
      <c r="AG633" s="181"/>
      <c r="AH633" s="181"/>
      <c r="AI633" s="180"/>
      <c r="AJ633" s="181"/>
      <c r="AK633" s="181"/>
      <c r="AL633" s="181"/>
    </row>
    <row r="634" customFormat="false" ht="16.2" hidden="false" customHeight="false" outlineLevel="0" collapsed="false">
      <c r="AG634" s="181"/>
      <c r="AH634" s="181"/>
      <c r="AI634" s="180"/>
      <c r="AJ634" s="181"/>
      <c r="AK634" s="181"/>
      <c r="AL634" s="181"/>
    </row>
    <row r="635" customFormat="false" ht="16.2" hidden="false" customHeight="false" outlineLevel="0" collapsed="false">
      <c r="AG635" s="181"/>
      <c r="AH635" s="181"/>
      <c r="AI635" s="180"/>
      <c r="AJ635" s="181"/>
      <c r="AK635" s="181"/>
      <c r="AL635" s="181"/>
    </row>
    <row r="636" customFormat="false" ht="16.2" hidden="false" customHeight="false" outlineLevel="0" collapsed="false">
      <c r="AG636" s="181"/>
      <c r="AH636" s="181"/>
      <c r="AI636" s="180"/>
      <c r="AJ636" s="181"/>
      <c r="AK636" s="181"/>
      <c r="AL636" s="181"/>
    </row>
    <row r="637" customFormat="false" ht="16.2" hidden="false" customHeight="false" outlineLevel="0" collapsed="false">
      <c r="AG637" s="181"/>
      <c r="AH637" s="181"/>
      <c r="AI637" s="180"/>
      <c r="AJ637" s="181"/>
      <c r="AK637" s="181"/>
      <c r="AL637" s="181"/>
    </row>
    <row r="638" customFormat="false" ht="16.2" hidden="false" customHeight="false" outlineLevel="0" collapsed="false">
      <c r="AG638" s="181"/>
      <c r="AH638" s="181"/>
      <c r="AI638" s="180"/>
      <c r="AJ638" s="181"/>
      <c r="AK638" s="181"/>
      <c r="AL638" s="181"/>
    </row>
    <row r="639" customFormat="false" ht="16.2" hidden="false" customHeight="false" outlineLevel="0" collapsed="false">
      <c r="AG639" s="181"/>
      <c r="AH639" s="181"/>
      <c r="AI639" s="180"/>
      <c r="AJ639" s="181"/>
      <c r="AK639" s="181"/>
      <c r="AL639" s="181"/>
    </row>
    <row r="640" customFormat="false" ht="16.2" hidden="false" customHeight="false" outlineLevel="0" collapsed="false">
      <c r="AG640" s="181"/>
      <c r="AH640" s="181"/>
      <c r="AI640" s="180"/>
      <c r="AJ640" s="181"/>
      <c r="AK640" s="181"/>
      <c r="AL640" s="181"/>
    </row>
    <row r="641" customFormat="false" ht="16.2" hidden="false" customHeight="false" outlineLevel="0" collapsed="false">
      <c r="AG641" s="181"/>
      <c r="AH641" s="181"/>
      <c r="AI641" s="180"/>
      <c r="AJ641" s="181"/>
      <c r="AK641" s="181"/>
      <c r="AL641" s="181"/>
    </row>
    <row r="642" customFormat="false" ht="16.2" hidden="false" customHeight="false" outlineLevel="0" collapsed="false">
      <c r="AG642" s="181"/>
      <c r="AH642" s="181"/>
      <c r="AI642" s="180"/>
      <c r="AJ642" s="181"/>
      <c r="AK642" s="181"/>
      <c r="AL642" s="181"/>
    </row>
    <row r="643" customFormat="false" ht="16.2" hidden="false" customHeight="false" outlineLevel="0" collapsed="false">
      <c r="AG643" s="181"/>
      <c r="AH643" s="181"/>
      <c r="AI643" s="180"/>
      <c r="AJ643" s="181"/>
      <c r="AK643" s="181"/>
      <c r="AL643" s="181"/>
    </row>
    <row r="644" customFormat="false" ht="16.2" hidden="false" customHeight="false" outlineLevel="0" collapsed="false">
      <c r="AG644" s="181"/>
      <c r="AH644" s="181"/>
      <c r="AI644" s="180"/>
      <c r="AJ644" s="181"/>
      <c r="AK644" s="181"/>
      <c r="AL644" s="181"/>
    </row>
    <row r="645" customFormat="false" ht="16.2" hidden="false" customHeight="false" outlineLevel="0" collapsed="false">
      <c r="AG645" s="181"/>
      <c r="AH645" s="181"/>
      <c r="AI645" s="180"/>
      <c r="AJ645" s="181"/>
      <c r="AK645" s="181"/>
      <c r="AL645" s="181"/>
    </row>
    <row r="646" customFormat="false" ht="16.2" hidden="false" customHeight="false" outlineLevel="0" collapsed="false">
      <c r="AG646" s="181"/>
      <c r="AH646" s="181"/>
      <c r="AI646" s="180"/>
      <c r="AJ646" s="181"/>
      <c r="AK646" s="181"/>
      <c r="AL646" s="181"/>
    </row>
    <row r="647" customFormat="false" ht="16.2" hidden="false" customHeight="false" outlineLevel="0" collapsed="false">
      <c r="AG647" s="181"/>
      <c r="AH647" s="181"/>
      <c r="AI647" s="180"/>
      <c r="AJ647" s="181"/>
      <c r="AK647" s="181"/>
      <c r="AL647" s="181"/>
    </row>
    <row r="648" customFormat="false" ht="16.2" hidden="false" customHeight="false" outlineLevel="0" collapsed="false">
      <c r="AG648" s="181"/>
      <c r="AH648" s="181"/>
      <c r="AI648" s="180"/>
      <c r="AJ648" s="181"/>
      <c r="AK648" s="181"/>
      <c r="AL648" s="181"/>
    </row>
    <row r="649" customFormat="false" ht="16.2" hidden="false" customHeight="false" outlineLevel="0" collapsed="false">
      <c r="AG649" s="181"/>
      <c r="AH649" s="181"/>
      <c r="AI649" s="180"/>
      <c r="AJ649" s="181"/>
      <c r="AK649" s="181"/>
      <c r="AL649" s="181"/>
    </row>
    <row r="650" customFormat="false" ht="16.2" hidden="false" customHeight="false" outlineLevel="0" collapsed="false">
      <c r="AG650" s="181"/>
      <c r="AH650" s="181"/>
      <c r="AI650" s="180"/>
      <c r="AJ650" s="181"/>
      <c r="AK650" s="181"/>
      <c r="AL650" s="181"/>
    </row>
    <row r="651" customFormat="false" ht="16.2" hidden="false" customHeight="false" outlineLevel="0" collapsed="false">
      <c r="AG651" s="181"/>
      <c r="AH651" s="181"/>
      <c r="AI651" s="180"/>
      <c r="AJ651" s="181"/>
      <c r="AK651" s="181"/>
      <c r="AL651" s="181"/>
    </row>
    <row r="652" customFormat="false" ht="16.2" hidden="false" customHeight="false" outlineLevel="0" collapsed="false">
      <c r="AG652" s="181"/>
      <c r="AH652" s="181"/>
      <c r="AI652" s="180"/>
      <c r="AJ652" s="181"/>
      <c r="AK652" s="181"/>
      <c r="AL652" s="181"/>
    </row>
    <row r="653" customFormat="false" ht="16.2" hidden="false" customHeight="false" outlineLevel="0" collapsed="false">
      <c r="AG653" s="181"/>
      <c r="AH653" s="181"/>
      <c r="AI653" s="180"/>
      <c r="AJ653" s="181"/>
      <c r="AK653" s="181"/>
      <c r="AL653" s="181"/>
    </row>
    <row r="654" customFormat="false" ht="16.2" hidden="false" customHeight="false" outlineLevel="0" collapsed="false">
      <c r="AG654" s="181"/>
      <c r="AH654" s="181"/>
      <c r="AI654" s="180"/>
      <c r="AJ654" s="181"/>
      <c r="AK654" s="181"/>
      <c r="AL654" s="181"/>
    </row>
    <row r="655" customFormat="false" ht="16.2" hidden="false" customHeight="false" outlineLevel="0" collapsed="false">
      <c r="AG655" s="181"/>
      <c r="AH655" s="181"/>
      <c r="AI655" s="180"/>
      <c r="AJ655" s="181"/>
      <c r="AK655" s="181"/>
      <c r="AL655" s="181"/>
    </row>
    <row r="656" customFormat="false" ht="16.2" hidden="false" customHeight="false" outlineLevel="0" collapsed="false">
      <c r="AG656" s="181"/>
      <c r="AH656" s="181"/>
      <c r="AI656" s="180"/>
      <c r="AJ656" s="181"/>
      <c r="AK656" s="181"/>
      <c r="AL656" s="181"/>
    </row>
    <row r="657" customFormat="false" ht="16.2" hidden="false" customHeight="false" outlineLevel="0" collapsed="false">
      <c r="AG657" s="181"/>
      <c r="AH657" s="181"/>
      <c r="AI657" s="180"/>
      <c r="AJ657" s="181"/>
      <c r="AK657" s="181"/>
      <c r="AL657" s="181"/>
    </row>
    <row r="658" customFormat="false" ht="16.2" hidden="false" customHeight="false" outlineLevel="0" collapsed="false">
      <c r="AG658" s="181"/>
      <c r="AH658" s="181"/>
      <c r="AI658" s="180"/>
      <c r="AJ658" s="181"/>
      <c r="AK658" s="181"/>
      <c r="AL658" s="181"/>
    </row>
    <row r="659" customFormat="false" ht="16.2" hidden="false" customHeight="false" outlineLevel="0" collapsed="false">
      <c r="AG659" s="181"/>
      <c r="AH659" s="181"/>
      <c r="AI659" s="180"/>
      <c r="AJ659" s="181"/>
      <c r="AK659" s="181"/>
      <c r="AL659" s="181"/>
    </row>
    <row r="660" customFormat="false" ht="16.2" hidden="false" customHeight="false" outlineLevel="0" collapsed="false">
      <c r="AG660" s="181"/>
      <c r="AH660" s="181"/>
      <c r="AI660" s="180"/>
      <c r="AJ660" s="181"/>
      <c r="AK660" s="181"/>
      <c r="AL660" s="181"/>
    </row>
    <row r="661" customFormat="false" ht="16.2" hidden="false" customHeight="false" outlineLevel="0" collapsed="false">
      <c r="AG661" s="181"/>
      <c r="AH661" s="181"/>
      <c r="AI661" s="180"/>
      <c r="AJ661" s="181"/>
      <c r="AK661" s="181"/>
      <c r="AL661" s="181"/>
    </row>
    <row r="662" customFormat="false" ht="16.2" hidden="false" customHeight="false" outlineLevel="0" collapsed="false">
      <c r="AG662" s="181"/>
      <c r="AH662" s="181"/>
      <c r="AI662" s="180"/>
      <c r="AJ662" s="181"/>
      <c r="AK662" s="181"/>
      <c r="AL662" s="181"/>
    </row>
    <row r="663" customFormat="false" ht="16.2" hidden="false" customHeight="false" outlineLevel="0" collapsed="false">
      <c r="AG663" s="181"/>
      <c r="AH663" s="181"/>
      <c r="AI663" s="180"/>
      <c r="AJ663" s="181"/>
      <c r="AK663" s="181"/>
      <c r="AL663" s="181"/>
    </row>
    <row r="664" customFormat="false" ht="16.2" hidden="false" customHeight="false" outlineLevel="0" collapsed="false">
      <c r="AG664" s="181"/>
      <c r="AH664" s="181"/>
      <c r="AI664" s="180"/>
      <c r="AJ664" s="181"/>
      <c r="AK664" s="181"/>
      <c r="AL664" s="181"/>
    </row>
    <row r="665" customFormat="false" ht="16.2" hidden="false" customHeight="false" outlineLevel="0" collapsed="false">
      <c r="AG665" s="181"/>
      <c r="AH665" s="181"/>
      <c r="AI665" s="180"/>
      <c r="AJ665" s="181"/>
      <c r="AK665" s="181"/>
      <c r="AL665" s="181"/>
    </row>
    <row r="666" customFormat="false" ht="16.2" hidden="false" customHeight="false" outlineLevel="0" collapsed="false">
      <c r="AG666" s="181"/>
      <c r="AH666" s="181"/>
      <c r="AI666" s="180"/>
      <c r="AJ666" s="181"/>
      <c r="AK666" s="181"/>
      <c r="AL666" s="181"/>
    </row>
    <row r="667" customFormat="false" ht="16.2" hidden="false" customHeight="false" outlineLevel="0" collapsed="false">
      <c r="AG667" s="181"/>
      <c r="AH667" s="181"/>
      <c r="AI667" s="180"/>
      <c r="AJ667" s="181"/>
      <c r="AK667" s="181"/>
      <c r="AL667" s="181"/>
    </row>
    <row r="668" customFormat="false" ht="16.2" hidden="false" customHeight="false" outlineLevel="0" collapsed="false">
      <c r="AG668" s="181"/>
      <c r="AH668" s="181"/>
      <c r="AI668" s="180"/>
      <c r="AJ668" s="181"/>
      <c r="AK668" s="181"/>
      <c r="AL668" s="181"/>
    </row>
    <row r="669" customFormat="false" ht="16.2" hidden="false" customHeight="false" outlineLevel="0" collapsed="false">
      <c r="AG669" s="181"/>
      <c r="AH669" s="181"/>
      <c r="AI669" s="180"/>
      <c r="AJ669" s="181"/>
      <c r="AK669" s="181"/>
      <c r="AL669" s="181"/>
    </row>
    <row r="670" customFormat="false" ht="16.2" hidden="false" customHeight="false" outlineLevel="0" collapsed="false">
      <c r="AG670" s="181"/>
      <c r="AH670" s="181"/>
      <c r="AI670" s="180"/>
      <c r="AJ670" s="181"/>
      <c r="AK670" s="181"/>
      <c r="AL670" s="181"/>
    </row>
    <row r="671" customFormat="false" ht="16.2" hidden="false" customHeight="false" outlineLevel="0" collapsed="false">
      <c r="AG671" s="181"/>
      <c r="AH671" s="181"/>
      <c r="AI671" s="180"/>
      <c r="AJ671" s="181"/>
      <c r="AK671" s="181"/>
      <c r="AL671" s="181"/>
    </row>
    <row r="672" customFormat="false" ht="16.2" hidden="false" customHeight="false" outlineLevel="0" collapsed="false">
      <c r="AG672" s="181"/>
      <c r="AH672" s="181"/>
      <c r="AI672" s="180"/>
      <c r="AJ672" s="181"/>
      <c r="AK672" s="181"/>
      <c r="AL672" s="181"/>
    </row>
    <row r="673" customFormat="false" ht="16.2" hidden="false" customHeight="false" outlineLevel="0" collapsed="false">
      <c r="AG673" s="181"/>
      <c r="AH673" s="181"/>
      <c r="AI673" s="180"/>
      <c r="AJ673" s="181"/>
      <c r="AK673" s="181"/>
      <c r="AL673" s="181"/>
    </row>
    <row r="674" customFormat="false" ht="16.2" hidden="false" customHeight="false" outlineLevel="0" collapsed="false">
      <c r="AG674" s="181"/>
      <c r="AH674" s="181"/>
      <c r="AI674" s="180"/>
      <c r="AJ674" s="181"/>
      <c r="AK674" s="181"/>
      <c r="AL674" s="181"/>
    </row>
    <row r="675" customFormat="false" ht="16.2" hidden="false" customHeight="false" outlineLevel="0" collapsed="false">
      <c r="AG675" s="181"/>
      <c r="AH675" s="181"/>
      <c r="AI675" s="180"/>
      <c r="AJ675" s="181"/>
      <c r="AK675" s="181"/>
      <c r="AL675" s="181"/>
    </row>
    <row r="676" customFormat="false" ht="16.2" hidden="false" customHeight="false" outlineLevel="0" collapsed="false">
      <c r="AG676" s="181"/>
      <c r="AH676" s="181"/>
      <c r="AI676" s="180"/>
      <c r="AJ676" s="181"/>
      <c r="AK676" s="181"/>
      <c r="AL676" s="181"/>
    </row>
    <row r="677" customFormat="false" ht="16.2" hidden="false" customHeight="false" outlineLevel="0" collapsed="false">
      <c r="AG677" s="181"/>
      <c r="AH677" s="181"/>
      <c r="AI677" s="180"/>
      <c r="AJ677" s="181"/>
      <c r="AK677" s="181"/>
      <c r="AL677" s="181"/>
    </row>
    <row r="678" customFormat="false" ht="16.2" hidden="false" customHeight="false" outlineLevel="0" collapsed="false">
      <c r="AG678" s="181"/>
      <c r="AH678" s="181"/>
      <c r="AI678" s="180"/>
      <c r="AJ678" s="181"/>
      <c r="AK678" s="181"/>
      <c r="AL678" s="181"/>
    </row>
    <row r="679" customFormat="false" ht="16.2" hidden="false" customHeight="false" outlineLevel="0" collapsed="false">
      <c r="AG679" s="181"/>
      <c r="AH679" s="181"/>
      <c r="AI679" s="180"/>
      <c r="AJ679" s="181"/>
      <c r="AK679" s="181"/>
      <c r="AL679" s="181"/>
    </row>
    <row r="680" customFormat="false" ht="16.2" hidden="false" customHeight="false" outlineLevel="0" collapsed="false">
      <c r="AG680" s="181"/>
      <c r="AH680" s="181"/>
      <c r="AI680" s="180"/>
      <c r="AJ680" s="181"/>
      <c r="AK680" s="181"/>
      <c r="AL680" s="181"/>
    </row>
    <row r="681" customFormat="false" ht="16.2" hidden="false" customHeight="false" outlineLevel="0" collapsed="false">
      <c r="AG681" s="181"/>
      <c r="AH681" s="181"/>
      <c r="AI681" s="180"/>
      <c r="AJ681" s="181"/>
      <c r="AK681" s="181"/>
      <c r="AL681" s="181"/>
    </row>
    <row r="682" customFormat="false" ht="16.2" hidden="false" customHeight="false" outlineLevel="0" collapsed="false">
      <c r="AG682" s="181"/>
      <c r="AH682" s="181"/>
      <c r="AI682" s="180"/>
      <c r="AJ682" s="181"/>
      <c r="AK682" s="181"/>
      <c r="AL682" s="181"/>
    </row>
    <row r="683" customFormat="false" ht="16.2" hidden="false" customHeight="false" outlineLevel="0" collapsed="false">
      <c r="AG683" s="181"/>
      <c r="AH683" s="181"/>
      <c r="AI683" s="180"/>
      <c r="AJ683" s="181"/>
      <c r="AK683" s="181"/>
      <c r="AL683" s="181"/>
    </row>
    <row r="684" customFormat="false" ht="16.2" hidden="false" customHeight="false" outlineLevel="0" collapsed="false">
      <c r="AG684" s="181"/>
      <c r="AH684" s="181"/>
      <c r="AI684" s="180"/>
      <c r="AJ684" s="181"/>
      <c r="AK684" s="181"/>
      <c r="AL684" s="181"/>
    </row>
    <row r="685" customFormat="false" ht="16.2" hidden="false" customHeight="false" outlineLevel="0" collapsed="false">
      <c r="AG685" s="181"/>
      <c r="AH685" s="181"/>
      <c r="AI685" s="180"/>
      <c r="AJ685" s="181"/>
      <c r="AK685" s="181"/>
      <c r="AL685" s="181"/>
    </row>
    <row r="686" customFormat="false" ht="16.2" hidden="false" customHeight="false" outlineLevel="0" collapsed="false">
      <c r="AG686" s="181"/>
      <c r="AH686" s="181"/>
      <c r="AI686" s="180"/>
      <c r="AJ686" s="181"/>
      <c r="AK686" s="181"/>
      <c r="AL686" s="181"/>
    </row>
    <row r="687" customFormat="false" ht="16.2" hidden="false" customHeight="false" outlineLevel="0" collapsed="false">
      <c r="AG687" s="181"/>
      <c r="AH687" s="181"/>
      <c r="AI687" s="180"/>
      <c r="AJ687" s="181"/>
      <c r="AK687" s="181"/>
      <c r="AL687" s="181"/>
    </row>
    <row r="688" customFormat="false" ht="16.2" hidden="false" customHeight="false" outlineLevel="0" collapsed="false">
      <c r="AG688" s="181"/>
      <c r="AH688" s="181"/>
      <c r="AI688" s="180"/>
      <c r="AJ688" s="181"/>
      <c r="AK688" s="181"/>
      <c r="AL688" s="181"/>
    </row>
    <row r="689" customFormat="false" ht="16.2" hidden="false" customHeight="false" outlineLevel="0" collapsed="false">
      <c r="AG689" s="181"/>
      <c r="AH689" s="181"/>
      <c r="AI689" s="180"/>
      <c r="AJ689" s="181"/>
      <c r="AK689" s="181"/>
      <c r="AL689" s="181"/>
    </row>
    <row r="690" customFormat="false" ht="16.2" hidden="false" customHeight="false" outlineLevel="0" collapsed="false">
      <c r="AG690" s="181"/>
      <c r="AH690" s="181"/>
      <c r="AI690" s="180"/>
      <c r="AJ690" s="181"/>
      <c r="AK690" s="181"/>
      <c r="AL690" s="181"/>
    </row>
    <row r="691" customFormat="false" ht="16.2" hidden="false" customHeight="false" outlineLevel="0" collapsed="false">
      <c r="AG691" s="181"/>
      <c r="AH691" s="181"/>
      <c r="AI691" s="180"/>
      <c r="AJ691" s="181"/>
      <c r="AK691" s="181"/>
      <c r="AL691" s="181"/>
    </row>
    <row r="692" customFormat="false" ht="16.2" hidden="false" customHeight="false" outlineLevel="0" collapsed="false">
      <c r="AG692" s="181"/>
      <c r="AH692" s="181"/>
      <c r="AI692" s="180"/>
      <c r="AJ692" s="181"/>
      <c r="AK692" s="181"/>
      <c r="AL692" s="181"/>
    </row>
    <row r="693" customFormat="false" ht="16.2" hidden="false" customHeight="false" outlineLevel="0" collapsed="false">
      <c r="AG693" s="181"/>
      <c r="AH693" s="181"/>
      <c r="AI693" s="180"/>
      <c r="AJ693" s="181"/>
      <c r="AK693" s="181"/>
      <c r="AL693" s="181"/>
    </row>
    <row r="694" customFormat="false" ht="16.2" hidden="false" customHeight="false" outlineLevel="0" collapsed="false">
      <c r="AG694" s="181"/>
      <c r="AH694" s="181"/>
      <c r="AI694" s="180"/>
      <c r="AJ694" s="181"/>
      <c r="AK694" s="181"/>
      <c r="AL694" s="181"/>
    </row>
    <row r="695" customFormat="false" ht="16.2" hidden="false" customHeight="false" outlineLevel="0" collapsed="false">
      <c r="AG695" s="181"/>
      <c r="AH695" s="181"/>
      <c r="AI695" s="180"/>
      <c r="AJ695" s="181"/>
      <c r="AK695" s="181"/>
      <c r="AL695" s="181"/>
    </row>
    <row r="696" customFormat="false" ht="16.2" hidden="false" customHeight="false" outlineLevel="0" collapsed="false">
      <c r="AG696" s="181"/>
      <c r="AH696" s="181"/>
      <c r="AI696" s="180"/>
      <c r="AJ696" s="181"/>
      <c r="AK696" s="181"/>
      <c r="AL696" s="181"/>
    </row>
    <row r="697" customFormat="false" ht="16.2" hidden="false" customHeight="false" outlineLevel="0" collapsed="false">
      <c r="AG697" s="181"/>
      <c r="AH697" s="181"/>
      <c r="AI697" s="180"/>
      <c r="AJ697" s="181"/>
      <c r="AK697" s="181"/>
      <c r="AL697" s="181"/>
    </row>
    <row r="698" customFormat="false" ht="16.2" hidden="false" customHeight="false" outlineLevel="0" collapsed="false">
      <c r="AG698" s="181"/>
      <c r="AH698" s="181"/>
      <c r="AI698" s="180"/>
      <c r="AJ698" s="181"/>
      <c r="AK698" s="181"/>
      <c r="AL698" s="181"/>
    </row>
    <row r="699" customFormat="false" ht="16.2" hidden="false" customHeight="false" outlineLevel="0" collapsed="false">
      <c r="AG699" s="181"/>
      <c r="AH699" s="181"/>
      <c r="AI699" s="180"/>
      <c r="AJ699" s="181"/>
      <c r="AK699" s="181"/>
      <c r="AL699" s="181"/>
    </row>
    <row r="700" customFormat="false" ht="16.2" hidden="false" customHeight="false" outlineLevel="0" collapsed="false">
      <c r="AG700" s="181"/>
      <c r="AH700" s="181"/>
      <c r="AI700" s="180"/>
      <c r="AJ700" s="181"/>
      <c r="AK700" s="181"/>
      <c r="AL700" s="181"/>
    </row>
    <row r="701" customFormat="false" ht="16.2" hidden="false" customHeight="false" outlineLevel="0" collapsed="false">
      <c r="AG701" s="181"/>
      <c r="AH701" s="181"/>
      <c r="AI701" s="180"/>
      <c r="AJ701" s="181"/>
      <c r="AK701" s="181"/>
      <c r="AL701" s="181"/>
    </row>
    <row r="702" customFormat="false" ht="16.2" hidden="false" customHeight="false" outlineLevel="0" collapsed="false">
      <c r="AG702" s="181"/>
      <c r="AH702" s="181"/>
      <c r="AI702" s="180"/>
      <c r="AJ702" s="181"/>
      <c r="AK702" s="181"/>
      <c r="AL702" s="181"/>
    </row>
    <row r="703" customFormat="false" ht="16.2" hidden="false" customHeight="false" outlineLevel="0" collapsed="false">
      <c r="AG703" s="181"/>
      <c r="AH703" s="181"/>
      <c r="AI703" s="180"/>
      <c r="AJ703" s="181"/>
      <c r="AK703" s="181"/>
      <c r="AL703" s="181"/>
    </row>
    <row r="704" customFormat="false" ht="16.2" hidden="false" customHeight="false" outlineLevel="0" collapsed="false">
      <c r="AG704" s="181"/>
      <c r="AH704" s="181"/>
      <c r="AI704" s="180"/>
      <c r="AJ704" s="181"/>
      <c r="AK704" s="181"/>
      <c r="AL704" s="181"/>
    </row>
    <row r="705" customFormat="false" ht="16.2" hidden="false" customHeight="false" outlineLevel="0" collapsed="false">
      <c r="AG705" s="181"/>
      <c r="AH705" s="181"/>
      <c r="AI705" s="180"/>
      <c r="AJ705" s="181"/>
      <c r="AK705" s="181"/>
      <c r="AL705" s="181"/>
    </row>
    <row r="706" customFormat="false" ht="16.2" hidden="false" customHeight="false" outlineLevel="0" collapsed="false">
      <c r="AG706" s="181"/>
      <c r="AH706" s="181"/>
      <c r="AI706" s="180"/>
      <c r="AJ706" s="181"/>
      <c r="AK706" s="181"/>
      <c r="AL706" s="181"/>
    </row>
    <row r="707" customFormat="false" ht="16.2" hidden="false" customHeight="false" outlineLevel="0" collapsed="false">
      <c r="AG707" s="181"/>
      <c r="AH707" s="181"/>
      <c r="AI707" s="180"/>
      <c r="AJ707" s="181"/>
      <c r="AK707" s="181"/>
      <c r="AL707" s="181"/>
    </row>
    <row r="708" customFormat="false" ht="16.2" hidden="false" customHeight="false" outlineLevel="0" collapsed="false">
      <c r="AG708" s="181"/>
      <c r="AH708" s="181"/>
      <c r="AI708" s="180"/>
      <c r="AJ708" s="181"/>
      <c r="AK708" s="181"/>
      <c r="AL708" s="181"/>
    </row>
    <row r="709" customFormat="false" ht="16.2" hidden="false" customHeight="false" outlineLevel="0" collapsed="false">
      <c r="AG709" s="181"/>
      <c r="AH709" s="181"/>
      <c r="AI709" s="180"/>
      <c r="AJ709" s="181"/>
      <c r="AK709" s="181"/>
      <c r="AL709" s="181"/>
    </row>
    <row r="710" customFormat="false" ht="16.2" hidden="false" customHeight="false" outlineLevel="0" collapsed="false">
      <c r="AG710" s="181"/>
      <c r="AH710" s="181"/>
      <c r="AI710" s="180"/>
      <c r="AJ710" s="181"/>
      <c r="AK710" s="181"/>
      <c r="AL710" s="181"/>
    </row>
    <row r="711" customFormat="false" ht="16.2" hidden="false" customHeight="false" outlineLevel="0" collapsed="false">
      <c r="AG711" s="181"/>
      <c r="AH711" s="181"/>
      <c r="AI711" s="180"/>
      <c r="AJ711" s="181"/>
      <c r="AK711" s="181"/>
      <c r="AL711" s="181"/>
    </row>
    <row r="712" customFormat="false" ht="16.2" hidden="false" customHeight="false" outlineLevel="0" collapsed="false">
      <c r="AG712" s="181"/>
      <c r="AH712" s="181"/>
      <c r="AI712" s="180"/>
      <c r="AJ712" s="181"/>
      <c r="AK712" s="181"/>
      <c r="AL712" s="181"/>
    </row>
    <row r="713" customFormat="false" ht="16.2" hidden="false" customHeight="false" outlineLevel="0" collapsed="false">
      <c r="AG713" s="181"/>
      <c r="AH713" s="181"/>
      <c r="AI713" s="180"/>
      <c r="AJ713" s="181"/>
      <c r="AK713" s="181"/>
      <c r="AL713" s="181"/>
    </row>
    <row r="714" customFormat="false" ht="16.2" hidden="false" customHeight="false" outlineLevel="0" collapsed="false">
      <c r="AG714" s="181"/>
      <c r="AH714" s="181"/>
      <c r="AI714" s="180"/>
      <c r="AJ714" s="181"/>
      <c r="AK714" s="181"/>
      <c r="AL714" s="181"/>
    </row>
    <row r="715" customFormat="false" ht="16.2" hidden="false" customHeight="false" outlineLevel="0" collapsed="false">
      <c r="AG715" s="181"/>
      <c r="AH715" s="181"/>
      <c r="AI715" s="180"/>
      <c r="AJ715" s="181"/>
      <c r="AK715" s="181"/>
      <c r="AL715" s="181"/>
    </row>
    <row r="716" customFormat="false" ht="16.2" hidden="false" customHeight="false" outlineLevel="0" collapsed="false">
      <c r="AG716" s="181"/>
      <c r="AH716" s="181"/>
      <c r="AI716" s="180"/>
      <c r="AJ716" s="181"/>
      <c r="AK716" s="181"/>
      <c r="AL716" s="181"/>
    </row>
    <row r="717" customFormat="false" ht="16.2" hidden="false" customHeight="false" outlineLevel="0" collapsed="false">
      <c r="AG717" s="181"/>
      <c r="AH717" s="181"/>
      <c r="AI717" s="180"/>
      <c r="AJ717" s="181"/>
      <c r="AK717" s="181"/>
      <c r="AL717" s="181"/>
    </row>
    <row r="718" customFormat="false" ht="16.2" hidden="false" customHeight="false" outlineLevel="0" collapsed="false">
      <c r="AG718" s="181"/>
      <c r="AH718" s="181"/>
      <c r="AI718" s="180"/>
      <c r="AJ718" s="181"/>
      <c r="AK718" s="181"/>
      <c r="AL718" s="181"/>
    </row>
    <row r="719" customFormat="false" ht="16.2" hidden="false" customHeight="false" outlineLevel="0" collapsed="false">
      <c r="AG719" s="181"/>
      <c r="AH719" s="181"/>
      <c r="AI719" s="180"/>
      <c r="AJ719" s="181"/>
      <c r="AK719" s="181"/>
      <c r="AL719" s="181"/>
    </row>
    <row r="720" customFormat="false" ht="16.2" hidden="false" customHeight="false" outlineLevel="0" collapsed="false">
      <c r="AG720" s="181"/>
      <c r="AH720" s="181"/>
      <c r="AI720" s="180"/>
      <c r="AJ720" s="181"/>
      <c r="AK720" s="181"/>
      <c r="AL720" s="181"/>
    </row>
    <row r="721" customFormat="false" ht="16.2" hidden="false" customHeight="false" outlineLevel="0" collapsed="false">
      <c r="AG721" s="181"/>
      <c r="AH721" s="181"/>
      <c r="AI721" s="180"/>
      <c r="AJ721" s="181"/>
      <c r="AK721" s="181"/>
      <c r="AL721" s="181"/>
    </row>
    <row r="722" customFormat="false" ht="16.2" hidden="false" customHeight="false" outlineLevel="0" collapsed="false">
      <c r="AG722" s="181"/>
      <c r="AH722" s="181"/>
      <c r="AI722" s="180"/>
      <c r="AJ722" s="181"/>
      <c r="AK722" s="181"/>
      <c r="AL722" s="181"/>
    </row>
    <row r="723" customFormat="false" ht="16.2" hidden="false" customHeight="false" outlineLevel="0" collapsed="false">
      <c r="AG723" s="181"/>
      <c r="AH723" s="181"/>
      <c r="AI723" s="180"/>
      <c r="AJ723" s="181"/>
      <c r="AK723" s="181"/>
      <c r="AL723" s="181"/>
    </row>
    <row r="724" customFormat="false" ht="16.2" hidden="false" customHeight="false" outlineLevel="0" collapsed="false">
      <c r="AG724" s="181"/>
      <c r="AH724" s="181"/>
      <c r="AI724" s="180"/>
      <c r="AJ724" s="181"/>
      <c r="AK724" s="181"/>
      <c r="AL724" s="181"/>
    </row>
    <row r="725" customFormat="false" ht="16.2" hidden="false" customHeight="false" outlineLevel="0" collapsed="false">
      <c r="AG725" s="181"/>
      <c r="AH725" s="181"/>
      <c r="AI725" s="180"/>
      <c r="AJ725" s="181"/>
      <c r="AK725" s="181"/>
      <c r="AL725" s="181"/>
    </row>
    <row r="726" customFormat="false" ht="16.2" hidden="false" customHeight="false" outlineLevel="0" collapsed="false">
      <c r="AG726" s="181"/>
      <c r="AH726" s="181"/>
      <c r="AI726" s="180"/>
      <c r="AJ726" s="181"/>
      <c r="AK726" s="181"/>
      <c r="AL726" s="181"/>
    </row>
    <row r="727" customFormat="false" ht="16.2" hidden="false" customHeight="false" outlineLevel="0" collapsed="false">
      <c r="AG727" s="181"/>
      <c r="AH727" s="181"/>
      <c r="AI727" s="180"/>
      <c r="AJ727" s="181"/>
      <c r="AK727" s="181"/>
      <c r="AL727" s="181"/>
    </row>
    <row r="728" customFormat="false" ht="16.2" hidden="false" customHeight="false" outlineLevel="0" collapsed="false">
      <c r="AG728" s="181"/>
      <c r="AH728" s="181"/>
      <c r="AI728" s="180"/>
      <c r="AJ728" s="181"/>
      <c r="AK728" s="181"/>
      <c r="AL728" s="181"/>
    </row>
    <row r="729" customFormat="false" ht="16.2" hidden="false" customHeight="false" outlineLevel="0" collapsed="false">
      <c r="AG729" s="181"/>
      <c r="AH729" s="181"/>
      <c r="AI729" s="180"/>
      <c r="AJ729" s="181"/>
      <c r="AK729" s="181"/>
      <c r="AL729" s="181"/>
    </row>
    <row r="730" customFormat="false" ht="16.2" hidden="false" customHeight="false" outlineLevel="0" collapsed="false">
      <c r="AG730" s="181"/>
      <c r="AH730" s="181"/>
      <c r="AI730" s="180"/>
      <c r="AJ730" s="181"/>
      <c r="AK730" s="181"/>
      <c r="AL730" s="181"/>
    </row>
    <row r="731" customFormat="false" ht="16.2" hidden="false" customHeight="false" outlineLevel="0" collapsed="false">
      <c r="AG731" s="181"/>
      <c r="AH731" s="181"/>
      <c r="AI731" s="180"/>
      <c r="AJ731" s="181"/>
      <c r="AK731" s="181"/>
      <c r="AL731" s="181"/>
    </row>
    <row r="732" customFormat="false" ht="16.2" hidden="false" customHeight="false" outlineLevel="0" collapsed="false">
      <c r="AG732" s="181"/>
      <c r="AH732" s="181"/>
      <c r="AI732" s="180"/>
      <c r="AJ732" s="181"/>
      <c r="AK732" s="181"/>
      <c r="AL732" s="181"/>
    </row>
    <row r="733" customFormat="false" ht="16.2" hidden="false" customHeight="false" outlineLevel="0" collapsed="false">
      <c r="AG733" s="181"/>
      <c r="AH733" s="181"/>
      <c r="AI733" s="180"/>
      <c r="AJ733" s="181"/>
      <c r="AK733" s="181"/>
      <c r="AL733" s="181"/>
    </row>
    <row r="734" customFormat="false" ht="16.2" hidden="false" customHeight="false" outlineLevel="0" collapsed="false">
      <c r="AG734" s="181"/>
      <c r="AH734" s="181"/>
      <c r="AI734" s="180"/>
      <c r="AJ734" s="181"/>
      <c r="AK734" s="181"/>
      <c r="AL734" s="181"/>
    </row>
    <row r="735" customFormat="false" ht="16.2" hidden="false" customHeight="false" outlineLevel="0" collapsed="false">
      <c r="AG735" s="181"/>
      <c r="AH735" s="181"/>
      <c r="AI735" s="180"/>
      <c r="AJ735" s="181"/>
      <c r="AK735" s="181"/>
      <c r="AL735" s="181"/>
    </row>
    <row r="736" customFormat="false" ht="16.2" hidden="false" customHeight="false" outlineLevel="0" collapsed="false">
      <c r="AG736" s="181"/>
      <c r="AH736" s="181"/>
      <c r="AI736" s="180"/>
      <c r="AJ736" s="181"/>
      <c r="AK736" s="181"/>
      <c r="AL736" s="181"/>
    </row>
    <row r="737" customFormat="false" ht="16.2" hidden="false" customHeight="false" outlineLevel="0" collapsed="false">
      <c r="AG737" s="181"/>
      <c r="AH737" s="181"/>
      <c r="AI737" s="180"/>
      <c r="AJ737" s="181"/>
      <c r="AK737" s="181"/>
      <c r="AL737" s="181"/>
    </row>
    <row r="738" customFormat="false" ht="16.2" hidden="false" customHeight="false" outlineLevel="0" collapsed="false">
      <c r="AG738" s="181"/>
      <c r="AH738" s="181"/>
      <c r="AI738" s="180"/>
      <c r="AJ738" s="181"/>
      <c r="AK738" s="181"/>
      <c r="AL738" s="181"/>
    </row>
    <row r="739" customFormat="false" ht="16.2" hidden="false" customHeight="false" outlineLevel="0" collapsed="false">
      <c r="AG739" s="181"/>
      <c r="AH739" s="181"/>
      <c r="AI739" s="180"/>
      <c r="AJ739" s="181"/>
      <c r="AK739" s="181"/>
      <c r="AL739" s="181"/>
    </row>
    <row r="740" customFormat="false" ht="16.2" hidden="false" customHeight="false" outlineLevel="0" collapsed="false">
      <c r="AG740" s="181"/>
      <c r="AH740" s="181"/>
      <c r="AI740" s="180"/>
      <c r="AJ740" s="181"/>
      <c r="AK740" s="181"/>
      <c r="AL740" s="181"/>
    </row>
    <row r="741" customFormat="false" ht="16.2" hidden="false" customHeight="false" outlineLevel="0" collapsed="false">
      <c r="AG741" s="181"/>
      <c r="AH741" s="181"/>
      <c r="AI741" s="180"/>
      <c r="AJ741" s="181"/>
      <c r="AK741" s="181"/>
      <c r="AL741" s="181"/>
    </row>
    <row r="742" customFormat="false" ht="16.2" hidden="false" customHeight="false" outlineLevel="0" collapsed="false">
      <c r="AG742" s="181"/>
      <c r="AH742" s="181"/>
      <c r="AI742" s="180"/>
      <c r="AJ742" s="181"/>
      <c r="AK742" s="181"/>
      <c r="AL742" s="181"/>
    </row>
    <row r="743" customFormat="false" ht="16.2" hidden="false" customHeight="false" outlineLevel="0" collapsed="false">
      <c r="AG743" s="181"/>
      <c r="AH743" s="181"/>
      <c r="AI743" s="180"/>
      <c r="AJ743" s="181"/>
      <c r="AK743" s="181"/>
      <c r="AL743" s="181"/>
    </row>
    <row r="744" customFormat="false" ht="16.2" hidden="false" customHeight="false" outlineLevel="0" collapsed="false">
      <c r="AG744" s="181"/>
      <c r="AH744" s="181"/>
      <c r="AI744" s="180"/>
      <c r="AJ744" s="181"/>
      <c r="AK744" s="181"/>
      <c r="AL744" s="181"/>
    </row>
    <row r="745" customFormat="false" ht="16.2" hidden="false" customHeight="false" outlineLevel="0" collapsed="false">
      <c r="AG745" s="181"/>
      <c r="AH745" s="181"/>
      <c r="AI745" s="180"/>
      <c r="AJ745" s="181"/>
      <c r="AK745" s="181"/>
      <c r="AL745" s="181"/>
    </row>
    <row r="746" customFormat="false" ht="16.2" hidden="false" customHeight="false" outlineLevel="0" collapsed="false">
      <c r="AG746" s="181"/>
      <c r="AH746" s="181"/>
      <c r="AI746" s="180"/>
      <c r="AJ746" s="181"/>
      <c r="AK746" s="181"/>
      <c r="AL746" s="181"/>
    </row>
    <row r="747" customFormat="false" ht="16.2" hidden="false" customHeight="false" outlineLevel="0" collapsed="false">
      <c r="AG747" s="181"/>
      <c r="AH747" s="181"/>
      <c r="AI747" s="180"/>
      <c r="AJ747" s="181"/>
      <c r="AK747" s="181"/>
      <c r="AL747" s="181"/>
    </row>
    <row r="748" customFormat="false" ht="16.2" hidden="false" customHeight="false" outlineLevel="0" collapsed="false">
      <c r="AG748" s="181"/>
      <c r="AH748" s="181"/>
      <c r="AI748" s="180"/>
      <c r="AJ748" s="181"/>
      <c r="AK748" s="181"/>
      <c r="AL748" s="181"/>
    </row>
    <row r="749" customFormat="false" ht="16.2" hidden="false" customHeight="false" outlineLevel="0" collapsed="false">
      <c r="AG749" s="181"/>
      <c r="AH749" s="181"/>
      <c r="AI749" s="180"/>
      <c r="AJ749" s="181"/>
      <c r="AK749" s="181"/>
      <c r="AL749" s="181"/>
    </row>
    <row r="750" customFormat="false" ht="16.2" hidden="false" customHeight="false" outlineLevel="0" collapsed="false">
      <c r="AG750" s="181"/>
      <c r="AH750" s="181"/>
      <c r="AI750" s="180"/>
      <c r="AJ750" s="181"/>
      <c r="AK750" s="181"/>
      <c r="AL750" s="181"/>
    </row>
    <row r="751" customFormat="false" ht="16.2" hidden="false" customHeight="false" outlineLevel="0" collapsed="false">
      <c r="AG751" s="181"/>
      <c r="AH751" s="181"/>
      <c r="AI751" s="180"/>
      <c r="AJ751" s="181"/>
      <c r="AK751" s="181"/>
      <c r="AL751" s="181"/>
    </row>
    <row r="752" customFormat="false" ht="16.2" hidden="false" customHeight="false" outlineLevel="0" collapsed="false">
      <c r="AG752" s="181"/>
      <c r="AH752" s="181"/>
      <c r="AI752" s="180"/>
      <c r="AJ752" s="181"/>
      <c r="AK752" s="181"/>
      <c r="AL752" s="181"/>
    </row>
    <row r="753" customFormat="false" ht="16.2" hidden="false" customHeight="false" outlineLevel="0" collapsed="false">
      <c r="AG753" s="181"/>
      <c r="AH753" s="181"/>
      <c r="AI753" s="180"/>
      <c r="AJ753" s="181"/>
      <c r="AK753" s="181"/>
      <c r="AL753" s="181"/>
    </row>
    <row r="754" customFormat="false" ht="16.2" hidden="false" customHeight="false" outlineLevel="0" collapsed="false">
      <c r="AG754" s="181"/>
      <c r="AH754" s="181"/>
      <c r="AI754" s="180"/>
      <c r="AJ754" s="181"/>
      <c r="AK754" s="181"/>
      <c r="AL754" s="181"/>
    </row>
    <row r="755" customFormat="false" ht="16.2" hidden="false" customHeight="false" outlineLevel="0" collapsed="false">
      <c r="AG755" s="181"/>
      <c r="AH755" s="181"/>
      <c r="AI755" s="180"/>
      <c r="AJ755" s="181"/>
      <c r="AK755" s="181"/>
      <c r="AL755" s="181"/>
    </row>
    <row r="756" customFormat="false" ht="16.2" hidden="false" customHeight="false" outlineLevel="0" collapsed="false">
      <c r="AG756" s="181"/>
      <c r="AH756" s="181"/>
      <c r="AI756" s="180"/>
      <c r="AJ756" s="181"/>
      <c r="AK756" s="181"/>
      <c r="AL756" s="181"/>
    </row>
    <row r="757" customFormat="false" ht="16.2" hidden="false" customHeight="false" outlineLevel="0" collapsed="false">
      <c r="AG757" s="181"/>
      <c r="AH757" s="181"/>
      <c r="AI757" s="180"/>
      <c r="AJ757" s="181"/>
      <c r="AK757" s="181"/>
      <c r="AL757" s="181"/>
    </row>
    <row r="758" customFormat="false" ht="16.2" hidden="false" customHeight="false" outlineLevel="0" collapsed="false">
      <c r="AG758" s="181"/>
      <c r="AH758" s="181"/>
      <c r="AI758" s="180"/>
      <c r="AJ758" s="181"/>
      <c r="AK758" s="181"/>
      <c r="AL758" s="181"/>
    </row>
    <row r="759" customFormat="false" ht="16.2" hidden="false" customHeight="false" outlineLevel="0" collapsed="false">
      <c r="AG759" s="181"/>
      <c r="AH759" s="181"/>
      <c r="AI759" s="180"/>
      <c r="AJ759" s="181"/>
      <c r="AK759" s="181"/>
      <c r="AL759" s="181"/>
    </row>
    <row r="760" customFormat="false" ht="16.2" hidden="false" customHeight="false" outlineLevel="0" collapsed="false">
      <c r="AG760" s="181"/>
      <c r="AH760" s="181"/>
      <c r="AI760" s="180"/>
      <c r="AJ760" s="181"/>
      <c r="AK760" s="181"/>
      <c r="AL760" s="181"/>
    </row>
    <row r="761" customFormat="false" ht="16.2" hidden="false" customHeight="false" outlineLevel="0" collapsed="false">
      <c r="AG761" s="181"/>
      <c r="AH761" s="181"/>
      <c r="AI761" s="180"/>
      <c r="AJ761" s="181"/>
      <c r="AK761" s="181"/>
      <c r="AL761" s="181"/>
    </row>
    <row r="762" customFormat="false" ht="16.2" hidden="false" customHeight="false" outlineLevel="0" collapsed="false">
      <c r="AG762" s="181"/>
      <c r="AH762" s="181"/>
      <c r="AI762" s="180"/>
      <c r="AJ762" s="181"/>
      <c r="AK762" s="181"/>
      <c r="AL762" s="181"/>
    </row>
    <row r="763" customFormat="false" ht="16.2" hidden="false" customHeight="false" outlineLevel="0" collapsed="false">
      <c r="AG763" s="181"/>
      <c r="AH763" s="181"/>
      <c r="AI763" s="180"/>
      <c r="AJ763" s="181"/>
      <c r="AK763" s="181"/>
      <c r="AL763" s="181"/>
    </row>
    <row r="764" customFormat="false" ht="16.2" hidden="false" customHeight="false" outlineLevel="0" collapsed="false">
      <c r="AG764" s="181"/>
      <c r="AH764" s="181"/>
      <c r="AI764" s="180"/>
      <c r="AJ764" s="181"/>
      <c r="AK764" s="181"/>
      <c r="AL764" s="181"/>
    </row>
    <row r="765" customFormat="false" ht="16.2" hidden="false" customHeight="false" outlineLevel="0" collapsed="false">
      <c r="AG765" s="181"/>
      <c r="AH765" s="181"/>
      <c r="AI765" s="180"/>
      <c r="AJ765" s="181"/>
      <c r="AK765" s="181"/>
      <c r="AL765" s="181"/>
    </row>
    <row r="766" customFormat="false" ht="16.2" hidden="false" customHeight="false" outlineLevel="0" collapsed="false">
      <c r="AG766" s="181"/>
      <c r="AH766" s="181"/>
      <c r="AI766" s="180"/>
      <c r="AJ766" s="181"/>
      <c r="AK766" s="181"/>
      <c r="AL766" s="181"/>
    </row>
    <row r="767" customFormat="false" ht="16.2" hidden="false" customHeight="false" outlineLevel="0" collapsed="false">
      <c r="AG767" s="181"/>
      <c r="AH767" s="181"/>
      <c r="AI767" s="180"/>
      <c r="AJ767" s="181"/>
      <c r="AK767" s="181"/>
      <c r="AL767" s="181"/>
    </row>
    <row r="768" customFormat="false" ht="16.2" hidden="false" customHeight="false" outlineLevel="0" collapsed="false">
      <c r="AG768" s="181"/>
      <c r="AH768" s="181"/>
      <c r="AI768" s="180"/>
      <c r="AJ768" s="181"/>
      <c r="AK768" s="181"/>
      <c r="AL768" s="181"/>
    </row>
    <row r="769" customFormat="false" ht="16.2" hidden="false" customHeight="false" outlineLevel="0" collapsed="false">
      <c r="AG769" s="181"/>
      <c r="AH769" s="181"/>
      <c r="AI769" s="180"/>
      <c r="AJ769" s="181"/>
      <c r="AK769" s="181"/>
      <c r="AL769" s="181"/>
    </row>
    <row r="770" customFormat="false" ht="16.2" hidden="false" customHeight="false" outlineLevel="0" collapsed="false">
      <c r="AG770" s="181"/>
      <c r="AH770" s="181"/>
      <c r="AI770" s="180"/>
      <c r="AJ770" s="181"/>
      <c r="AK770" s="181"/>
      <c r="AL770" s="181"/>
    </row>
    <row r="771" customFormat="false" ht="16.2" hidden="false" customHeight="false" outlineLevel="0" collapsed="false">
      <c r="AG771" s="181"/>
      <c r="AH771" s="181"/>
      <c r="AI771" s="180"/>
      <c r="AJ771" s="181"/>
      <c r="AK771" s="181"/>
      <c r="AL771" s="181"/>
    </row>
    <row r="772" customFormat="false" ht="16.2" hidden="false" customHeight="false" outlineLevel="0" collapsed="false">
      <c r="AG772" s="181"/>
      <c r="AH772" s="181"/>
      <c r="AI772" s="180"/>
      <c r="AJ772" s="181"/>
      <c r="AK772" s="181"/>
      <c r="AL772" s="181"/>
    </row>
    <row r="773" customFormat="false" ht="16.2" hidden="false" customHeight="false" outlineLevel="0" collapsed="false">
      <c r="AG773" s="181"/>
      <c r="AH773" s="181"/>
      <c r="AI773" s="180"/>
      <c r="AJ773" s="181"/>
      <c r="AK773" s="181"/>
      <c r="AL773" s="181"/>
    </row>
    <row r="774" customFormat="false" ht="16.2" hidden="false" customHeight="false" outlineLevel="0" collapsed="false">
      <c r="AG774" s="181"/>
      <c r="AH774" s="181"/>
      <c r="AI774" s="180"/>
      <c r="AJ774" s="181"/>
      <c r="AK774" s="181"/>
      <c r="AL774" s="181"/>
    </row>
    <row r="775" customFormat="false" ht="16.2" hidden="false" customHeight="false" outlineLevel="0" collapsed="false">
      <c r="AG775" s="181"/>
      <c r="AH775" s="181"/>
      <c r="AI775" s="180"/>
      <c r="AJ775" s="181"/>
      <c r="AK775" s="181"/>
      <c r="AL775" s="181"/>
    </row>
    <row r="776" customFormat="false" ht="16.2" hidden="false" customHeight="false" outlineLevel="0" collapsed="false">
      <c r="AG776" s="181"/>
      <c r="AH776" s="181"/>
      <c r="AI776" s="180"/>
      <c r="AJ776" s="181"/>
      <c r="AK776" s="181"/>
      <c r="AL776" s="181"/>
    </row>
    <row r="777" customFormat="false" ht="16.2" hidden="false" customHeight="false" outlineLevel="0" collapsed="false">
      <c r="AG777" s="181"/>
      <c r="AH777" s="181"/>
      <c r="AI777" s="180"/>
      <c r="AJ777" s="181"/>
      <c r="AK777" s="181"/>
      <c r="AL777" s="181"/>
    </row>
    <row r="778" customFormat="false" ht="16.2" hidden="false" customHeight="false" outlineLevel="0" collapsed="false">
      <c r="AG778" s="181"/>
      <c r="AH778" s="181"/>
      <c r="AI778" s="180"/>
      <c r="AJ778" s="181"/>
      <c r="AK778" s="181"/>
      <c r="AL778" s="181"/>
    </row>
    <row r="779" customFormat="false" ht="16.2" hidden="false" customHeight="false" outlineLevel="0" collapsed="false">
      <c r="AG779" s="181"/>
      <c r="AH779" s="181"/>
      <c r="AI779" s="180"/>
      <c r="AJ779" s="181"/>
      <c r="AK779" s="181"/>
      <c r="AL779" s="181"/>
    </row>
    <row r="780" customFormat="false" ht="16.2" hidden="false" customHeight="false" outlineLevel="0" collapsed="false">
      <c r="AG780" s="181"/>
      <c r="AH780" s="181"/>
      <c r="AI780" s="180"/>
      <c r="AJ780" s="181"/>
      <c r="AK780" s="181"/>
      <c r="AL780" s="181"/>
    </row>
    <row r="781" customFormat="false" ht="16.2" hidden="false" customHeight="false" outlineLevel="0" collapsed="false">
      <c r="AG781" s="181"/>
      <c r="AH781" s="181"/>
      <c r="AI781" s="180"/>
      <c r="AJ781" s="181"/>
      <c r="AK781" s="181"/>
      <c r="AL781" s="181"/>
    </row>
    <row r="782" customFormat="false" ht="16.2" hidden="false" customHeight="false" outlineLevel="0" collapsed="false">
      <c r="AG782" s="181"/>
      <c r="AH782" s="181"/>
      <c r="AI782" s="180"/>
      <c r="AJ782" s="181"/>
      <c r="AK782" s="181"/>
      <c r="AL782" s="181"/>
    </row>
    <row r="783" customFormat="false" ht="16.2" hidden="false" customHeight="false" outlineLevel="0" collapsed="false">
      <c r="AG783" s="181"/>
      <c r="AH783" s="181"/>
      <c r="AI783" s="180"/>
      <c r="AJ783" s="181"/>
      <c r="AK783" s="181"/>
      <c r="AL783" s="181"/>
    </row>
    <row r="784" customFormat="false" ht="16.2" hidden="false" customHeight="false" outlineLevel="0" collapsed="false">
      <c r="AG784" s="181"/>
      <c r="AH784" s="181"/>
      <c r="AI784" s="180"/>
      <c r="AJ784" s="181"/>
      <c r="AK784" s="181"/>
      <c r="AL784" s="181"/>
    </row>
    <row r="785" customFormat="false" ht="16.2" hidden="false" customHeight="false" outlineLevel="0" collapsed="false">
      <c r="AG785" s="181"/>
      <c r="AH785" s="181"/>
      <c r="AI785" s="180"/>
      <c r="AJ785" s="181"/>
      <c r="AK785" s="181"/>
      <c r="AL785" s="181"/>
    </row>
    <row r="786" customFormat="false" ht="16.2" hidden="false" customHeight="false" outlineLevel="0" collapsed="false">
      <c r="AG786" s="181"/>
      <c r="AH786" s="181"/>
      <c r="AI786" s="180"/>
      <c r="AJ786" s="181"/>
      <c r="AK786" s="181"/>
      <c r="AL786" s="181"/>
    </row>
    <row r="787" customFormat="false" ht="16.2" hidden="false" customHeight="false" outlineLevel="0" collapsed="false">
      <c r="AG787" s="181"/>
      <c r="AH787" s="181"/>
      <c r="AI787" s="180"/>
      <c r="AJ787" s="181"/>
      <c r="AK787" s="181"/>
      <c r="AL787" s="181"/>
    </row>
    <row r="788" customFormat="false" ht="16.2" hidden="false" customHeight="false" outlineLevel="0" collapsed="false">
      <c r="AG788" s="181"/>
      <c r="AH788" s="181"/>
      <c r="AI788" s="180"/>
      <c r="AJ788" s="181"/>
      <c r="AK788" s="181"/>
      <c r="AL788" s="181"/>
    </row>
    <row r="789" customFormat="false" ht="16.2" hidden="false" customHeight="false" outlineLevel="0" collapsed="false">
      <c r="AG789" s="181"/>
      <c r="AH789" s="181"/>
      <c r="AI789" s="180"/>
      <c r="AJ789" s="181"/>
      <c r="AK789" s="181"/>
      <c r="AL789" s="181"/>
    </row>
    <row r="790" customFormat="false" ht="16.2" hidden="false" customHeight="false" outlineLevel="0" collapsed="false">
      <c r="AG790" s="181"/>
      <c r="AH790" s="181"/>
      <c r="AI790" s="180"/>
      <c r="AJ790" s="181"/>
      <c r="AK790" s="181"/>
      <c r="AL790" s="181"/>
    </row>
    <row r="791" customFormat="false" ht="16.2" hidden="false" customHeight="false" outlineLevel="0" collapsed="false">
      <c r="AG791" s="181"/>
      <c r="AH791" s="181"/>
      <c r="AI791" s="180"/>
      <c r="AJ791" s="181"/>
      <c r="AK791" s="181"/>
      <c r="AL791" s="181"/>
    </row>
    <row r="792" customFormat="false" ht="16.2" hidden="false" customHeight="false" outlineLevel="0" collapsed="false">
      <c r="AG792" s="181"/>
      <c r="AH792" s="181"/>
      <c r="AI792" s="180"/>
      <c r="AJ792" s="181"/>
      <c r="AK792" s="181"/>
      <c r="AL792" s="181"/>
    </row>
    <row r="793" customFormat="false" ht="16.2" hidden="false" customHeight="false" outlineLevel="0" collapsed="false">
      <c r="AG793" s="181"/>
      <c r="AH793" s="181"/>
      <c r="AI793" s="180"/>
      <c r="AJ793" s="181"/>
      <c r="AK793" s="181"/>
      <c r="AL793" s="181"/>
    </row>
    <row r="794" customFormat="false" ht="16.2" hidden="false" customHeight="false" outlineLevel="0" collapsed="false">
      <c r="AG794" s="181"/>
      <c r="AH794" s="181"/>
      <c r="AI794" s="180"/>
      <c r="AJ794" s="181"/>
      <c r="AK794" s="181"/>
      <c r="AL794" s="181"/>
    </row>
    <row r="795" customFormat="false" ht="16.2" hidden="false" customHeight="false" outlineLevel="0" collapsed="false">
      <c r="AG795" s="181"/>
      <c r="AH795" s="181"/>
      <c r="AI795" s="180"/>
      <c r="AJ795" s="181"/>
      <c r="AK795" s="181"/>
      <c r="AL795" s="181"/>
    </row>
    <row r="796" customFormat="false" ht="16.2" hidden="false" customHeight="false" outlineLevel="0" collapsed="false">
      <c r="AG796" s="181"/>
      <c r="AH796" s="181"/>
      <c r="AI796" s="180"/>
      <c r="AJ796" s="181"/>
      <c r="AK796" s="181"/>
      <c r="AL796" s="181"/>
    </row>
    <row r="797" customFormat="false" ht="16.2" hidden="false" customHeight="false" outlineLevel="0" collapsed="false">
      <c r="AG797" s="181"/>
      <c r="AH797" s="181"/>
      <c r="AI797" s="180"/>
      <c r="AJ797" s="181"/>
      <c r="AK797" s="181"/>
      <c r="AL797" s="181"/>
    </row>
    <row r="798" customFormat="false" ht="16.2" hidden="false" customHeight="false" outlineLevel="0" collapsed="false">
      <c r="AG798" s="181"/>
      <c r="AH798" s="181"/>
      <c r="AI798" s="180"/>
      <c r="AJ798" s="181"/>
      <c r="AK798" s="181"/>
      <c r="AL798" s="181"/>
    </row>
    <row r="799" customFormat="false" ht="16.2" hidden="false" customHeight="false" outlineLevel="0" collapsed="false">
      <c r="AG799" s="181"/>
      <c r="AH799" s="181"/>
      <c r="AI799" s="180"/>
      <c r="AJ799" s="181"/>
      <c r="AK799" s="181"/>
      <c r="AL799" s="181"/>
    </row>
    <row r="800" customFormat="false" ht="16.2" hidden="false" customHeight="false" outlineLevel="0" collapsed="false">
      <c r="AG800" s="181"/>
      <c r="AH800" s="181"/>
      <c r="AI800" s="180"/>
      <c r="AJ800" s="181"/>
      <c r="AK800" s="181"/>
      <c r="AL800" s="181"/>
    </row>
    <row r="801" customFormat="false" ht="16.2" hidden="false" customHeight="false" outlineLevel="0" collapsed="false">
      <c r="AG801" s="181"/>
      <c r="AH801" s="181"/>
      <c r="AI801" s="180"/>
      <c r="AJ801" s="181"/>
      <c r="AK801" s="181"/>
      <c r="AL801" s="181"/>
    </row>
    <row r="802" customFormat="false" ht="16.2" hidden="false" customHeight="false" outlineLevel="0" collapsed="false">
      <c r="AG802" s="181"/>
      <c r="AH802" s="181"/>
      <c r="AI802" s="180"/>
      <c r="AJ802" s="181"/>
      <c r="AK802" s="181"/>
      <c r="AL802" s="181"/>
    </row>
    <row r="803" customFormat="false" ht="16.2" hidden="false" customHeight="false" outlineLevel="0" collapsed="false">
      <c r="AG803" s="181"/>
      <c r="AH803" s="181"/>
      <c r="AI803" s="180"/>
      <c r="AJ803" s="181"/>
      <c r="AK803" s="181"/>
      <c r="AL803" s="181"/>
    </row>
    <row r="804" customFormat="false" ht="16.2" hidden="false" customHeight="false" outlineLevel="0" collapsed="false">
      <c r="AG804" s="181"/>
      <c r="AH804" s="181"/>
      <c r="AI804" s="180"/>
      <c r="AJ804" s="181"/>
      <c r="AK804" s="181"/>
      <c r="AL804" s="181"/>
    </row>
    <row r="805" customFormat="false" ht="16.2" hidden="false" customHeight="false" outlineLevel="0" collapsed="false">
      <c r="AG805" s="181"/>
      <c r="AH805" s="181"/>
      <c r="AI805" s="180"/>
      <c r="AJ805" s="181"/>
      <c r="AK805" s="181"/>
      <c r="AL805" s="181"/>
    </row>
    <row r="806" customFormat="false" ht="16.2" hidden="false" customHeight="false" outlineLevel="0" collapsed="false">
      <c r="AG806" s="181"/>
      <c r="AH806" s="181"/>
      <c r="AI806" s="180"/>
      <c r="AJ806" s="181"/>
      <c r="AK806" s="181"/>
      <c r="AL806" s="181"/>
    </row>
    <row r="807" customFormat="false" ht="16.2" hidden="false" customHeight="false" outlineLevel="0" collapsed="false">
      <c r="AG807" s="181"/>
      <c r="AH807" s="181"/>
      <c r="AI807" s="180"/>
      <c r="AJ807" s="181"/>
      <c r="AK807" s="181"/>
      <c r="AL807" s="181"/>
    </row>
    <row r="808" customFormat="false" ht="16.2" hidden="false" customHeight="false" outlineLevel="0" collapsed="false">
      <c r="AG808" s="181"/>
      <c r="AH808" s="181"/>
      <c r="AI808" s="180"/>
      <c r="AJ808" s="181"/>
      <c r="AK808" s="181"/>
      <c r="AL808" s="181"/>
    </row>
    <row r="809" customFormat="false" ht="16.2" hidden="false" customHeight="false" outlineLevel="0" collapsed="false">
      <c r="AG809" s="181"/>
      <c r="AH809" s="181"/>
      <c r="AI809" s="180"/>
      <c r="AJ809" s="181"/>
      <c r="AK809" s="181"/>
      <c r="AL809" s="181"/>
    </row>
    <row r="810" customFormat="false" ht="16.2" hidden="false" customHeight="false" outlineLevel="0" collapsed="false">
      <c r="AG810" s="181"/>
      <c r="AH810" s="181"/>
      <c r="AI810" s="180"/>
      <c r="AJ810" s="181"/>
      <c r="AK810" s="181"/>
      <c r="AL810" s="181"/>
    </row>
    <row r="811" customFormat="false" ht="16.2" hidden="false" customHeight="false" outlineLevel="0" collapsed="false">
      <c r="AG811" s="181"/>
      <c r="AH811" s="181"/>
      <c r="AI811" s="180"/>
      <c r="AJ811" s="181"/>
      <c r="AK811" s="181"/>
      <c r="AL811" s="181"/>
    </row>
    <row r="812" customFormat="false" ht="16.2" hidden="false" customHeight="false" outlineLevel="0" collapsed="false">
      <c r="AG812" s="181"/>
      <c r="AH812" s="181"/>
      <c r="AI812" s="180"/>
      <c r="AJ812" s="181"/>
      <c r="AK812" s="181"/>
      <c r="AL812" s="181"/>
    </row>
    <row r="813" customFormat="false" ht="16.2" hidden="false" customHeight="false" outlineLevel="0" collapsed="false">
      <c r="AG813" s="181"/>
      <c r="AH813" s="181"/>
      <c r="AI813" s="180"/>
      <c r="AJ813" s="181"/>
      <c r="AK813" s="181"/>
      <c r="AL813" s="181"/>
    </row>
    <row r="814" customFormat="false" ht="16.2" hidden="false" customHeight="false" outlineLevel="0" collapsed="false">
      <c r="AG814" s="181"/>
      <c r="AH814" s="181"/>
      <c r="AI814" s="180"/>
      <c r="AJ814" s="181"/>
      <c r="AK814" s="181"/>
      <c r="AL814" s="181"/>
    </row>
    <row r="815" customFormat="false" ht="16.2" hidden="false" customHeight="false" outlineLevel="0" collapsed="false">
      <c r="AG815" s="181"/>
      <c r="AH815" s="181"/>
      <c r="AI815" s="180"/>
      <c r="AJ815" s="181"/>
      <c r="AK815" s="181"/>
      <c r="AL815" s="181"/>
    </row>
    <row r="816" customFormat="false" ht="16.2" hidden="false" customHeight="false" outlineLevel="0" collapsed="false">
      <c r="AG816" s="181"/>
      <c r="AH816" s="181"/>
      <c r="AI816" s="180"/>
      <c r="AJ816" s="181"/>
      <c r="AK816" s="181"/>
      <c r="AL816" s="181"/>
    </row>
    <row r="817" customFormat="false" ht="16.2" hidden="false" customHeight="false" outlineLevel="0" collapsed="false">
      <c r="AG817" s="181"/>
      <c r="AH817" s="181"/>
      <c r="AI817" s="180"/>
      <c r="AJ817" s="181"/>
      <c r="AK817" s="181"/>
      <c r="AL817" s="181"/>
    </row>
    <row r="818" customFormat="false" ht="16.2" hidden="false" customHeight="false" outlineLevel="0" collapsed="false">
      <c r="AG818" s="181"/>
      <c r="AH818" s="181"/>
      <c r="AI818" s="180"/>
      <c r="AJ818" s="181"/>
      <c r="AK818" s="181"/>
      <c r="AL818" s="181"/>
    </row>
    <row r="819" customFormat="false" ht="16.2" hidden="false" customHeight="false" outlineLevel="0" collapsed="false">
      <c r="AG819" s="181"/>
      <c r="AH819" s="181"/>
      <c r="AI819" s="180"/>
      <c r="AJ819" s="181"/>
      <c r="AK819" s="181"/>
      <c r="AL819" s="181"/>
    </row>
    <row r="820" customFormat="false" ht="16.2" hidden="false" customHeight="false" outlineLevel="0" collapsed="false">
      <c r="AG820" s="181"/>
      <c r="AH820" s="181"/>
      <c r="AI820" s="180"/>
      <c r="AJ820" s="181"/>
      <c r="AK820" s="181"/>
      <c r="AL820" s="181"/>
    </row>
    <row r="821" customFormat="false" ht="16.2" hidden="false" customHeight="false" outlineLevel="0" collapsed="false">
      <c r="AG821" s="181"/>
      <c r="AH821" s="181"/>
      <c r="AI821" s="180"/>
      <c r="AJ821" s="181"/>
      <c r="AK821" s="181"/>
      <c r="AL821" s="181"/>
    </row>
    <row r="822" customFormat="false" ht="16.2" hidden="false" customHeight="false" outlineLevel="0" collapsed="false">
      <c r="AG822" s="181"/>
      <c r="AH822" s="181"/>
      <c r="AI822" s="180"/>
      <c r="AJ822" s="181"/>
      <c r="AK822" s="181"/>
      <c r="AL822" s="181"/>
    </row>
    <row r="823" customFormat="false" ht="16.2" hidden="false" customHeight="false" outlineLevel="0" collapsed="false">
      <c r="AG823" s="181"/>
      <c r="AH823" s="181"/>
      <c r="AI823" s="180"/>
      <c r="AJ823" s="181"/>
      <c r="AK823" s="181"/>
      <c r="AL823" s="181"/>
    </row>
    <row r="824" customFormat="false" ht="16.2" hidden="false" customHeight="false" outlineLevel="0" collapsed="false">
      <c r="AG824" s="181"/>
      <c r="AH824" s="181"/>
      <c r="AI824" s="180"/>
      <c r="AJ824" s="181"/>
      <c r="AK824" s="181"/>
      <c r="AL824" s="181"/>
    </row>
    <row r="825" customFormat="false" ht="16.2" hidden="false" customHeight="false" outlineLevel="0" collapsed="false">
      <c r="AG825" s="181"/>
      <c r="AH825" s="181"/>
      <c r="AI825" s="180"/>
      <c r="AJ825" s="181"/>
      <c r="AK825" s="181"/>
      <c r="AL825" s="181"/>
    </row>
    <row r="826" customFormat="false" ht="16.2" hidden="false" customHeight="false" outlineLevel="0" collapsed="false">
      <c r="AG826" s="181"/>
      <c r="AH826" s="181"/>
      <c r="AI826" s="180"/>
      <c r="AJ826" s="181"/>
      <c r="AK826" s="181"/>
      <c r="AL826" s="181"/>
    </row>
    <row r="827" customFormat="false" ht="16.2" hidden="false" customHeight="false" outlineLevel="0" collapsed="false">
      <c r="AG827" s="181"/>
      <c r="AH827" s="181"/>
      <c r="AI827" s="180"/>
      <c r="AJ827" s="181"/>
      <c r="AK827" s="181"/>
      <c r="AL827" s="181"/>
    </row>
    <row r="828" customFormat="false" ht="16.2" hidden="false" customHeight="false" outlineLevel="0" collapsed="false">
      <c r="AG828" s="181"/>
      <c r="AH828" s="181"/>
      <c r="AI828" s="180"/>
      <c r="AJ828" s="181"/>
      <c r="AK828" s="181"/>
      <c r="AL828" s="181"/>
    </row>
    <row r="829" customFormat="false" ht="16.2" hidden="false" customHeight="false" outlineLevel="0" collapsed="false">
      <c r="AG829" s="181"/>
      <c r="AH829" s="181"/>
      <c r="AI829" s="180"/>
      <c r="AJ829" s="181"/>
      <c r="AK829" s="181"/>
      <c r="AL829" s="181"/>
    </row>
    <row r="830" customFormat="false" ht="16.2" hidden="false" customHeight="false" outlineLevel="0" collapsed="false">
      <c r="AG830" s="181"/>
      <c r="AH830" s="181"/>
      <c r="AI830" s="180"/>
      <c r="AJ830" s="181"/>
      <c r="AK830" s="181"/>
      <c r="AL830" s="181"/>
    </row>
    <row r="831" customFormat="false" ht="16.2" hidden="false" customHeight="false" outlineLevel="0" collapsed="false">
      <c r="AG831" s="181"/>
      <c r="AH831" s="181"/>
      <c r="AI831" s="180"/>
      <c r="AJ831" s="181"/>
      <c r="AK831" s="181"/>
      <c r="AL831" s="181"/>
    </row>
    <row r="832" customFormat="false" ht="16.2" hidden="false" customHeight="false" outlineLevel="0" collapsed="false">
      <c r="AG832" s="181"/>
      <c r="AH832" s="181"/>
      <c r="AI832" s="180"/>
      <c r="AJ832" s="181"/>
      <c r="AK832" s="181"/>
      <c r="AL832" s="181"/>
    </row>
    <row r="833" customFormat="false" ht="16.2" hidden="false" customHeight="false" outlineLevel="0" collapsed="false">
      <c r="AG833" s="181"/>
      <c r="AH833" s="181"/>
      <c r="AI833" s="180"/>
      <c r="AJ833" s="181"/>
      <c r="AK833" s="181"/>
      <c r="AL833" s="181"/>
    </row>
    <row r="834" customFormat="false" ht="16.2" hidden="false" customHeight="false" outlineLevel="0" collapsed="false">
      <c r="AG834" s="181"/>
      <c r="AH834" s="181"/>
      <c r="AI834" s="180"/>
      <c r="AJ834" s="181"/>
      <c r="AK834" s="181"/>
      <c r="AL834" s="181"/>
    </row>
    <row r="835" customFormat="false" ht="16.2" hidden="false" customHeight="false" outlineLevel="0" collapsed="false">
      <c r="AG835" s="181"/>
      <c r="AH835" s="181"/>
      <c r="AI835" s="180"/>
      <c r="AJ835" s="181"/>
      <c r="AK835" s="181"/>
      <c r="AL835" s="181"/>
    </row>
    <row r="836" customFormat="false" ht="16.2" hidden="false" customHeight="false" outlineLevel="0" collapsed="false">
      <c r="AG836" s="181"/>
      <c r="AH836" s="181"/>
      <c r="AI836" s="180"/>
      <c r="AJ836" s="181"/>
      <c r="AK836" s="181"/>
      <c r="AL836" s="181"/>
    </row>
    <row r="837" customFormat="false" ht="16.2" hidden="false" customHeight="false" outlineLevel="0" collapsed="false">
      <c r="AG837" s="181"/>
      <c r="AH837" s="181"/>
      <c r="AI837" s="180"/>
      <c r="AJ837" s="181"/>
      <c r="AK837" s="181"/>
      <c r="AL837" s="181"/>
    </row>
    <row r="838" customFormat="false" ht="16.2" hidden="false" customHeight="false" outlineLevel="0" collapsed="false">
      <c r="AG838" s="181"/>
      <c r="AH838" s="181"/>
      <c r="AI838" s="180"/>
      <c r="AJ838" s="181"/>
      <c r="AK838" s="181"/>
      <c r="AL838" s="181"/>
    </row>
    <row r="839" customFormat="false" ht="16.2" hidden="false" customHeight="false" outlineLevel="0" collapsed="false">
      <c r="AG839" s="181"/>
      <c r="AH839" s="181"/>
      <c r="AI839" s="180"/>
      <c r="AJ839" s="181"/>
      <c r="AK839" s="181"/>
      <c r="AL839" s="181"/>
    </row>
    <row r="840" customFormat="false" ht="16.2" hidden="false" customHeight="false" outlineLevel="0" collapsed="false">
      <c r="AG840" s="181"/>
      <c r="AH840" s="181"/>
      <c r="AI840" s="180"/>
      <c r="AJ840" s="181"/>
      <c r="AK840" s="181"/>
      <c r="AL840" s="181"/>
    </row>
    <row r="841" customFormat="false" ht="16.2" hidden="false" customHeight="false" outlineLevel="0" collapsed="false">
      <c r="AG841" s="181"/>
      <c r="AH841" s="181"/>
      <c r="AI841" s="180"/>
      <c r="AJ841" s="181"/>
      <c r="AK841" s="181"/>
      <c r="AL841" s="181"/>
    </row>
    <row r="842" customFormat="false" ht="16.2" hidden="false" customHeight="false" outlineLevel="0" collapsed="false">
      <c r="AG842" s="181"/>
      <c r="AH842" s="181"/>
      <c r="AI842" s="180"/>
      <c r="AJ842" s="181"/>
      <c r="AK842" s="181"/>
      <c r="AL842" s="181"/>
    </row>
    <row r="843" customFormat="false" ht="16.2" hidden="false" customHeight="false" outlineLevel="0" collapsed="false">
      <c r="AG843" s="181"/>
      <c r="AH843" s="181"/>
      <c r="AI843" s="180"/>
      <c r="AJ843" s="181"/>
      <c r="AK843" s="181"/>
      <c r="AL843" s="181"/>
    </row>
    <row r="844" customFormat="false" ht="16.2" hidden="false" customHeight="false" outlineLevel="0" collapsed="false">
      <c r="AG844" s="181"/>
      <c r="AH844" s="181"/>
      <c r="AI844" s="180"/>
      <c r="AJ844" s="181"/>
      <c r="AK844" s="181"/>
      <c r="AL844" s="181"/>
    </row>
    <row r="845" customFormat="false" ht="16.2" hidden="false" customHeight="false" outlineLevel="0" collapsed="false">
      <c r="AG845" s="181"/>
      <c r="AH845" s="181"/>
      <c r="AI845" s="180"/>
      <c r="AJ845" s="181"/>
      <c r="AK845" s="181"/>
      <c r="AL845" s="181"/>
    </row>
    <row r="846" customFormat="false" ht="16.2" hidden="false" customHeight="false" outlineLevel="0" collapsed="false">
      <c r="AG846" s="181"/>
      <c r="AH846" s="181"/>
      <c r="AI846" s="180"/>
      <c r="AJ846" s="181"/>
      <c r="AK846" s="181"/>
      <c r="AL846" s="181"/>
    </row>
    <row r="847" customFormat="false" ht="16.2" hidden="false" customHeight="false" outlineLevel="0" collapsed="false">
      <c r="AG847" s="181"/>
      <c r="AH847" s="181"/>
      <c r="AI847" s="180"/>
      <c r="AJ847" s="181"/>
      <c r="AK847" s="181"/>
      <c r="AL847" s="181"/>
    </row>
    <row r="848" customFormat="false" ht="16.2" hidden="false" customHeight="false" outlineLevel="0" collapsed="false">
      <c r="AG848" s="181"/>
      <c r="AH848" s="181"/>
      <c r="AI848" s="180"/>
      <c r="AJ848" s="181"/>
      <c r="AK848" s="181"/>
      <c r="AL848" s="181"/>
    </row>
    <row r="849" customFormat="false" ht="16.2" hidden="false" customHeight="false" outlineLevel="0" collapsed="false">
      <c r="AG849" s="181"/>
      <c r="AH849" s="181"/>
      <c r="AI849" s="180"/>
      <c r="AJ849" s="181"/>
      <c r="AK849" s="181"/>
      <c r="AL849" s="181"/>
    </row>
    <row r="850" customFormat="false" ht="16.2" hidden="false" customHeight="false" outlineLevel="0" collapsed="false">
      <c r="AG850" s="181"/>
      <c r="AH850" s="181"/>
      <c r="AI850" s="180"/>
      <c r="AJ850" s="181"/>
      <c r="AK850" s="181"/>
      <c r="AL850" s="181"/>
    </row>
    <row r="851" customFormat="false" ht="16.2" hidden="false" customHeight="false" outlineLevel="0" collapsed="false">
      <c r="AG851" s="181"/>
      <c r="AH851" s="181"/>
      <c r="AI851" s="180"/>
      <c r="AJ851" s="181"/>
      <c r="AK851" s="181"/>
      <c r="AL851" s="181"/>
    </row>
    <row r="852" customFormat="false" ht="16.2" hidden="false" customHeight="false" outlineLevel="0" collapsed="false">
      <c r="AG852" s="181"/>
      <c r="AH852" s="181"/>
      <c r="AI852" s="180"/>
      <c r="AJ852" s="181"/>
      <c r="AK852" s="181"/>
      <c r="AL852" s="181"/>
    </row>
    <row r="853" customFormat="false" ht="16.2" hidden="false" customHeight="false" outlineLevel="0" collapsed="false">
      <c r="AG853" s="181"/>
      <c r="AH853" s="181"/>
      <c r="AI853" s="180"/>
      <c r="AJ853" s="181"/>
      <c r="AK853" s="181"/>
      <c r="AL853" s="181"/>
    </row>
    <row r="854" customFormat="false" ht="16.2" hidden="false" customHeight="false" outlineLevel="0" collapsed="false">
      <c r="AG854" s="181"/>
      <c r="AH854" s="181"/>
      <c r="AI854" s="180"/>
      <c r="AJ854" s="181"/>
      <c r="AK854" s="181"/>
      <c r="AL854" s="181"/>
    </row>
    <row r="855" customFormat="false" ht="16.2" hidden="false" customHeight="false" outlineLevel="0" collapsed="false">
      <c r="AG855" s="181"/>
      <c r="AH855" s="181"/>
      <c r="AI855" s="180"/>
      <c r="AJ855" s="181"/>
      <c r="AK855" s="181"/>
      <c r="AL855" s="181"/>
    </row>
    <row r="856" customFormat="false" ht="16.2" hidden="false" customHeight="false" outlineLevel="0" collapsed="false">
      <c r="AG856" s="181"/>
      <c r="AH856" s="181"/>
      <c r="AI856" s="180"/>
      <c r="AJ856" s="181"/>
      <c r="AK856" s="181"/>
      <c r="AL856" s="181"/>
    </row>
    <row r="857" customFormat="false" ht="16.2" hidden="false" customHeight="false" outlineLevel="0" collapsed="false">
      <c r="AG857" s="181"/>
      <c r="AH857" s="181"/>
      <c r="AI857" s="180"/>
      <c r="AJ857" s="181"/>
      <c r="AK857" s="181"/>
      <c r="AL857" s="181"/>
    </row>
    <row r="858" customFormat="false" ht="16.2" hidden="false" customHeight="false" outlineLevel="0" collapsed="false">
      <c r="AG858" s="181"/>
      <c r="AH858" s="181"/>
      <c r="AI858" s="180"/>
      <c r="AJ858" s="181"/>
      <c r="AK858" s="181"/>
      <c r="AL858" s="181"/>
    </row>
    <row r="859" customFormat="false" ht="16.2" hidden="false" customHeight="false" outlineLevel="0" collapsed="false">
      <c r="AG859" s="181"/>
      <c r="AH859" s="181"/>
      <c r="AI859" s="180"/>
      <c r="AJ859" s="181"/>
      <c r="AK859" s="181"/>
      <c r="AL859" s="181"/>
    </row>
    <row r="860" customFormat="false" ht="16.2" hidden="false" customHeight="false" outlineLevel="0" collapsed="false">
      <c r="AG860" s="181"/>
      <c r="AH860" s="181"/>
      <c r="AI860" s="180"/>
      <c r="AJ860" s="181"/>
      <c r="AK860" s="181"/>
      <c r="AL860" s="181"/>
    </row>
    <row r="861" customFormat="false" ht="16.2" hidden="false" customHeight="false" outlineLevel="0" collapsed="false">
      <c r="AG861" s="181"/>
      <c r="AH861" s="181"/>
      <c r="AI861" s="180"/>
      <c r="AJ861" s="181"/>
      <c r="AK861" s="181"/>
      <c r="AL861" s="181"/>
    </row>
    <row r="862" customFormat="false" ht="16.2" hidden="false" customHeight="false" outlineLevel="0" collapsed="false">
      <c r="AG862" s="181"/>
      <c r="AH862" s="181"/>
      <c r="AI862" s="180"/>
      <c r="AJ862" s="181"/>
      <c r="AK862" s="181"/>
      <c r="AL862" s="181"/>
    </row>
    <row r="863" customFormat="false" ht="16.2" hidden="false" customHeight="false" outlineLevel="0" collapsed="false">
      <c r="AG863" s="181"/>
      <c r="AH863" s="181"/>
      <c r="AI863" s="180"/>
      <c r="AJ863" s="181"/>
      <c r="AK863" s="181"/>
      <c r="AL863" s="181"/>
    </row>
    <row r="864" customFormat="false" ht="16.2" hidden="false" customHeight="false" outlineLevel="0" collapsed="false">
      <c r="AG864" s="181"/>
      <c r="AH864" s="181"/>
      <c r="AI864" s="180"/>
      <c r="AJ864" s="181"/>
      <c r="AK864" s="181"/>
      <c r="AL864" s="181"/>
    </row>
    <row r="865" customFormat="false" ht="16.2" hidden="false" customHeight="false" outlineLevel="0" collapsed="false">
      <c r="AG865" s="181"/>
      <c r="AH865" s="181"/>
      <c r="AI865" s="180"/>
      <c r="AJ865" s="181"/>
      <c r="AK865" s="181"/>
      <c r="AL865" s="181"/>
    </row>
    <row r="866" customFormat="false" ht="16.2" hidden="false" customHeight="false" outlineLevel="0" collapsed="false">
      <c r="AG866" s="181"/>
      <c r="AH866" s="181"/>
      <c r="AI866" s="180"/>
      <c r="AJ866" s="181"/>
      <c r="AK866" s="181"/>
      <c r="AL866" s="181"/>
    </row>
    <row r="867" customFormat="false" ht="16.2" hidden="false" customHeight="false" outlineLevel="0" collapsed="false">
      <c r="AG867" s="181"/>
      <c r="AH867" s="181"/>
      <c r="AI867" s="180"/>
      <c r="AJ867" s="181"/>
      <c r="AK867" s="181"/>
      <c r="AL867" s="181"/>
    </row>
    <row r="868" customFormat="false" ht="16.2" hidden="false" customHeight="false" outlineLevel="0" collapsed="false">
      <c r="AG868" s="181"/>
      <c r="AH868" s="181"/>
      <c r="AI868" s="180"/>
      <c r="AJ868" s="181"/>
      <c r="AK868" s="181"/>
      <c r="AL868" s="181"/>
    </row>
    <row r="869" customFormat="false" ht="16.2" hidden="false" customHeight="false" outlineLevel="0" collapsed="false">
      <c r="AG869" s="181"/>
      <c r="AH869" s="181"/>
      <c r="AI869" s="180"/>
      <c r="AJ869" s="181"/>
      <c r="AK869" s="181"/>
      <c r="AL869" s="181"/>
    </row>
    <row r="870" customFormat="false" ht="16.2" hidden="false" customHeight="false" outlineLevel="0" collapsed="false">
      <c r="AG870" s="181"/>
      <c r="AH870" s="181"/>
      <c r="AI870" s="180"/>
      <c r="AJ870" s="181"/>
      <c r="AK870" s="181"/>
      <c r="AL870" s="181"/>
    </row>
    <row r="871" customFormat="false" ht="16.2" hidden="false" customHeight="false" outlineLevel="0" collapsed="false">
      <c r="AG871" s="181"/>
      <c r="AH871" s="181"/>
      <c r="AI871" s="180"/>
      <c r="AJ871" s="181"/>
      <c r="AK871" s="181"/>
      <c r="AL871" s="181"/>
    </row>
    <row r="872" customFormat="false" ht="16.2" hidden="false" customHeight="false" outlineLevel="0" collapsed="false">
      <c r="AG872" s="181"/>
      <c r="AH872" s="181"/>
      <c r="AI872" s="180"/>
      <c r="AJ872" s="181"/>
      <c r="AK872" s="181"/>
      <c r="AL872" s="181"/>
    </row>
    <row r="873" customFormat="false" ht="16.2" hidden="false" customHeight="false" outlineLevel="0" collapsed="false">
      <c r="AG873" s="181"/>
      <c r="AH873" s="181"/>
      <c r="AI873" s="180"/>
      <c r="AJ873" s="181"/>
      <c r="AK873" s="181"/>
      <c r="AL873" s="181"/>
    </row>
    <row r="874" customFormat="false" ht="16.2" hidden="false" customHeight="false" outlineLevel="0" collapsed="false">
      <c r="AG874" s="181"/>
      <c r="AH874" s="181"/>
      <c r="AI874" s="180"/>
      <c r="AJ874" s="181"/>
      <c r="AK874" s="181"/>
      <c r="AL874" s="181"/>
    </row>
    <row r="875" customFormat="false" ht="16.2" hidden="false" customHeight="false" outlineLevel="0" collapsed="false">
      <c r="AG875" s="181"/>
      <c r="AH875" s="181"/>
      <c r="AI875" s="180"/>
      <c r="AJ875" s="181"/>
      <c r="AK875" s="181"/>
      <c r="AL875" s="181"/>
    </row>
    <row r="876" customFormat="false" ht="16.2" hidden="false" customHeight="false" outlineLevel="0" collapsed="false">
      <c r="AG876" s="181"/>
      <c r="AH876" s="181"/>
      <c r="AI876" s="180"/>
      <c r="AJ876" s="181"/>
      <c r="AK876" s="181"/>
      <c r="AL876" s="181"/>
    </row>
    <row r="877" customFormat="false" ht="16.2" hidden="false" customHeight="false" outlineLevel="0" collapsed="false">
      <c r="AG877" s="181"/>
      <c r="AH877" s="181"/>
      <c r="AI877" s="180"/>
      <c r="AJ877" s="181"/>
      <c r="AK877" s="181"/>
      <c r="AL877" s="181"/>
    </row>
    <row r="878" customFormat="false" ht="16.2" hidden="false" customHeight="false" outlineLevel="0" collapsed="false">
      <c r="AG878" s="181"/>
      <c r="AH878" s="181"/>
      <c r="AI878" s="180"/>
      <c r="AJ878" s="181"/>
      <c r="AK878" s="181"/>
      <c r="AL878" s="181"/>
    </row>
    <row r="879" customFormat="false" ht="16.2" hidden="false" customHeight="false" outlineLevel="0" collapsed="false">
      <c r="AG879" s="181"/>
      <c r="AH879" s="181"/>
      <c r="AI879" s="180"/>
      <c r="AJ879" s="181"/>
      <c r="AK879" s="181"/>
      <c r="AL879" s="181"/>
    </row>
    <row r="880" customFormat="false" ht="16.2" hidden="false" customHeight="false" outlineLevel="0" collapsed="false">
      <c r="AG880" s="181"/>
      <c r="AH880" s="181"/>
      <c r="AI880" s="180"/>
      <c r="AJ880" s="181"/>
      <c r="AK880" s="181"/>
      <c r="AL880" s="181"/>
    </row>
    <row r="881" customFormat="false" ht="16.2" hidden="false" customHeight="false" outlineLevel="0" collapsed="false">
      <c r="AG881" s="181"/>
      <c r="AH881" s="181"/>
      <c r="AI881" s="180"/>
      <c r="AJ881" s="181"/>
      <c r="AK881" s="181"/>
      <c r="AL881" s="181"/>
    </row>
    <row r="882" customFormat="false" ht="16.2" hidden="false" customHeight="false" outlineLevel="0" collapsed="false">
      <c r="AG882" s="181"/>
      <c r="AH882" s="181"/>
      <c r="AI882" s="180"/>
      <c r="AJ882" s="181"/>
      <c r="AK882" s="181"/>
      <c r="AL882" s="181"/>
    </row>
    <row r="883" customFormat="false" ht="16.2" hidden="false" customHeight="false" outlineLevel="0" collapsed="false">
      <c r="AG883" s="181"/>
      <c r="AH883" s="181"/>
      <c r="AI883" s="180"/>
      <c r="AJ883" s="181"/>
      <c r="AK883" s="181"/>
      <c r="AL883" s="181"/>
    </row>
    <row r="884" customFormat="false" ht="16.2" hidden="false" customHeight="false" outlineLevel="0" collapsed="false">
      <c r="AG884" s="181"/>
      <c r="AH884" s="181"/>
      <c r="AI884" s="180"/>
      <c r="AJ884" s="181"/>
      <c r="AK884" s="181"/>
      <c r="AL884" s="181"/>
    </row>
    <row r="885" customFormat="false" ht="16.2" hidden="false" customHeight="false" outlineLevel="0" collapsed="false">
      <c r="AG885" s="181"/>
      <c r="AH885" s="181"/>
      <c r="AI885" s="180"/>
      <c r="AJ885" s="181"/>
      <c r="AK885" s="181"/>
      <c r="AL885" s="181"/>
    </row>
    <row r="886" customFormat="false" ht="16.2" hidden="false" customHeight="false" outlineLevel="0" collapsed="false">
      <c r="AG886" s="181"/>
      <c r="AH886" s="181"/>
      <c r="AI886" s="180"/>
      <c r="AJ886" s="181"/>
      <c r="AK886" s="181"/>
      <c r="AL886" s="181"/>
    </row>
    <row r="887" customFormat="false" ht="16.2" hidden="false" customHeight="false" outlineLevel="0" collapsed="false">
      <c r="AG887" s="181"/>
      <c r="AH887" s="181"/>
      <c r="AI887" s="180"/>
      <c r="AJ887" s="181"/>
      <c r="AK887" s="181"/>
      <c r="AL887" s="181"/>
    </row>
    <row r="888" customFormat="false" ht="16.2" hidden="false" customHeight="false" outlineLevel="0" collapsed="false">
      <c r="AG888" s="181"/>
      <c r="AH888" s="181"/>
      <c r="AI888" s="180"/>
      <c r="AJ888" s="181"/>
      <c r="AK888" s="181"/>
      <c r="AL888" s="181"/>
    </row>
    <row r="889" customFormat="false" ht="16.2" hidden="false" customHeight="false" outlineLevel="0" collapsed="false">
      <c r="AG889" s="181"/>
      <c r="AH889" s="181"/>
      <c r="AI889" s="180"/>
      <c r="AJ889" s="181"/>
      <c r="AK889" s="181"/>
      <c r="AL889" s="181"/>
    </row>
    <row r="890" customFormat="false" ht="16.2" hidden="false" customHeight="false" outlineLevel="0" collapsed="false">
      <c r="AG890" s="181"/>
      <c r="AH890" s="181"/>
      <c r="AI890" s="180"/>
      <c r="AJ890" s="181"/>
      <c r="AK890" s="181"/>
      <c r="AL890" s="181"/>
    </row>
    <row r="891" customFormat="false" ht="16.2" hidden="false" customHeight="false" outlineLevel="0" collapsed="false">
      <c r="AG891" s="181"/>
      <c r="AH891" s="181"/>
      <c r="AI891" s="180"/>
      <c r="AJ891" s="181"/>
      <c r="AK891" s="181"/>
      <c r="AL891" s="181"/>
    </row>
    <row r="892" customFormat="false" ht="16.2" hidden="false" customHeight="false" outlineLevel="0" collapsed="false">
      <c r="AG892" s="181"/>
      <c r="AH892" s="181"/>
      <c r="AI892" s="180"/>
      <c r="AJ892" s="181"/>
      <c r="AK892" s="181"/>
      <c r="AL892" s="181"/>
    </row>
    <row r="893" customFormat="false" ht="16.2" hidden="false" customHeight="false" outlineLevel="0" collapsed="false">
      <c r="AG893" s="181"/>
      <c r="AH893" s="181"/>
      <c r="AI893" s="180"/>
      <c r="AJ893" s="181"/>
      <c r="AK893" s="181"/>
      <c r="AL893" s="181"/>
    </row>
    <row r="894" customFormat="false" ht="16.2" hidden="false" customHeight="false" outlineLevel="0" collapsed="false">
      <c r="AG894" s="181"/>
      <c r="AH894" s="181"/>
      <c r="AI894" s="180"/>
      <c r="AJ894" s="181"/>
      <c r="AK894" s="181"/>
      <c r="AL894" s="181"/>
    </row>
    <row r="895" customFormat="false" ht="16.2" hidden="false" customHeight="false" outlineLevel="0" collapsed="false">
      <c r="AG895" s="181"/>
      <c r="AH895" s="181"/>
      <c r="AI895" s="180"/>
      <c r="AJ895" s="181"/>
      <c r="AK895" s="181"/>
      <c r="AL895" s="181"/>
    </row>
    <row r="896" customFormat="false" ht="16.2" hidden="false" customHeight="false" outlineLevel="0" collapsed="false">
      <c r="AG896" s="181"/>
      <c r="AH896" s="181"/>
      <c r="AI896" s="180"/>
      <c r="AJ896" s="181"/>
      <c r="AK896" s="181"/>
      <c r="AL896" s="181"/>
    </row>
    <row r="897" customFormat="false" ht="16.2" hidden="false" customHeight="false" outlineLevel="0" collapsed="false">
      <c r="AG897" s="181"/>
      <c r="AH897" s="181"/>
      <c r="AI897" s="180"/>
      <c r="AJ897" s="181"/>
      <c r="AK897" s="181"/>
      <c r="AL897" s="181"/>
    </row>
    <row r="898" customFormat="false" ht="16.2" hidden="false" customHeight="false" outlineLevel="0" collapsed="false">
      <c r="AG898" s="181"/>
      <c r="AH898" s="181"/>
      <c r="AI898" s="180"/>
      <c r="AJ898" s="181"/>
      <c r="AK898" s="181"/>
      <c r="AL898" s="181"/>
    </row>
    <row r="899" customFormat="false" ht="16.2" hidden="false" customHeight="false" outlineLevel="0" collapsed="false">
      <c r="AG899" s="181"/>
      <c r="AH899" s="181"/>
      <c r="AI899" s="180"/>
      <c r="AJ899" s="181"/>
      <c r="AK899" s="181"/>
      <c r="AL899" s="181"/>
    </row>
    <row r="900" customFormat="false" ht="16.2" hidden="false" customHeight="false" outlineLevel="0" collapsed="false">
      <c r="AG900" s="181"/>
      <c r="AH900" s="181"/>
      <c r="AI900" s="180"/>
      <c r="AJ900" s="181"/>
      <c r="AK900" s="181"/>
      <c r="AL900" s="181"/>
    </row>
    <row r="901" customFormat="false" ht="16.2" hidden="false" customHeight="false" outlineLevel="0" collapsed="false">
      <c r="AG901" s="181"/>
      <c r="AH901" s="181"/>
      <c r="AI901" s="180"/>
      <c r="AJ901" s="181"/>
      <c r="AK901" s="181"/>
      <c r="AL901" s="181"/>
    </row>
    <row r="902" customFormat="false" ht="16.2" hidden="false" customHeight="false" outlineLevel="0" collapsed="false">
      <c r="AG902" s="181"/>
      <c r="AH902" s="181"/>
      <c r="AI902" s="180"/>
      <c r="AJ902" s="181"/>
      <c r="AK902" s="181"/>
      <c r="AL902" s="181"/>
    </row>
    <row r="903" customFormat="false" ht="16.2" hidden="false" customHeight="false" outlineLevel="0" collapsed="false">
      <c r="AG903" s="181"/>
      <c r="AH903" s="181"/>
      <c r="AI903" s="180"/>
      <c r="AJ903" s="181"/>
      <c r="AK903" s="181"/>
      <c r="AL903" s="181"/>
    </row>
    <row r="904" customFormat="false" ht="16.2" hidden="false" customHeight="false" outlineLevel="0" collapsed="false">
      <c r="AG904" s="181"/>
      <c r="AH904" s="181"/>
      <c r="AI904" s="180"/>
      <c r="AJ904" s="181"/>
      <c r="AK904" s="181"/>
      <c r="AL904" s="181"/>
    </row>
    <row r="905" customFormat="false" ht="16.2" hidden="false" customHeight="false" outlineLevel="0" collapsed="false">
      <c r="AG905" s="181"/>
      <c r="AH905" s="181"/>
      <c r="AI905" s="180"/>
      <c r="AJ905" s="181"/>
      <c r="AK905" s="181"/>
      <c r="AL905" s="181"/>
    </row>
    <row r="906" customFormat="false" ht="16.2" hidden="false" customHeight="false" outlineLevel="0" collapsed="false">
      <c r="AG906" s="181"/>
      <c r="AH906" s="181"/>
      <c r="AI906" s="180"/>
      <c r="AJ906" s="181"/>
      <c r="AK906" s="181"/>
      <c r="AL906" s="181"/>
    </row>
    <row r="907" customFormat="false" ht="16.2" hidden="false" customHeight="false" outlineLevel="0" collapsed="false">
      <c r="AG907" s="181"/>
      <c r="AH907" s="181"/>
      <c r="AI907" s="180"/>
      <c r="AJ907" s="181"/>
      <c r="AK907" s="181"/>
      <c r="AL907" s="181"/>
    </row>
    <row r="908" customFormat="false" ht="16.2" hidden="false" customHeight="false" outlineLevel="0" collapsed="false">
      <c r="AG908" s="181"/>
      <c r="AH908" s="181"/>
      <c r="AI908" s="180"/>
      <c r="AJ908" s="181"/>
      <c r="AK908" s="181"/>
      <c r="AL908" s="181"/>
    </row>
    <row r="909" customFormat="false" ht="16.2" hidden="false" customHeight="false" outlineLevel="0" collapsed="false">
      <c r="AG909" s="181"/>
      <c r="AH909" s="181"/>
      <c r="AI909" s="180"/>
      <c r="AJ909" s="181"/>
      <c r="AK909" s="181"/>
      <c r="AL909" s="181"/>
    </row>
    <row r="910" customFormat="false" ht="16.2" hidden="false" customHeight="false" outlineLevel="0" collapsed="false">
      <c r="AG910" s="181"/>
      <c r="AH910" s="181"/>
      <c r="AI910" s="180"/>
      <c r="AJ910" s="181"/>
      <c r="AK910" s="181"/>
      <c r="AL910" s="181"/>
    </row>
    <row r="911" customFormat="false" ht="16.2" hidden="false" customHeight="false" outlineLevel="0" collapsed="false">
      <c r="AG911" s="181"/>
      <c r="AH911" s="181"/>
      <c r="AI911" s="180"/>
      <c r="AJ911" s="181"/>
      <c r="AK911" s="181"/>
      <c r="AL911" s="181"/>
    </row>
    <row r="912" customFormat="false" ht="16.2" hidden="false" customHeight="false" outlineLevel="0" collapsed="false">
      <c r="AG912" s="181"/>
      <c r="AH912" s="181"/>
      <c r="AI912" s="180"/>
      <c r="AJ912" s="181"/>
      <c r="AK912" s="181"/>
      <c r="AL912" s="181"/>
    </row>
    <row r="913" customFormat="false" ht="16.2" hidden="false" customHeight="false" outlineLevel="0" collapsed="false">
      <c r="AG913" s="181"/>
      <c r="AH913" s="181"/>
      <c r="AI913" s="180"/>
      <c r="AJ913" s="181"/>
      <c r="AK913" s="181"/>
      <c r="AL913" s="181"/>
    </row>
    <row r="914" customFormat="false" ht="16.2" hidden="false" customHeight="false" outlineLevel="0" collapsed="false">
      <c r="AG914" s="181"/>
      <c r="AH914" s="181"/>
      <c r="AI914" s="180"/>
      <c r="AJ914" s="181"/>
      <c r="AK914" s="181"/>
      <c r="AL914" s="181"/>
    </row>
    <row r="915" customFormat="false" ht="16.2" hidden="false" customHeight="false" outlineLevel="0" collapsed="false">
      <c r="AG915" s="181"/>
      <c r="AH915" s="181"/>
      <c r="AI915" s="180"/>
      <c r="AJ915" s="181"/>
      <c r="AK915" s="181"/>
      <c r="AL915" s="181"/>
    </row>
    <row r="916" customFormat="false" ht="16.2" hidden="false" customHeight="false" outlineLevel="0" collapsed="false">
      <c r="AG916" s="181"/>
      <c r="AH916" s="181"/>
      <c r="AI916" s="180"/>
      <c r="AJ916" s="181"/>
      <c r="AK916" s="181"/>
      <c r="AL916" s="181"/>
    </row>
    <row r="917" customFormat="false" ht="16.2" hidden="false" customHeight="false" outlineLevel="0" collapsed="false">
      <c r="AG917" s="181"/>
      <c r="AH917" s="181"/>
      <c r="AI917" s="180"/>
      <c r="AJ917" s="181"/>
      <c r="AK917" s="181"/>
      <c r="AL917" s="181"/>
    </row>
    <row r="918" customFormat="false" ht="16.2" hidden="false" customHeight="false" outlineLevel="0" collapsed="false">
      <c r="AG918" s="181"/>
      <c r="AH918" s="181"/>
      <c r="AI918" s="180"/>
      <c r="AJ918" s="181"/>
      <c r="AK918" s="181"/>
      <c r="AL918" s="181"/>
    </row>
    <row r="919" customFormat="false" ht="16.2" hidden="false" customHeight="false" outlineLevel="0" collapsed="false">
      <c r="AG919" s="181"/>
      <c r="AH919" s="181"/>
      <c r="AI919" s="180"/>
      <c r="AJ919" s="181"/>
      <c r="AK919" s="181"/>
      <c r="AL919" s="181"/>
    </row>
    <row r="920" customFormat="false" ht="16.2" hidden="false" customHeight="false" outlineLevel="0" collapsed="false">
      <c r="AG920" s="181"/>
      <c r="AH920" s="181"/>
      <c r="AI920" s="180"/>
      <c r="AJ920" s="181"/>
      <c r="AK920" s="181"/>
      <c r="AL920" s="181"/>
    </row>
    <row r="921" customFormat="false" ht="16.2" hidden="false" customHeight="false" outlineLevel="0" collapsed="false">
      <c r="AG921" s="181"/>
      <c r="AH921" s="181"/>
      <c r="AI921" s="180"/>
      <c r="AJ921" s="181"/>
      <c r="AK921" s="181"/>
      <c r="AL921" s="181"/>
    </row>
    <row r="922" customFormat="false" ht="16.2" hidden="false" customHeight="false" outlineLevel="0" collapsed="false">
      <c r="AG922" s="181"/>
      <c r="AH922" s="181"/>
      <c r="AI922" s="180"/>
      <c r="AJ922" s="181"/>
      <c r="AK922" s="181"/>
      <c r="AL922" s="181"/>
    </row>
    <row r="923" customFormat="false" ht="16.2" hidden="false" customHeight="false" outlineLevel="0" collapsed="false">
      <c r="AG923" s="181"/>
      <c r="AH923" s="181"/>
      <c r="AI923" s="180"/>
      <c r="AJ923" s="181"/>
      <c r="AK923" s="181"/>
      <c r="AL923" s="181"/>
    </row>
    <row r="924" customFormat="false" ht="16.2" hidden="false" customHeight="false" outlineLevel="0" collapsed="false">
      <c r="AG924" s="181"/>
      <c r="AH924" s="181"/>
      <c r="AI924" s="180"/>
      <c r="AJ924" s="181"/>
      <c r="AK924" s="181"/>
      <c r="AL924" s="181"/>
    </row>
    <row r="925" customFormat="false" ht="16.2" hidden="false" customHeight="false" outlineLevel="0" collapsed="false">
      <c r="AG925" s="181"/>
      <c r="AH925" s="181"/>
      <c r="AI925" s="180"/>
      <c r="AJ925" s="181"/>
      <c r="AK925" s="181"/>
      <c r="AL925" s="181"/>
    </row>
    <row r="926" customFormat="false" ht="16.2" hidden="false" customHeight="false" outlineLevel="0" collapsed="false">
      <c r="AG926" s="181"/>
      <c r="AH926" s="181"/>
      <c r="AI926" s="180"/>
      <c r="AJ926" s="181"/>
      <c r="AK926" s="181"/>
      <c r="AL926" s="181"/>
    </row>
    <row r="927" customFormat="false" ht="16.2" hidden="false" customHeight="false" outlineLevel="0" collapsed="false">
      <c r="AG927" s="181"/>
      <c r="AH927" s="181"/>
      <c r="AI927" s="180"/>
      <c r="AJ927" s="181"/>
      <c r="AK927" s="181"/>
      <c r="AL927" s="181"/>
    </row>
    <row r="928" customFormat="false" ht="16.2" hidden="false" customHeight="false" outlineLevel="0" collapsed="false">
      <c r="AG928" s="181"/>
      <c r="AH928" s="181"/>
      <c r="AI928" s="180"/>
      <c r="AJ928" s="181"/>
      <c r="AK928" s="181"/>
      <c r="AL928" s="181"/>
    </row>
    <row r="929" customFormat="false" ht="16.2" hidden="false" customHeight="false" outlineLevel="0" collapsed="false">
      <c r="AG929" s="181"/>
      <c r="AH929" s="181"/>
      <c r="AI929" s="180"/>
      <c r="AJ929" s="181"/>
      <c r="AK929" s="181"/>
      <c r="AL929" s="181"/>
    </row>
    <row r="930" customFormat="false" ht="16.2" hidden="false" customHeight="false" outlineLevel="0" collapsed="false">
      <c r="AG930" s="181"/>
      <c r="AH930" s="181"/>
      <c r="AI930" s="180"/>
      <c r="AJ930" s="181"/>
      <c r="AK930" s="181"/>
      <c r="AL930" s="181"/>
    </row>
    <row r="931" customFormat="false" ht="16.2" hidden="false" customHeight="false" outlineLevel="0" collapsed="false">
      <c r="AG931" s="181"/>
      <c r="AH931" s="181"/>
      <c r="AI931" s="180"/>
      <c r="AJ931" s="181"/>
      <c r="AK931" s="181"/>
      <c r="AL931" s="181"/>
    </row>
    <row r="932" customFormat="false" ht="16.2" hidden="false" customHeight="false" outlineLevel="0" collapsed="false">
      <c r="AG932" s="181"/>
      <c r="AH932" s="181"/>
      <c r="AI932" s="180"/>
      <c r="AJ932" s="181"/>
      <c r="AK932" s="181"/>
      <c r="AL932" s="181"/>
    </row>
    <row r="933" customFormat="false" ht="16.2" hidden="false" customHeight="false" outlineLevel="0" collapsed="false">
      <c r="AG933" s="181"/>
      <c r="AH933" s="181"/>
      <c r="AI933" s="180"/>
      <c r="AJ933" s="181"/>
      <c r="AK933" s="181"/>
      <c r="AL933" s="181"/>
    </row>
    <row r="934" customFormat="false" ht="16.2" hidden="false" customHeight="false" outlineLevel="0" collapsed="false">
      <c r="AG934" s="181"/>
      <c r="AH934" s="181"/>
      <c r="AI934" s="180"/>
      <c r="AJ934" s="181"/>
      <c r="AK934" s="181"/>
      <c r="AL934" s="181"/>
    </row>
    <row r="935" customFormat="false" ht="16.2" hidden="false" customHeight="false" outlineLevel="0" collapsed="false">
      <c r="AG935" s="181"/>
      <c r="AH935" s="181"/>
      <c r="AI935" s="180"/>
      <c r="AJ935" s="181"/>
      <c r="AK935" s="181"/>
      <c r="AL935" s="181"/>
    </row>
    <row r="936" customFormat="false" ht="16.2" hidden="false" customHeight="false" outlineLevel="0" collapsed="false">
      <c r="AG936" s="181"/>
      <c r="AH936" s="181"/>
      <c r="AI936" s="180"/>
      <c r="AJ936" s="181"/>
      <c r="AK936" s="181"/>
      <c r="AL936" s="181"/>
    </row>
    <row r="937" customFormat="false" ht="16.2" hidden="false" customHeight="false" outlineLevel="0" collapsed="false">
      <c r="AG937" s="181"/>
      <c r="AH937" s="181"/>
      <c r="AI937" s="180"/>
      <c r="AJ937" s="181"/>
      <c r="AK937" s="181"/>
      <c r="AL937" s="181"/>
    </row>
    <row r="938" customFormat="false" ht="16.2" hidden="false" customHeight="false" outlineLevel="0" collapsed="false">
      <c r="AG938" s="181"/>
      <c r="AH938" s="181"/>
      <c r="AI938" s="180"/>
      <c r="AJ938" s="181"/>
      <c r="AK938" s="181"/>
      <c r="AL938" s="181"/>
    </row>
    <row r="939" customFormat="false" ht="16.2" hidden="false" customHeight="false" outlineLevel="0" collapsed="false">
      <c r="AG939" s="181"/>
      <c r="AH939" s="181"/>
      <c r="AI939" s="180"/>
      <c r="AJ939" s="181"/>
      <c r="AK939" s="181"/>
      <c r="AL939" s="181"/>
    </row>
    <row r="940" customFormat="false" ht="16.2" hidden="false" customHeight="false" outlineLevel="0" collapsed="false">
      <c r="AG940" s="181"/>
      <c r="AH940" s="181"/>
      <c r="AI940" s="180"/>
      <c r="AJ940" s="181"/>
      <c r="AK940" s="181"/>
      <c r="AL940" s="181"/>
    </row>
    <row r="941" customFormat="false" ht="16.2" hidden="false" customHeight="false" outlineLevel="0" collapsed="false">
      <c r="AG941" s="181"/>
      <c r="AH941" s="181"/>
      <c r="AI941" s="180"/>
      <c r="AJ941" s="181"/>
      <c r="AK941" s="181"/>
      <c r="AL941" s="181"/>
    </row>
    <row r="942" customFormat="false" ht="16.2" hidden="false" customHeight="false" outlineLevel="0" collapsed="false">
      <c r="AG942" s="181"/>
      <c r="AH942" s="181"/>
      <c r="AI942" s="180"/>
      <c r="AJ942" s="181"/>
      <c r="AK942" s="181"/>
      <c r="AL942" s="181"/>
    </row>
    <row r="943" customFormat="false" ht="16.2" hidden="false" customHeight="false" outlineLevel="0" collapsed="false">
      <c r="AG943" s="181"/>
      <c r="AH943" s="181"/>
      <c r="AI943" s="180"/>
      <c r="AJ943" s="181"/>
      <c r="AK943" s="181"/>
      <c r="AL943" s="181"/>
    </row>
    <row r="944" customFormat="false" ht="16.2" hidden="false" customHeight="false" outlineLevel="0" collapsed="false">
      <c r="AG944" s="181"/>
      <c r="AH944" s="181"/>
      <c r="AI944" s="180"/>
      <c r="AJ944" s="181"/>
      <c r="AK944" s="181"/>
      <c r="AL944" s="181"/>
    </row>
    <row r="945" customFormat="false" ht="16.2" hidden="false" customHeight="false" outlineLevel="0" collapsed="false">
      <c r="AG945" s="181"/>
      <c r="AH945" s="181"/>
      <c r="AI945" s="180"/>
      <c r="AJ945" s="181"/>
      <c r="AK945" s="181"/>
      <c r="AL945" s="181"/>
    </row>
    <row r="946" customFormat="false" ht="16.2" hidden="false" customHeight="false" outlineLevel="0" collapsed="false">
      <c r="AG946" s="181"/>
      <c r="AH946" s="181"/>
      <c r="AI946" s="180"/>
      <c r="AJ946" s="181"/>
      <c r="AK946" s="181"/>
      <c r="AL946" s="181"/>
    </row>
    <row r="947" customFormat="false" ht="16.2" hidden="false" customHeight="false" outlineLevel="0" collapsed="false">
      <c r="AG947" s="181"/>
      <c r="AH947" s="181"/>
      <c r="AI947" s="180"/>
      <c r="AJ947" s="181"/>
      <c r="AK947" s="181"/>
      <c r="AL947" s="181"/>
    </row>
    <row r="948" customFormat="false" ht="16.2" hidden="false" customHeight="false" outlineLevel="0" collapsed="false">
      <c r="AG948" s="181"/>
      <c r="AH948" s="181"/>
      <c r="AI948" s="180"/>
      <c r="AJ948" s="181"/>
      <c r="AK948" s="181"/>
      <c r="AL948" s="181"/>
    </row>
    <row r="949" customFormat="false" ht="16.2" hidden="false" customHeight="false" outlineLevel="0" collapsed="false">
      <c r="AG949" s="181"/>
      <c r="AH949" s="181"/>
      <c r="AI949" s="180"/>
      <c r="AJ949" s="181"/>
      <c r="AK949" s="181"/>
      <c r="AL949" s="181"/>
    </row>
    <row r="950" customFormat="false" ht="16.2" hidden="false" customHeight="false" outlineLevel="0" collapsed="false">
      <c r="AG950" s="181"/>
      <c r="AH950" s="181"/>
      <c r="AI950" s="180"/>
      <c r="AJ950" s="181"/>
      <c r="AK950" s="181"/>
      <c r="AL950" s="181"/>
    </row>
    <row r="951" customFormat="false" ht="16.2" hidden="false" customHeight="false" outlineLevel="0" collapsed="false">
      <c r="AG951" s="181"/>
      <c r="AH951" s="181"/>
      <c r="AI951" s="180"/>
      <c r="AJ951" s="181"/>
      <c r="AK951" s="181"/>
      <c r="AL951" s="181"/>
    </row>
    <row r="952" customFormat="false" ht="16.2" hidden="false" customHeight="false" outlineLevel="0" collapsed="false">
      <c r="AG952" s="181"/>
      <c r="AH952" s="181"/>
      <c r="AI952" s="180"/>
      <c r="AJ952" s="181"/>
      <c r="AK952" s="181"/>
      <c r="AL952" s="181"/>
    </row>
    <row r="953" customFormat="false" ht="16.2" hidden="false" customHeight="false" outlineLevel="0" collapsed="false">
      <c r="AG953" s="181"/>
      <c r="AH953" s="181"/>
      <c r="AI953" s="180"/>
      <c r="AJ953" s="181"/>
      <c r="AK953" s="181"/>
      <c r="AL953" s="181"/>
    </row>
    <row r="954" customFormat="false" ht="16.2" hidden="false" customHeight="false" outlineLevel="0" collapsed="false">
      <c r="AG954" s="181"/>
      <c r="AH954" s="181"/>
      <c r="AI954" s="180"/>
      <c r="AJ954" s="181"/>
      <c r="AK954" s="181"/>
      <c r="AL954" s="181"/>
    </row>
    <row r="955" customFormat="false" ht="16.2" hidden="false" customHeight="false" outlineLevel="0" collapsed="false">
      <c r="AG955" s="181"/>
      <c r="AH955" s="181"/>
      <c r="AI955" s="180"/>
      <c r="AJ955" s="181"/>
      <c r="AK955" s="181"/>
      <c r="AL955" s="181"/>
    </row>
    <row r="956" customFormat="false" ht="16.2" hidden="false" customHeight="false" outlineLevel="0" collapsed="false">
      <c r="AG956" s="181"/>
      <c r="AH956" s="181"/>
      <c r="AI956" s="180"/>
      <c r="AJ956" s="181"/>
      <c r="AK956" s="181"/>
      <c r="AL956" s="181"/>
    </row>
    <row r="957" customFormat="false" ht="16.2" hidden="false" customHeight="false" outlineLevel="0" collapsed="false">
      <c r="AG957" s="181"/>
      <c r="AH957" s="181"/>
      <c r="AI957" s="180"/>
      <c r="AJ957" s="181"/>
      <c r="AK957" s="181"/>
      <c r="AL957" s="181"/>
    </row>
    <row r="958" customFormat="false" ht="16.2" hidden="false" customHeight="false" outlineLevel="0" collapsed="false">
      <c r="AG958" s="181"/>
      <c r="AH958" s="181"/>
      <c r="AI958" s="180"/>
      <c r="AJ958" s="181"/>
      <c r="AK958" s="181"/>
      <c r="AL958" s="181"/>
    </row>
    <row r="959" customFormat="false" ht="16.2" hidden="false" customHeight="false" outlineLevel="0" collapsed="false">
      <c r="AG959" s="181"/>
      <c r="AH959" s="181"/>
      <c r="AI959" s="180"/>
      <c r="AJ959" s="181"/>
      <c r="AK959" s="181"/>
      <c r="AL959" s="181"/>
    </row>
    <row r="960" customFormat="false" ht="16.2" hidden="false" customHeight="false" outlineLevel="0" collapsed="false">
      <c r="AG960" s="181"/>
      <c r="AH960" s="181"/>
      <c r="AI960" s="180"/>
      <c r="AJ960" s="181"/>
      <c r="AK960" s="181"/>
      <c r="AL960" s="181"/>
    </row>
    <row r="961" customFormat="false" ht="16.2" hidden="false" customHeight="false" outlineLevel="0" collapsed="false">
      <c r="AG961" s="181"/>
      <c r="AH961" s="181"/>
      <c r="AI961" s="180"/>
      <c r="AJ961" s="181"/>
      <c r="AK961" s="181"/>
      <c r="AL961" s="181"/>
    </row>
    <row r="962" customFormat="false" ht="16.2" hidden="false" customHeight="false" outlineLevel="0" collapsed="false">
      <c r="AG962" s="181"/>
      <c r="AH962" s="181"/>
      <c r="AI962" s="180"/>
      <c r="AJ962" s="181"/>
      <c r="AK962" s="181"/>
      <c r="AL962" s="181"/>
    </row>
    <row r="963" customFormat="false" ht="16.2" hidden="false" customHeight="false" outlineLevel="0" collapsed="false">
      <c r="AG963" s="181"/>
      <c r="AH963" s="181"/>
      <c r="AI963" s="180"/>
      <c r="AJ963" s="181"/>
      <c r="AK963" s="181"/>
      <c r="AL963" s="181"/>
    </row>
    <row r="964" customFormat="false" ht="16.2" hidden="false" customHeight="false" outlineLevel="0" collapsed="false">
      <c r="AG964" s="181"/>
      <c r="AH964" s="181"/>
      <c r="AI964" s="180"/>
      <c r="AJ964" s="181"/>
      <c r="AK964" s="181"/>
      <c r="AL964" s="181"/>
    </row>
    <row r="965" customFormat="false" ht="16.2" hidden="false" customHeight="false" outlineLevel="0" collapsed="false">
      <c r="AG965" s="181"/>
      <c r="AH965" s="181"/>
      <c r="AI965" s="180"/>
      <c r="AJ965" s="181"/>
      <c r="AK965" s="181"/>
      <c r="AL965" s="181"/>
    </row>
    <row r="966" customFormat="false" ht="16.2" hidden="false" customHeight="false" outlineLevel="0" collapsed="false">
      <c r="AG966" s="181"/>
      <c r="AH966" s="181"/>
      <c r="AI966" s="180"/>
      <c r="AJ966" s="181"/>
      <c r="AK966" s="181"/>
      <c r="AL966" s="181"/>
    </row>
    <row r="967" customFormat="false" ht="16.2" hidden="false" customHeight="false" outlineLevel="0" collapsed="false">
      <c r="AG967" s="181"/>
      <c r="AH967" s="181"/>
      <c r="AI967" s="180"/>
      <c r="AJ967" s="181"/>
      <c r="AK967" s="181"/>
      <c r="AL967" s="181"/>
    </row>
    <row r="968" customFormat="false" ht="16.2" hidden="false" customHeight="false" outlineLevel="0" collapsed="false">
      <c r="AG968" s="181"/>
      <c r="AH968" s="181"/>
      <c r="AI968" s="180"/>
      <c r="AJ968" s="181"/>
      <c r="AK968" s="181"/>
      <c r="AL968" s="181"/>
    </row>
    <row r="969" customFormat="false" ht="16.2" hidden="false" customHeight="false" outlineLevel="0" collapsed="false">
      <c r="AG969" s="181"/>
      <c r="AH969" s="181"/>
      <c r="AI969" s="180"/>
      <c r="AJ969" s="181"/>
      <c r="AK969" s="181"/>
      <c r="AL969" s="181"/>
    </row>
    <row r="970" customFormat="false" ht="16.2" hidden="false" customHeight="false" outlineLevel="0" collapsed="false">
      <c r="AG970" s="181"/>
      <c r="AH970" s="181"/>
      <c r="AI970" s="180"/>
      <c r="AJ970" s="181"/>
      <c r="AK970" s="181"/>
      <c r="AL970" s="181"/>
    </row>
    <row r="971" customFormat="false" ht="16.2" hidden="false" customHeight="false" outlineLevel="0" collapsed="false">
      <c r="AG971" s="181"/>
      <c r="AH971" s="181"/>
      <c r="AI971" s="180"/>
      <c r="AJ971" s="181"/>
      <c r="AK971" s="181"/>
      <c r="AL971" s="181"/>
    </row>
    <row r="972" customFormat="false" ht="16.2" hidden="false" customHeight="false" outlineLevel="0" collapsed="false">
      <c r="AG972" s="181"/>
      <c r="AH972" s="181"/>
      <c r="AI972" s="180"/>
      <c r="AJ972" s="181"/>
      <c r="AK972" s="181"/>
      <c r="AL972" s="181"/>
    </row>
    <row r="973" customFormat="false" ht="16.2" hidden="false" customHeight="false" outlineLevel="0" collapsed="false">
      <c r="AG973" s="181"/>
      <c r="AH973" s="181"/>
      <c r="AI973" s="180"/>
      <c r="AJ973" s="181"/>
      <c r="AK973" s="181"/>
      <c r="AL973" s="181"/>
    </row>
    <row r="974" customFormat="false" ht="16.2" hidden="false" customHeight="false" outlineLevel="0" collapsed="false">
      <c r="AG974" s="181"/>
      <c r="AH974" s="181"/>
      <c r="AI974" s="180"/>
      <c r="AJ974" s="181"/>
      <c r="AK974" s="181"/>
      <c r="AL974" s="181"/>
    </row>
    <row r="975" customFormat="false" ht="16.2" hidden="false" customHeight="false" outlineLevel="0" collapsed="false">
      <c r="AG975" s="181"/>
      <c r="AH975" s="181"/>
      <c r="AI975" s="180"/>
      <c r="AJ975" s="181"/>
      <c r="AK975" s="181"/>
      <c r="AL975" s="181"/>
    </row>
    <row r="976" customFormat="false" ht="16.2" hidden="false" customHeight="false" outlineLevel="0" collapsed="false">
      <c r="AG976" s="181"/>
      <c r="AH976" s="181"/>
      <c r="AI976" s="180"/>
      <c r="AJ976" s="181"/>
      <c r="AK976" s="181"/>
      <c r="AL976" s="181"/>
    </row>
    <row r="977" customFormat="false" ht="16.2" hidden="false" customHeight="false" outlineLevel="0" collapsed="false">
      <c r="AG977" s="181"/>
      <c r="AH977" s="181"/>
      <c r="AI977" s="180"/>
      <c r="AJ977" s="181"/>
      <c r="AK977" s="181"/>
      <c r="AL977" s="181"/>
    </row>
    <row r="978" customFormat="false" ht="16.2" hidden="false" customHeight="false" outlineLevel="0" collapsed="false">
      <c r="AG978" s="181"/>
      <c r="AH978" s="181"/>
      <c r="AI978" s="180"/>
      <c r="AJ978" s="181"/>
      <c r="AK978" s="181"/>
      <c r="AL978" s="181"/>
    </row>
    <row r="979" customFormat="false" ht="16.2" hidden="false" customHeight="false" outlineLevel="0" collapsed="false">
      <c r="AG979" s="181"/>
      <c r="AH979" s="181"/>
      <c r="AI979" s="180"/>
      <c r="AJ979" s="181"/>
      <c r="AK979" s="181"/>
      <c r="AL979" s="181"/>
    </row>
    <row r="980" customFormat="false" ht="16.2" hidden="false" customHeight="false" outlineLevel="0" collapsed="false">
      <c r="AG980" s="181"/>
      <c r="AH980" s="181"/>
      <c r="AI980" s="180"/>
      <c r="AJ980" s="181"/>
      <c r="AK980" s="181"/>
      <c r="AL980" s="181"/>
    </row>
    <row r="981" customFormat="false" ht="16.2" hidden="false" customHeight="false" outlineLevel="0" collapsed="false">
      <c r="AG981" s="181"/>
      <c r="AH981" s="181"/>
      <c r="AI981" s="180"/>
      <c r="AJ981" s="181"/>
      <c r="AK981" s="181"/>
      <c r="AL981" s="181"/>
    </row>
    <row r="982" customFormat="false" ht="16.2" hidden="false" customHeight="false" outlineLevel="0" collapsed="false">
      <c r="AG982" s="181"/>
      <c r="AH982" s="181"/>
      <c r="AI982" s="180"/>
      <c r="AJ982" s="181"/>
      <c r="AK982" s="181"/>
      <c r="AL982" s="181"/>
    </row>
    <row r="983" customFormat="false" ht="16.2" hidden="false" customHeight="false" outlineLevel="0" collapsed="false">
      <c r="AG983" s="181"/>
      <c r="AH983" s="181"/>
      <c r="AI983" s="180"/>
      <c r="AJ983" s="181"/>
      <c r="AK983" s="181"/>
      <c r="AL983" s="181"/>
    </row>
    <row r="984" customFormat="false" ht="16.2" hidden="false" customHeight="false" outlineLevel="0" collapsed="false">
      <c r="AG984" s="181"/>
      <c r="AH984" s="181"/>
      <c r="AI984" s="180"/>
      <c r="AJ984" s="181"/>
      <c r="AK984" s="181"/>
      <c r="AL984" s="181"/>
    </row>
    <row r="985" customFormat="false" ht="16.2" hidden="false" customHeight="false" outlineLevel="0" collapsed="false">
      <c r="AG985" s="181"/>
      <c r="AH985" s="181"/>
      <c r="AI985" s="180"/>
      <c r="AJ985" s="181"/>
      <c r="AK985" s="181"/>
      <c r="AL985" s="181"/>
    </row>
    <row r="986" customFormat="false" ht="16.2" hidden="false" customHeight="false" outlineLevel="0" collapsed="false">
      <c r="AG986" s="181"/>
      <c r="AH986" s="181"/>
      <c r="AI986" s="180"/>
      <c r="AJ986" s="181"/>
      <c r="AK986" s="181"/>
      <c r="AL986" s="181"/>
    </row>
    <row r="987" customFormat="false" ht="16.2" hidden="false" customHeight="false" outlineLevel="0" collapsed="false">
      <c r="AG987" s="181"/>
      <c r="AH987" s="181"/>
      <c r="AI987" s="180"/>
      <c r="AJ987" s="181"/>
      <c r="AK987" s="181"/>
      <c r="AL987" s="181"/>
    </row>
    <row r="988" customFormat="false" ht="16.2" hidden="false" customHeight="false" outlineLevel="0" collapsed="false">
      <c r="AG988" s="181"/>
      <c r="AH988" s="181"/>
      <c r="AI988" s="180"/>
      <c r="AJ988" s="181"/>
      <c r="AK988" s="181"/>
      <c r="AL988" s="181"/>
    </row>
    <row r="989" customFormat="false" ht="16.2" hidden="false" customHeight="false" outlineLevel="0" collapsed="false">
      <c r="AG989" s="181"/>
      <c r="AH989" s="181"/>
      <c r="AI989" s="180"/>
      <c r="AJ989" s="181"/>
      <c r="AK989" s="181"/>
      <c r="AL989" s="181"/>
    </row>
    <row r="990" customFormat="false" ht="16.2" hidden="false" customHeight="false" outlineLevel="0" collapsed="false">
      <c r="AG990" s="181"/>
      <c r="AH990" s="181"/>
      <c r="AI990" s="180"/>
      <c r="AJ990" s="181"/>
      <c r="AK990" s="181"/>
      <c r="AL990" s="181"/>
    </row>
    <row r="991" customFormat="false" ht="16.2" hidden="false" customHeight="false" outlineLevel="0" collapsed="false">
      <c r="AG991" s="181"/>
      <c r="AH991" s="181"/>
      <c r="AI991" s="180"/>
      <c r="AJ991" s="181"/>
      <c r="AK991" s="181"/>
      <c r="AL991" s="181"/>
    </row>
    <row r="992" customFormat="false" ht="16.2" hidden="false" customHeight="false" outlineLevel="0" collapsed="false">
      <c r="AG992" s="181"/>
      <c r="AH992" s="181"/>
      <c r="AI992" s="180"/>
      <c r="AJ992" s="181"/>
      <c r="AK992" s="181"/>
      <c r="AL992" s="181"/>
    </row>
    <row r="993" customFormat="false" ht="16.2" hidden="false" customHeight="false" outlineLevel="0" collapsed="false">
      <c r="AG993" s="181"/>
      <c r="AH993" s="181"/>
      <c r="AI993" s="180"/>
      <c r="AJ993" s="181"/>
      <c r="AK993" s="181"/>
      <c r="AL993" s="181"/>
    </row>
    <row r="994" customFormat="false" ht="16.2" hidden="false" customHeight="false" outlineLevel="0" collapsed="false">
      <c r="AG994" s="181"/>
      <c r="AH994" s="181"/>
      <c r="AI994" s="180"/>
      <c r="AJ994" s="181"/>
      <c r="AK994" s="181"/>
      <c r="AL994" s="181"/>
    </row>
    <row r="995" customFormat="false" ht="16.2" hidden="false" customHeight="false" outlineLevel="0" collapsed="false">
      <c r="AG995" s="181"/>
      <c r="AH995" s="181"/>
      <c r="AI995" s="180"/>
      <c r="AJ995" s="181"/>
      <c r="AK995" s="181"/>
      <c r="AL995" s="181"/>
    </row>
    <row r="996" customFormat="false" ht="16.2" hidden="false" customHeight="false" outlineLevel="0" collapsed="false">
      <c r="AG996" s="181"/>
      <c r="AH996" s="181"/>
      <c r="AI996" s="180"/>
      <c r="AJ996" s="181"/>
      <c r="AK996" s="181"/>
      <c r="AL996" s="181"/>
    </row>
    <row r="997" customFormat="false" ht="16.2" hidden="false" customHeight="false" outlineLevel="0" collapsed="false">
      <c r="AG997" s="181"/>
      <c r="AH997" s="181"/>
      <c r="AI997" s="180"/>
      <c r="AJ997" s="181"/>
      <c r="AK997" s="181"/>
      <c r="AL997" s="181"/>
    </row>
    <row r="998" customFormat="false" ht="16.2" hidden="false" customHeight="false" outlineLevel="0" collapsed="false">
      <c r="AG998" s="181"/>
      <c r="AH998" s="181"/>
      <c r="AI998" s="180"/>
      <c r="AJ998" s="181"/>
      <c r="AK998" s="181"/>
      <c r="AL998" s="181"/>
    </row>
    <row r="999" customFormat="false" ht="16.2" hidden="false" customHeight="false" outlineLevel="0" collapsed="false">
      <c r="AG999" s="181"/>
      <c r="AH999" s="181"/>
      <c r="AI999" s="180"/>
      <c r="AJ999" s="181"/>
      <c r="AK999" s="181"/>
      <c r="AL999" s="181"/>
    </row>
    <row r="1000" customFormat="false" ht="16.2" hidden="false" customHeight="false" outlineLevel="0" collapsed="false">
      <c r="AG1000" s="181"/>
      <c r="AH1000" s="181"/>
      <c r="AI1000" s="180"/>
      <c r="AJ1000" s="181"/>
      <c r="AK1000" s="181"/>
      <c r="AL1000" s="181"/>
    </row>
    <row r="1001" customFormat="false" ht="16.2" hidden="false" customHeight="false" outlineLevel="0" collapsed="false">
      <c r="AG1001" s="181"/>
      <c r="AH1001" s="181"/>
      <c r="AI1001" s="180"/>
      <c r="AJ1001" s="181"/>
      <c r="AK1001" s="181"/>
      <c r="AL1001" s="181"/>
    </row>
    <row r="1002" customFormat="false" ht="16.2" hidden="false" customHeight="false" outlineLevel="0" collapsed="false">
      <c r="AG1002" s="181"/>
      <c r="AH1002" s="181"/>
      <c r="AI1002" s="180"/>
      <c r="AJ1002" s="181"/>
      <c r="AK1002" s="181"/>
      <c r="AL1002" s="181"/>
    </row>
    <row r="1003" customFormat="false" ht="16.2" hidden="false" customHeight="false" outlineLevel="0" collapsed="false">
      <c r="AG1003" s="181"/>
      <c r="AH1003" s="181"/>
      <c r="AI1003" s="180"/>
      <c r="AJ1003" s="181"/>
      <c r="AK1003" s="181"/>
      <c r="AL1003" s="181"/>
    </row>
    <row r="1004" customFormat="false" ht="16.2" hidden="false" customHeight="false" outlineLevel="0" collapsed="false">
      <c r="AG1004" s="181"/>
      <c r="AH1004" s="181"/>
      <c r="AI1004" s="180"/>
      <c r="AJ1004" s="181"/>
      <c r="AK1004" s="181"/>
      <c r="AL1004" s="181"/>
    </row>
    <row r="1005" customFormat="false" ht="16.2" hidden="false" customHeight="false" outlineLevel="0" collapsed="false">
      <c r="AG1005" s="181"/>
      <c r="AH1005" s="181"/>
      <c r="AI1005" s="180"/>
      <c r="AJ1005" s="181"/>
      <c r="AK1005" s="181"/>
      <c r="AL1005" s="181"/>
    </row>
    <row r="1006" customFormat="false" ht="16.2" hidden="false" customHeight="false" outlineLevel="0" collapsed="false">
      <c r="AG1006" s="181"/>
      <c r="AH1006" s="181"/>
      <c r="AI1006" s="180"/>
      <c r="AJ1006" s="181"/>
      <c r="AK1006" s="181"/>
      <c r="AL1006" s="181"/>
    </row>
    <row r="1007" customFormat="false" ht="16.2" hidden="false" customHeight="false" outlineLevel="0" collapsed="false">
      <c r="AG1007" s="181"/>
      <c r="AH1007" s="181"/>
      <c r="AI1007" s="180"/>
      <c r="AJ1007" s="181"/>
      <c r="AK1007" s="181"/>
      <c r="AL1007" s="181"/>
    </row>
    <row r="1008" customFormat="false" ht="16.2" hidden="false" customHeight="false" outlineLevel="0" collapsed="false">
      <c r="AG1008" s="181"/>
      <c r="AH1008" s="181"/>
      <c r="AI1008" s="180"/>
      <c r="AJ1008" s="181"/>
      <c r="AK1008" s="181"/>
      <c r="AL1008" s="181"/>
    </row>
    <row r="1009" customFormat="false" ht="16.2" hidden="false" customHeight="false" outlineLevel="0" collapsed="false">
      <c r="AG1009" s="181"/>
      <c r="AH1009" s="181"/>
      <c r="AI1009" s="180"/>
      <c r="AJ1009" s="181"/>
      <c r="AK1009" s="181"/>
      <c r="AL1009" s="181"/>
    </row>
    <row r="1010" customFormat="false" ht="16.2" hidden="false" customHeight="false" outlineLevel="0" collapsed="false">
      <c r="AG1010" s="181"/>
      <c r="AH1010" s="181"/>
      <c r="AI1010" s="180"/>
      <c r="AJ1010" s="181"/>
      <c r="AK1010" s="181"/>
      <c r="AL1010" s="181"/>
    </row>
    <row r="1011" customFormat="false" ht="16.2" hidden="false" customHeight="false" outlineLevel="0" collapsed="false">
      <c r="AG1011" s="181"/>
      <c r="AH1011" s="181"/>
      <c r="AI1011" s="180"/>
      <c r="AJ1011" s="181"/>
      <c r="AK1011" s="181"/>
      <c r="AL1011" s="181"/>
    </row>
    <row r="1012" customFormat="false" ht="16.2" hidden="false" customHeight="false" outlineLevel="0" collapsed="false">
      <c r="AG1012" s="181"/>
      <c r="AH1012" s="181"/>
      <c r="AI1012" s="180"/>
      <c r="AJ1012" s="181"/>
      <c r="AK1012" s="181"/>
      <c r="AL1012" s="181"/>
    </row>
    <row r="1013" customFormat="false" ht="16.2" hidden="false" customHeight="false" outlineLevel="0" collapsed="false">
      <c r="AG1013" s="181"/>
      <c r="AH1013" s="181"/>
      <c r="AI1013" s="180"/>
      <c r="AJ1013" s="181"/>
      <c r="AK1013" s="181"/>
      <c r="AL1013" s="181"/>
    </row>
    <row r="1014" customFormat="false" ht="16.2" hidden="false" customHeight="false" outlineLevel="0" collapsed="false">
      <c r="AG1014" s="181"/>
      <c r="AH1014" s="181"/>
      <c r="AI1014" s="180"/>
      <c r="AJ1014" s="181"/>
      <c r="AK1014" s="181"/>
      <c r="AL1014" s="181"/>
    </row>
    <row r="1015" customFormat="false" ht="16.2" hidden="false" customHeight="false" outlineLevel="0" collapsed="false">
      <c r="AG1015" s="181"/>
      <c r="AH1015" s="181"/>
      <c r="AI1015" s="180"/>
      <c r="AJ1015" s="181"/>
      <c r="AK1015" s="181"/>
      <c r="AL1015" s="181"/>
    </row>
    <row r="1016" customFormat="false" ht="16.2" hidden="false" customHeight="false" outlineLevel="0" collapsed="false">
      <c r="AG1016" s="181"/>
      <c r="AH1016" s="181"/>
      <c r="AI1016" s="180"/>
      <c r="AJ1016" s="181"/>
      <c r="AK1016" s="181"/>
      <c r="AL1016" s="181"/>
    </row>
    <row r="1017" customFormat="false" ht="16.2" hidden="false" customHeight="false" outlineLevel="0" collapsed="false">
      <c r="AG1017" s="181"/>
      <c r="AH1017" s="181"/>
      <c r="AI1017" s="180"/>
      <c r="AJ1017" s="181"/>
      <c r="AK1017" s="181"/>
      <c r="AL1017" s="181"/>
    </row>
    <row r="1018" customFormat="false" ht="16.2" hidden="false" customHeight="false" outlineLevel="0" collapsed="false">
      <c r="AG1018" s="181"/>
      <c r="AH1018" s="181"/>
      <c r="AI1018" s="180"/>
      <c r="AJ1018" s="181"/>
      <c r="AK1018" s="181"/>
      <c r="AL1018" s="181"/>
    </row>
    <row r="1019" customFormat="false" ht="16.2" hidden="false" customHeight="false" outlineLevel="0" collapsed="false">
      <c r="AG1019" s="181"/>
      <c r="AH1019" s="181"/>
      <c r="AI1019" s="180"/>
      <c r="AJ1019" s="181"/>
      <c r="AK1019" s="181"/>
      <c r="AL1019" s="181"/>
    </row>
    <row r="1020" customFormat="false" ht="16.2" hidden="false" customHeight="false" outlineLevel="0" collapsed="false">
      <c r="AG1020" s="181"/>
      <c r="AH1020" s="181"/>
      <c r="AI1020" s="180"/>
      <c r="AJ1020" s="181"/>
      <c r="AK1020" s="181"/>
      <c r="AL1020" s="181"/>
    </row>
    <row r="1021" customFormat="false" ht="16.2" hidden="false" customHeight="false" outlineLevel="0" collapsed="false">
      <c r="AG1021" s="181"/>
      <c r="AH1021" s="181"/>
      <c r="AI1021" s="180"/>
      <c r="AJ1021" s="181"/>
      <c r="AK1021" s="181"/>
      <c r="AL1021" s="181"/>
    </row>
    <row r="1022" customFormat="false" ht="16.2" hidden="false" customHeight="false" outlineLevel="0" collapsed="false">
      <c r="AG1022" s="181"/>
      <c r="AH1022" s="181"/>
      <c r="AI1022" s="180"/>
      <c r="AJ1022" s="181"/>
      <c r="AK1022" s="181"/>
      <c r="AL1022" s="181"/>
    </row>
    <row r="1023" customFormat="false" ht="16.2" hidden="false" customHeight="false" outlineLevel="0" collapsed="false">
      <c r="AG1023" s="181"/>
      <c r="AH1023" s="181"/>
      <c r="AI1023" s="180"/>
      <c r="AJ1023" s="181"/>
      <c r="AK1023" s="181"/>
      <c r="AL1023" s="181"/>
    </row>
    <row r="1024" customFormat="false" ht="16.2" hidden="false" customHeight="false" outlineLevel="0" collapsed="false">
      <c r="AG1024" s="181"/>
      <c r="AH1024" s="181"/>
      <c r="AI1024" s="180"/>
      <c r="AJ1024" s="181"/>
      <c r="AK1024" s="181"/>
      <c r="AL1024" s="181"/>
    </row>
    <row r="1025" customFormat="false" ht="16.2" hidden="false" customHeight="false" outlineLevel="0" collapsed="false">
      <c r="AG1025" s="181"/>
      <c r="AH1025" s="181"/>
      <c r="AI1025" s="180"/>
      <c r="AJ1025" s="181"/>
      <c r="AK1025" s="181"/>
      <c r="AL1025" s="181"/>
    </row>
    <row r="1026" customFormat="false" ht="16.2" hidden="false" customHeight="false" outlineLevel="0" collapsed="false">
      <c r="AG1026" s="181"/>
      <c r="AH1026" s="181"/>
      <c r="AI1026" s="180"/>
      <c r="AJ1026" s="181"/>
      <c r="AK1026" s="181"/>
      <c r="AL1026" s="181"/>
    </row>
    <row r="1027" customFormat="false" ht="16.2" hidden="false" customHeight="false" outlineLevel="0" collapsed="false">
      <c r="AG1027" s="181"/>
      <c r="AH1027" s="181"/>
      <c r="AI1027" s="180"/>
      <c r="AJ1027" s="181"/>
      <c r="AK1027" s="181"/>
      <c r="AL1027" s="181"/>
    </row>
    <row r="1028" customFormat="false" ht="16.2" hidden="false" customHeight="false" outlineLevel="0" collapsed="false">
      <c r="AG1028" s="181"/>
      <c r="AH1028" s="181"/>
      <c r="AI1028" s="180"/>
      <c r="AJ1028" s="181"/>
      <c r="AK1028" s="181"/>
      <c r="AL1028" s="181"/>
    </row>
    <row r="1029" customFormat="false" ht="16.2" hidden="false" customHeight="false" outlineLevel="0" collapsed="false">
      <c r="AG1029" s="181"/>
      <c r="AH1029" s="181"/>
      <c r="AI1029" s="180"/>
      <c r="AJ1029" s="181"/>
      <c r="AK1029" s="181"/>
      <c r="AL1029" s="181"/>
    </row>
    <row r="1030" customFormat="false" ht="16.2" hidden="false" customHeight="false" outlineLevel="0" collapsed="false">
      <c r="AG1030" s="181"/>
      <c r="AH1030" s="181"/>
      <c r="AI1030" s="180"/>
      <c r="AJ1030" s="181"/>
      <c r="AK1030" s="181"/>
      <c r="AL1030" s="181"/>
    </row>
    <row r="1031" customFormat="false" ht="16.2" hidden="false" customHeight="false" outlineLevel="0" collapsed="false">
      <c r="AG1031" s="181"/>
      <c r="AH1031" s="181"/>
      <c r="AI1031" s="180"/>
      <c r="AJ1031" s="181"/>
      <c r="AK1031" s="181"/>
      <c r="AL1031" s="181"/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6" activeCellId="0" sqref="A6"/>
    </sheetView>
  </sheetViews>
  <sheetFormatPr defaultColWidth="9.4921875" defaultRowHeight="16.2" zeroHeight="false" outlineLevelRow="0" outlineLevelCol="0"/>
  <cols>
    <col collapsed="false" customWidth="false" hidden="false" outlineLevel="0" max="9" min="1" style="182" width="9.49"/>
    <col collapsed="false" customWidth="true" hidden="true" outlineLevel="0" max="10" min="10" style="182" width="12.49"/>
    <col collapsed="false" customWidth="false" hidden="true" outlineLevel="0" max="11" min="11" style="182" width="9.49"/>
    <col collapsed="false" customWidth="true" hidden="true" outlineLevel="0" max="12" min="12" style="182" width="5.99"/>
    <col collapsed="false" customWidth="true" hidden="true" outlineLevel="0" max="13" min="13" style="182" width="12.79"/>
    <col collapsed="false" customWidth="false" hidden="true" outlineLevel="0" max="15" min="14" style="182" width="9.49"/>
    <col collapsed="false" customWidth="false" hidden="false" outlineLevel="0" max="257" min="16" style="182" width="9.49"/>
  </cols>
  <sheetData>
    <row r="1" customFormat="false" ht="34.2" hidden="false" customHeight="true" outlineLevel="0" collapsed="false">
      <c r="A1" s="196" t="s">
        <v>159</v>
      </c>
      <c r="B1" s="196"/>
      <c r="C1" s="196"/>
      <c r="D1" s="196"/>
      <c r="E1" s="196"/>
      <c r="F1" s="196"/>
      <c r="G1" s="196"/>
      <c r="H1" s="196"/>
      <c r="I1" s="196"/>
    </row>
    <row r="2" customFormat="false" ht="16.5" hidden="false" customHeight="true" outlineLevel="0" collapsed="false">
      <c r="A2" s="197" t="s">
        <v>160</v>
      </c>
      <c r="B2" s="197"/>
      <c r="C2" s="197"/>
      <c r="D2" s="197"/>
      <c r="E2" s="197"/>
      <c r="F2" s="197"/>
      <c r="G2" s="197"/>
      <c r="H2" s="197"/>
      <c r="I2" s="197"/>
      <c r="J2" s="198" t="s">
        <v>161</v>
      </c>
      <c r="K2" s="198"/>
      <c r="L2" s="198"/>
      <c r="M2" s="198" t="s">
        <v>160</v>
      </c>
      <c r="N2" s="198"/>
      <c r="O2" s="198"/>
    </row>
    <row r="3" customFormat="false" ht="19.5" hidden="false" customHeight="true" outlineLevel="0" collapsed="false">
      <c r="J3" s="198" t="s">
        <v>162</v>
      </c>
      <c r="K3" s="199" t="n">
        <f aca="false">'[6]彙總表 1（新聞稿）'!E18</f>
        <v>94.2389072033483</v>
      </c>
      <c r="L3" s="198"/>
      <c r="M3" s="198" t="s">
        <v>6</v>
      </c>
      <c r="N3" s="200" t="n">
        <f aca="false">'[6]彙總表 1（新聞稿）'!C46/'[6]彙總表 1（新聞稿）'!D46</f>
        <v>0.596161546750448</v>
      </c>
      <c r="O3" s="198"/>
    </row>
    <row r="4" customFormat="false" ht="36" hidden="false" customHeight="true" outlineLevel="0" collapsed="false">
      <c r="J4" s="198" t="s">
        <v>163</v>
      </c>
      <c r="K4" s="199" t="n">
        <f aca="false">'[6]彙總表 1（新聞稿）'!E7</f>
        <v>3.17709601576938</v>
      </c>
      <c r="L4" s="198"/>
      <c r="M4" s="198" t="s">
        <v>164</v>
      </c>
      <c r="N4" s="200" t="n">
        <f aca="false">'[6]彙總表 1（新聞稿）'!B46/'[6]彙總表 1（新聞稿）'!D46</f>
        <v>0.403838453249553</v>
      </c>
      <c r="O4" s="198"/>
    </row>
    <row r="5" customFormat="false" ht="16.2" hidden="false" customHeight="false" outlineLevel="0" collapsed="false">
      <c r="J5" s="198" t="s">
        <v>165</v>
      </c>
      <c r="K5" s="199" t="n">
        <f aca="false">'[6]彙總表 1（新聞稿）'!E30</f>
        <v>2.21</v>
      </c>
      <c r="L5" s="198"/>
      <c r="M5" s="198"/>
      <c r="N5" s="198"/>
      <c r="O5" s="198"/>
      <c r="P5" s="198"/>
      <c r="Q5" s="198"/>
    </row>
    <row r="6" customFormat="false" ht="16.2" hidden="false" customHeight="false" outlineLevel="0" collapsed="false">
      <c r="J6" s="198" t="s">
        <v>166</v>
      </c>
      <c r="K6" s="199" t="n">
        <f aca="false">'[6]彙總表 1（新聞稿）'!E33</f>
        <v>0.362281305108572</v>
      </c>
      <c r="L6" s="198"/>
      <c r="M6" s="198"/>
      <c r="N6" s="198"/>
      <c r="O6" s="198"/>
      <c r="P6" s="198"/>
      <c r="Q6" s="198"/>
    </row>
    <row r="7" customFormat="false" ht="16.2" hidden="false" customHeight="false" outlineLevel="0" collapsed="false">
      <c r="J7" s="198" t="s">
        <v>167</v>
      </c>
      <c r="K7" s="199" t="n">
        <f aca="false">'[6]彙總表 1（新聞稿）'!E37</f>
        <v>0.00506188480586391</v>
      </c>
      <c r="L7" s="198"/>
      <c r="M7" s="198"/>
      <c r="N7" s="198"/>
      <c r="O7" s="198"/>
      <c r="P7" s="198"/>
      <c r="Q7" s="198"/>
    </row>
    <row r="9" customFormat="false" ht="16.2" hidden="false" customHeight="false" outlineLevel="0" collapsed="false">
      <c r="J9" s="198" t="s">
        <v>168</v>
      </c>
      <c r="K9" s="198"/>
    </row>
    <row r="10" customFormat="false" ht="16.2" hidden="false" customHeight="false" outlineLevel="0" collapsed="false">
      <c r="J10" s="198" t="s">
        <v>169</v>
      </c>
      <c r="K10" s="199" t="n">
        <f aca="false">'[6]表4銀行別(需排序)'!O50</f>
        <v>75.6484591689061</v>
      </c>
    </row>
    <row r="11" customFormat="false" ht="27.6" hidden="false" customHeight="false" outlineLevel="0" collapsed="false">
      <c r="J11" s="201" t="s">
        <v>170</v>
      </c>
      <c r="K11" s="199" t="n">
        <f aca="false">'[6]表4銀行別(需排序)'!O86</f>
        <v>24.3515408310939</v>
      </c>
    </row>
    <row r="13" customFormat="false" ht="16.2" hidden="false" customHeight="false" outlineLevel="0" collapsed="false">
      <c r="K13" s="202"/>
    </row>
    <row r="14" customFormat="false" ht="16.2" hidden="false" customHeight="false" outlineLevel="0" collapsed="false">
      <c r="J14" s="203" t="s">
        <v>171</v>
      </c>
    </row>
    <row r="15" customFormat="false" ht="16.2" hidden="false" customHeight="false" outlineLevel="0" collapsed="false">
      <c r="J15" s="203" t="s">
        <v>172</v>
      </c>
    </row>
    <row r="16" customFormat="false" ht="16.2" hidden="false" customHeight="false" outlineLevel="0" collapsed="false">
      <c r="J16" s="203"/>
    </row>
    <row r="17" customFormat="false" ht="16.2" hidden="false" customHeight="false" outlineLevel="0" collapsed="false">
      <c r="J17" s="203"/>
    </row>
    <row r="22" customFormat="false" ht="14.4" hidden="false" customHeight="true" outlineLevel="0" collapsed="false"/>
    <row r="23" customFormat="false" ht="22.2" hidden="false" customHeight="false" outlineLevel="0" collapsed="false">
      <c r="A23" s="197" t="s">
        <v>168</v>
      </c>
      <c r="B23" s="197"/>
      <c r="C23" s="197"/>
      <c r="D23" s="197"/>
      <c r="E23" s="197"/>
      <c r="F23" s="197"/>
      <c r="G23" s="197"/>
      <c r="H23" s="197"/>
      <c r="I23" s="197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陳勝傑</cp:lastModifiedBy>
  <cp:lastPrinted>2015-04-09T02:18:24Z</cp:lastPrinted>
  <dcterms:modified xsi:type="dcterms:W3CDTF">2015-04-09T02:18:28Z</dcterms:modified>
  <cp:revision>0</cp:revision>
  <dc:subject/>
  <dc:title>衍生性金融商品交易量月報</dc:title>
</cp:coreProperties>
</file>