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外國及大陸地區銀行在台分行綜合損益(國際金融業務分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83">
  <si>
    <r>
      <rPr>
        <sz val="20"/>
        <rFont val="Noto Sans"/>
        <family val="2"/>
      </rPr>
      <t xml:space="preserve">表十七    外 國 及 大 陸 地 區 銀 行 在 台 分 行 綜 合 損 益 </t>
    </r>
    <r>
      <rPr>
        <sz val="20"/>
        <rFont val="Times New Roman"/>
        <family val="1"/>
      </rPr>
      <t xml:space="preserve">( </t>
    </r>
    <r>
      <rPr>
        <sz val="20"/>
        <rFont val="Noto Sans"/>
        <family val="2"/>
      </rPr>
      <t xml:space="preserve">國 際 金 融 業 務 分 行 </t>
    </r>
    <r>
      <rPr>
        <sz val="20"/>
        <rFont val="Times New Roman"/>
        <family val="1"/>
      </rPr>
      <t xml:space="preserve">)</t>
    </r>
  </si>
  <si>
    <t xml:space="preserve">單位：新臺幣百萬元</t>
  </si>
  <si>
    <t xml:space="preserve">項            目</t>
  </si>
  <si>
    <t xml:space="preserve">合                計</t>
  </si>
  <si>
    <t xml:space="preserve">日商瑞穗銀行</t>
  </si>
  <si>
    <t xml:space="preserve">美商花旗銀行</t>
  </si>
  <si>
    <t xml:space="preserve">美商美國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澳商澳盛銀行</t>
  </si>
  <si>
    <t xml:space="preserve">德商德意志銀行</t>
  </si>
  <si>
    <t xml:space="preserve">香港商東亞銀行</t>
  </si>
  <si>
    <t xml:space="preserve">美商摩根大通銀行</t>
  </si>
  <si>
    <t xml:space="preserve">新加坡商星展銀行</t>
  </si>
  <si>
    <t xml:space="preserve">香港上海匯豐銀行</t>
  </si>
  <si>
    <t xml:space="preserve">法商法國巴黎銀行</t>
  </si>
  <si>
    <t xml:space="preserve">英商渣打銀行</t>
  </si>
  <si>
    <t xml:space="preserve">新加坡商華僑銀行</t>
  </si>
  <si>
    <t xml:space="preserve">法商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西班牙商西班牙對外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r>
      <rPr>
        <sz val="8"/>
        <rFont val="Times New Roman"/>
        <family val="1"/>
      </rPr>
      <t xml:space="preserve">107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106</t>
    </r>
    <r>
      <rPr>
        <sz val="8"/>
        <rFont val="Noto Sans"/>
        <family val="2"/>
      </rPr>
      <t xml:space="preserve">年</t>
    </r>
  </si>
  <si>
    <t xml:space="preserve">比較增減</t>
  </si>
  <si>
    <t xml:space="preserve">利息收入</t>
  </si>
  <si>
    <t xml:space="preserve">-</t>
  </si>
  <si>
    <t xml:space="preserve">  放款及貼現利息</t>
  </si>
  <si>
    <t xml:space="preserve">  存放及拆放同業利息</t>
  </si>
  <si>
    <t xml:space="preserve">  附賣回票債券投資利息收入</t>
  </si>
  <si>
    <t xml:space="preserve">  債券利息</t>
  </si>
  <si>
    <t xml:space="preserve">  其他利息收入</t>
  </si>
  <si>
    <t xml:space="preserve">利息費用</t>
  </si>
  <si>
    <t xml:space="preserve">  存款利息費用</t>
  </si>
  <si>
    <t xml:space="preserve">  同業存款利息</t>
  </si>
  <si>
    <t xml:space="preserve">  結構型商品利息費用</t>
  </si>
  <si>
    <t xml:space="preserve">  借入款利息費用</t>
  </si>
  <si>
    <t xml:space="preserve">  附買回票債券負債利息費用</t>
  </si>
  <si>
    <t xml:space="preserve">  其他利息費用</t>
  </si>
  <si>
    <t xml:space="preserve">利息淨收益</t>
  </si>
  <si>
    <t xml:space="preserve">利息以外淨收益</t>
  </si>
  <si>
    <t xml:space="preserve">  手續費淨收益</t>
  </si>
  <si>
    <t xml:space="preserve">  透過損益按公允價值衡量之金融</t>
  </si>
  <si>
    <t xml:space="preserve">          </t>
  </si>
  <si>
    <t xml:space="preserve">        </t>
  </si>
  <si>
    <t xml:space="preserve">    資產及負債損益</t>
  </si>
  <si>
    <t xml:space="preserve">  備供出售金融資產已實現損益</t>
  </si>
  <si>
    <t xml:space="preserve">  透過其他綜合損益按公允價值衡</t>
  </si>
  <si>
    <t xml:space="preserve">    量之金融資產已實現損益</t>
  </si>
  <si>
    <t xml:space="preserve">  持有至到期日金融資產之已實現</t>
  </si>
  <si>
    <t xml:space="preserve">    損益</t>
  </si>
  <si>
    <t xml:space="preserve">  除列按攤銷後成本衡量之金融</t>
  </si>
  <si>
    <t xml:space="preserve">    資產損益</t>
  </si>
  <si>
    <t xml:space="preserve">  金融資產重分類損益</t>
  </si>
  <si>
    <t xml:space="preserve">  兌換損益</t>
  </si>
  <si>
    <r>
      <rPr>
        <sz val="8"/>
        <rFont val="Noto Sans"/>
        <family val="2"/>
      </rPr>
      <t xml:space="preserve">  資產減損迴轉利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減損損失</t>
    </r>
    <r>
      <rPr>
        <sz val="8"/>
        <rFont val="Times New Roman"/>
        <family val="1"/>
      </rPr>
      <t xml:space="preserve">)</t>
    </r>
  </si>
  <si>
    <t xml:space="preserve">  採用權益法認列之子公司、關聯</t>
  </si>
  <si>
    <t xml:space="preserve">    企業及合資損益份額</t>
  </si>
  <si>
    <t xml:space="preserve">  其他利息以外淨損益</t>
  </si>
  <si>
    <t xml:space="preserve">淨收益</t>
  </si>
  <si>
    <t xml:space="preserve">放款呆帳費用</t>
  </si>
  <si>
    <t xml:space="preserve">保證責任準備提存</t>
  </si>
  <si>
    <t xml:space="preserve">其他呆帳費用及準備提存</t>
  </si>
  <si>
    <t xml:space="preserve">營業費用</t>
  </si>
  <si>
    <r>
      <rPr>
        <sz val="8"/>
        <rFont val="Noto Sans"/>
        <family val="2"/>
      </rPr>
      <t xml:space="preserve">繼續營業部門稅前淨利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損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停業部門稅前淨利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損</t>
    </r>
    <r>
      <rPr>
        <sz val="8"/>
        <rFont val="Times New Roman"/>
        <family val="1"/>
      </rPr>
      <t xml:space="preserve">)</t>
    </r>
  </si>
  <si>
    <t xml:space="preserve">稅前淨利</t>
  </si>
  <si>
    <r>
      <rPr>
        <sz val="8"/>
        <rFont val="Noto Sans"/>
        <family val="2"/>
      </rPr>
      <t xml:space="preserve">所得稅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費用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利益</t>
    </r>
  </si>
  <si>
    <r>
      <rPr>
        <sz val="8"/>
        <rFont val="Noto Sans"/>
        <family val="2"/>
      </rPr>
      <t xml:space="preserve">停業部門所得稅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費用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利益</t>
    </r>
  </si>
  <si>
    <r>
      <rPr>
        <sz val="8"/>
        <rFont val="Noto Sans"/>
        <family val="2"/>
      </rPr>
      <t xml:space="preserve">本期稅後淨利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損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本期其他綜合損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稅後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本期綜合損益總額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稅後</t>
    </r>
    <r>
      <rPr>
        <sz val="8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1"/>
    </font>
    <font>
      <sz val="18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8.62"/>
    <col collapsed="false" customWidth="true" hidden="false" outlineLevel="0" max="5" min="3" style="1" width="10.62"/>
    <col collapsed="false" customWidth="true" hidden="false" outlineLevel="0" max="11" min="6" style="1" width="7.62"/>
    <col collapsed="false" customWidth="true" hidden="false" outlineLevel="0" max="12" min="12" style="1" width="8.24"/>
    <col collapsed="false" customWidth="true" hidden="false" outlineLevel="0" max="19" min="13" style="1" width="7.62"/>
    <col collapsed="false" customWidth="false" hidden="false" outlineLevel="0" max="257" min="20" style="1" width="8.99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</row>
    <row r="2" customFormat="false" ht="27.95" hidden="false" customHeight="true" outlineLevel="0" collapsed="false">
      <c r="A2" s="2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</row>
    <row r="3" customFormat="false" ht="26.1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</row>
    <row r="4" customFormat="false" ht="14.1" hidden="false" customHeight="true" outlineLevel="0" collapsed="false">
      <c r="A4" s="2"/>
      <c r="B4" s="6" t="s">
        <v>1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7"/>
      <c r="W4" s="7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</row>
    <row r="5" customFormat="false" ht="18" hidden="false" customHeight="true" outlineLevel="0" collapsed="false">
      <c r="A5" s="2"/>
      <c r="B5" s="8" t="s">
        <v>2</v>
      </c>
      <c r="C5" s="9" t="s">
        <v>3</v>
      </c>
      <c r="D5" s="9"/>
      <c r="E5" s="9"/>
      <c r="F5" s="9" t="s">
        <v>4</v>
      </c>
      <c r="G5" s="9"/>
      <c r="H5" s="9" t="s">
        <v>5</v>
      </c>
      <c r="I5" s="9"/>
      <c r="J5" s="9" t="s">
        <v>6</v>
      </c>
      <c r="K5" s="9"/>
      <c r="L5" s="9" t="s">
        <v>7</v>
      </c>
      <c r="M5" s="9"/>
      <c r="N5" s="9" t="s">
        <v>8</v>
      </c>
      <c r="O5" s="9"/>
      <c r="P5" s="9" t="s">
        <v>9</v>
      </c>
      <c r="Q5" s="9"/>
      <c r="R5" s="9" t="s">
        <v>10</v>
      </c>
      <c r="S5" s="9"/>
      <c r="T5" s="9" t="s">
        <v>11</v>
      </c>
      <c r="U5" s="9"/>
      <c r="V5" s="9" t="s">
        <v>12</v>
      </c>
      <c r="W5" s="9"/>
      <c r="X5" s="9" t="s">
        <v>13</v>
      </c>
      <c r="Y5" s="9"/>
      <c r="Z5" s="9" t="s">
        <v>14</v>
      </c>
      <c r="AA5" s="9"/>
      <c r="AB5" s="9" t="s">
        <v>15</v>
      </c>
      <c r="AC5" s="9"/>
      <c r="AD5" s="9" t="s">
        <v>16</v>
      </c>
      <c r="AE5" s="9"/>
      <c r="AF5" s="9" t="s">
        <v>17</v>
      </c>
      <c r="AG5" s="9"/>
      <c r="AH5" s="9" t="s">
        <v>18</v>
      </c>
      <c r="AI5" s="9"/>
      <c r="AJ5" s="9" t="s">
        <v>19</v>
      </c>
      <c r="AK5" s="9"/>
      <c r="AL5" s="9" t="s">
        <v>20</v>
      </c>
      <c r="AM5" s="9"/>
      <c r="AN5" s="9" t="s">
        <v>21</v>
      </c>
      <c r="AO5" s="9"/>
      <c r="AP5" s="9" t="s">
        <v>22</v>
      </c>
      <c r="AQ5" s="9"/>
      <c r="AR5" s="9" t="s">
        <v>23</v>
      </c>
      <c r="AS5" s="9"/>
      <c r="AT5" s="9" t="s">
        <v>24</v>
      </c>
      <c r="AU5" s="9"/>
      <c r="AV5" s="9" t="s">
        <v>25</v>
      </c>
      <c r="AW5" s="9"/>
      <c r="AX5" s="9" t="s">
        <v>26</v>
      </c>
      <c r="AY5" s="9"/>
      <c r="AZ5" s="9" t="s">
        <v>27</v>
      </c>
      <c r="BA5" s="9"/>
      <c r="BB5" s="9" t="s">
        <v>28</v>
      </c>
      <c r="BC5" s="9"/>
      <c r="BD5" s="9" t="s">
        <v>29</v>
      </c>
      <c r="BE5" s="9"/>
      <c r="BF5" s="9" t="s">
        <v>30</v>
      </c>
      <c r="BG5" s="9"/>
      <c r="BH5" s="9" t="s">
        <v>31</v>
      </c>
      <c r="BI5" s="9"/>
      <c r="BJ5" s="9" t="s">
        <v>32</v>
      </c>
      <c r="BK5" s="9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</row>
    <row r="6" customFormat="false" ht="18" hidden="false" customHeight="true" outlineLevel="0" collapsed="false">
      <c r="A6" s="2"/>
      <c r="B6" s="8"/>
      <c r="C6" s="10" t="s">
        <v>33</v>
      </c>
      <c r="D6" s="10" t="s">
        <v>34</v>
      </c>
      <c r="E6" s="8" t="s">
        <v>35</v>
      </c>
      <c r="F6" s="10" t="s">
        <v>33</v>
      </c>
      <c r="G6" s="10" t="s">
        <v>34</v>
      </c>
      <c r="H6" s="10" t="s">
        <v>33</v>
      </c>
      <c r="I6" s="10" t="s">
        <v>34</v>
      </c>
      <c r="J6" s="10" t="s">
        <v>33</v>
      </c>
      <c r="K6" s="10" t="s">
        <v>34</v>
      </c>
      <c r="L6" s="10" t="s">
        <v>33</v>
      </c>
      <c r="M6" s="10" t="s">
        <v>34</v>
      </c>
      <c r="N6" s="10" t="s">
        <v>33</v>
      </c>
      <c r="O6" s="10" t="s">
        <v>34</v>
      </c>
      <c r="P6" s="10" t="s">
        <v>33</v>
      </c>
      <c r="Q6" s="10" t="s">
        <v>34</v>
      </c>
      <c r="R6" s="10" t="s">
        <v>33</v>
      </c>
      <c r="S6" s="10" t="s">
        <v>34</v>
      </c>
      <c r="T6" s="10" t="s">
        <v>33</v>
      </c>
      <c r="U6" s="10" t="s">
        <v>34</v>
      </c>
      <c r="V6" s="10" t="s">
        <v>33</v>
      </c>
      <c r="W6" s="10" t="s">
        <v>34</v>
      </c>
      <c r="X6" s="10" t="s">
        <v>33</v>
      </c>
      <c r="Y6" s="10" t="s">
        <v>34</v>
      </c>
      <c r="Z6" s="10" t="s">
        <v>33</v>
      </c>
      <c r="AA6" s="10" t="s">
        <v>34</v>
      </c>
      <c r="AB6" s="10" t="s">
        <v>33</v>
      </c>
      <c r="AC6" s="10" t="s">
        <v>34</v>
      </c>
      <c r="AD6" s="10" t="s">
        <v>33</v>
      </c>
      <c r="AE6" s="10" t="s">
        <v>34</v>
      </c>
      <c r="AF6" s="10" t="s">
        <v>33</v>
      </c>
      <c r="AG6" s="10" t="s">
        <v>34</v>
      </c>
      <c r="AH6" s="10" t="s">
        <v>33</v>
      </c>
      <c r="AI6" s="10" t="s">
        <v>34</v>
      </c>
      <c r="AJ6" s="10" t="s">
        <v>33</v>
      </c>
      <c r="AK6" s="10" t="s">
        <v>34</v>
      </c>
      <c r="AL6" s="10" t="s">
        <v>33</v>
      </c>
      <c r="AM6" s="10" t="s">
        <v>34</v>
      </c>
      <c r="AN6" s="10" t="s">
        <v>33</v>
      </c>
      <c r="AO6" s="10" t="s">
        <v>34</v>
      </c>
      <c r="AP6" s="10" t="s">
        <v>33</v>
      </c>
      <c r="AQ6" s="10" t="s">
        <v>34</v>
      </c>
      <c r="AR6" s="10" t="s">
        <v>33</v>
      </c>
      <c r="AS6" s="10" t="s">
        <v>34</v>
      </c>
      <c r="AT6" s="10" t="s">
        <v>33</v>
      </c>
      <c r="AU6" s="10" t="s">
        <v>34</v>
      </c>
      <c r="AV6" s="10" t="s">
        <v>33</v>
      </c>
      <c r="AW6" s="10" t="s">
        <v>34</v>
      </c>
      <c r="AX6" s="10" t="s">
        <v>33</v>
      </c>
      <c r="AY6" s="10" t="s">
        <v>34</v>
      </c>
      <c r="AZ6" s="10" t="s">
        <v>33</v>
      </c>
      <c r="BA6" s="10" t="s">
        <v>34</v>
      </c>
      <c r="BB6" s="10" t="s">
        <v>33</v>
      </c>
      <c r="BC6" s="10" t="s">
        <v>34</v>
      </c>
      <c r="BD6" s="10" t="s">
        <v>33</v>
      </c>
      <c r="BE6" s="10" t="s">
        <v>34</v>
      </c>
      <c r="BF6" s="10" t="s">
        <v>33</v>
      </c>
      <c r="BG6" s="10" t="s">
        <v>34</v>
      </c>
      <c r="BH6" s="10" t="s">
        <v>33</v>
      </c>
      <c r="BI6" s="10" t="s">
        <v>34</v>
      </c>
      <c r="BJ6" s="10" t="s">
        <v>33</v>
      </c>
      <c r="BK6" s="10" t="s">
        <v>34</v>
      </c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</row>
    <row r="7" customFormat="false" ht="12" hidden="false" customHeight="true" outlineLevel="0" collapsed="false">
      <c r="A7" s="2"/>
      <c r="B7" s="11" t="s">
        <v>36</v>
      </c>
      <c r="C7" s="12" t="n">
        <v>13565</v>
      </c>
      <c r="D7" s="12" t="n">
        <v>10524</v>
      </c>
      <c r="E7" s="12" t="n">
        <v>3041</v>
      </c>
      <c r="F7" s="12" t="n">
        <v>1473</v>
      </c>
      <c r="G7" s="12" t="n">
        <v>1214</v>
      </c>
      <c r="H7" s="13" t="n">
        <v>115</v>
      </c>
      <c r="I7" s="13" t="n">
        <v>73</v>
      </c>
      <c r="J7" s="13" t="n">
        <v>915</v>
      </c>
      <c r="K7" s="12" t="n">
        <v>1229</v>
      </c>
      <c r="L7" s="13" t="n">
        <v>246</v>
      </c>
      <c r="M7" s="13" t="n">
        <v>297</v>
      </c>
      <c r="N7" s="13" t="n">
        <v>143</v>
      </c>
      <c r="O7" s="13" t="n">
        <v>79</v>
      </c>
      <c r="P7" s="14" t="s">
        <v>37</v>
      </c>
      <c r="Q7" s="14" t="s">
        <v>37</v>
      </c>
      <c r="R7" s="13" t="n">
        <v>812</v>
      </c>
      <c r="S7" s="13" t="n">
        <v>742</v>
      </c>
      <c r="T7" s="14" t="s">
        <v>37</v>
      </c>
      <c r="U7" s="14" t="s">
        <v>37</v>
      </c>
      <c r="V7" s="13" t="n">
        <v>34</v>
      </c>
      <c r="W7" s="13" t="n">
        <v>37</v>
      </c>
      <c r="X7" s="13" t="n">
        <v>96</v>
      </c>
      <c r="Y7" s="13" t="n">
        <v>142</v>
      </c>
      <c r="Z7" s="13" t="n">
        <v>16</v>
      </c>
      <c r="AA7" s="13" t="n">
        <v>12</v>
      </c>
      <c r="AB7" s="13" t="n">
        <v>631</v>
      </c>
      <c r="AC7" s="13" t="n">
        <v>464</v>
      </c>
      <c r="AD7" s="13" t="n">
        <v>11</v>
      </c>
      <c r="AE7" s="13" t="n">
        <v>86</v>
      </c>
      <c r="AF7" s="13" t="n">
        <v>582</v>
      </c>
      <c r="AG7" s="13" t="n">
        <v>187</v>
      </c>
      <c r="AH7" s="13" t="n">
        <v>146</v>
      </c>
      <c r="AI7" s="13" t="n">
        <v>81</v>
      </c>
      <c r="AJ7" s="13" t="n">
        <v>859</v>
      </c>
      <c r="AK7" s="13" t="n">
        <v>787</v>
      </c>
      <c r="AL7" s="13" t="n">
        <v>550</v>
      </c>
      <c r="AM7" s="13" t="n">
        <v>238</v>
      </c>
      <c r="AN7" s="13" t="n">
        <v>484</v>
      </c>
      <c r="AO7" s="13" t="n">
        <v>374</v>
      </c>
      <c r="AP7" s="13" t="n">
        <v>295</v>
      </c>
      <c r="AQ7" s="13" t="n">
        <v>225</v>
      </c>
      <c r="AR7" s="12" t="n">
        <v>1965</v>
      </c>
      <c r="AS7" s="12" t="n">
        <v>1590</v>
      </c>
      <c r="AT7" s="13" t="n">
        <v>801</v>
      </c>
      <c r="AU7" s="13" t="n">
        <v>515</v>
      </c>
      <c r="AV7" s="14" t="s">
        <v>37</v>
      </c>
      <c r="AW7" s="14" t="s">
        <v>37</v>
      </c>
      <c r="AX7" s="13" t="n">
        <v>591</v>
      </c>
      <c r="AY7" s="13" t="n">
        <v>436</v>
      </c>
      <c r="AZ7" s="12" t="n">
        <v>2800</v>
      </c>
      <c r="BA7" s="12" t="n">
        <v>1716</v>
      </c>
      <c r="BB7" s="14" t="s">
        <v>37</v>
      </c>
      <c r="BC7" s="14" t="s">
        <v>37</v>
      </c>
      <c r="BD7" s="14" t="s">
        <v>37</v>
      </c>
      <c r="BE7" s="14" t="s">
        <v>37</v>
      </c>
      <c r="BF7" s="14" t="s">
        <v>37</v>
      </c>
      <c r="BG7" s="14" t="s">
        <v>37</v>
      </c>
      <c r="BH7" s="14" t="s">
        <v>37</v>
      </c>
      <c r="BI7" s="14" t="s">
        <v>37</v>
      </c>
      <c r="BJ7" s="14" t="s">
        <v>37</v>
      </c>
      <c r="BK7" s="14" t="s">
        <v>37</v>
      </c>
      <c r="BL7" s="3"/>
      <c r="BM7" s="15"/>
      <c r="BN7" s="15"/>
      <c r="BO7" s="15"/>
      <c r="BP7" s="15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</row>
    <row r="8" customFormat="false" ht="12" hidden="false" customHeight="true" outlineLevel="0" collapsed="false">
      <c r="A8" s="2"/>
      <c r="B8" s="16" t="s">
        <v>38</v>
      </c>
      <c r="C8" s="17" t="n">
        <v>8238</v>
      </c>
      <c r="D8" s="17" t="n">
        <v>6893</v>
      </c>
      <c r="E8" s="17" t="n">
        <v>1345</v>
      </c>
      <c r="F8" s="17" t="n">
        <v>1219</v>
      </c>
      <c r="G8" s="18" t="n">
        <v>821</v>
      </c>
      <c r="H8" s="18" t="n">
        <v>103</v>
      </c>
      <c r="I8" s="18" t="n">
        <v>69</v>
      </c>
      <c r="J8" s="18" t="n">
        <v>894</v>
      </c>
      <c r="K8" s="17" t="n">
        <v>1191</v>
      </c>
      <c r="L8" s="18" t="n">
        <v>148</v>
      </c>
      <c r="M8" s="18" t="n">
        <v>128</v>
      </c>
      <c r="N8" s="18" t="n">
        <v>143</v>
      </c>
      <c r="O8" s="18" t="n">
        <v>79</v>
      </c>
      <c r="P8" s="19" t="s">
        <v>37</v>
      </c>
      <c r="Q8" s="19" t="s">
        <v>37</v>
      </c>
      <c r="R8" s="18" t="n">
        <v>644</v>
      </c>
      <c r="S8" s="18" t="n">
        <v>597</v>
      </c>
      <c r="T8" s="19" t="s">
        <v>37</v>
      </c>
      <c r="U8" s="19" t="s">
        <v>37</v>
      </c>
      <c r="V8" s="19" t="s">
        <v>37</v>
      </c>
      <c r="W8" s="19" t="s">
        <v>37</v>
      </c>
      <c r="X8" s="18" t="n">
        <v>96</v>
      </c>
      <c r="Y8" s="18" t="n">
        <v>142</v>
      </c>
      <c r="Z8" s="18" t="n">
        <v>16</v>
      </c>
      <c r="AA8" s="18" t="n">
        <v>12</v>
      </c>
      <c r="AB8" s="18" t="n">
        <v>625</v>
      </c>
      <c r="AC8" s="18" t="n">
        <v>461</v>
      </c>
      <c r="AD8" s="18" t="n">
        <v>11</v>
      </c>
      <c r="AE8" s="18" t="n">
        <v>86</v>
      </c>
      <c r="AF8" s="18" t="n">
        <v>484</v>
      </c>
      <c r="AG8" s="18" t="n">
        <v>186</v>
      </c>
      <c r="AH8" s="18" t="n">
        <v>146</v>
      </c>
      <c r="AI8" s="18" t="n">
        <v>81</v>
      </c>
      <c r="AJ8" s="18" t="n">
        <v>643</v>
      </c>
      <c r="AK8" s="18" t="n">
        <v>543</v>
      </c>
      <c r="AL8" s="18" t="n">
        <v>26</v>
      </c>
      <c r="AM8" s="18" t="n">
        <v>34</v>
      </c>
      <c r="AN8" s="18" t="n">
        <v>131</v>
      </c>
      <c r="AO8" s="18" t="n">
        <v>80</v>
      </c>
      <c r="AP8" s="18" t="n">
        <v>166</v>
      </c>
      <c r="AQ8" s="18" t="n">
        <v>211</v>
      </c>
      <c r="AR8" s="17" t="n">
        <v>1394</v>
      </c>
      <c r="AS8" s="17" t="n">
        <v>1189</v>
      </c>
      <c r="AT8" s="18" t="n">
        <v>205</v>
      </c>
      <c r="AU8" s="18" t="n">
        <v>127</v>
      </c>
      <c r="AV8" s="19" t="s">
        <v>37</v>
      </c>
      <c r="AW8" s="19" t="s">
        <v>37</v>
      </c>
      <c r="AX8" s="18" t="n">
        <v>452</v>
      </c>
      <c r="AY8" s="18" t="n">
        <v>388</v>
      </c>
      <c r="AZ8" s="18" t="n">
        <v>692</v>
      </c>
      <c r="BA8" s="18" t="n">
        <v>468</v>
      </c>
      <c r="BB8" s="19" t="s">
        <v>37</v>
      </c>
      <c r="BC8" s="19" t="s">
        <v>37</v>
      </c>
      <c r="BD8" s="19" t="s">
        <v>37</v>
      </c>
      <c r="BE8" s="19" t="s">
        <v>37</v>
      </c>
      <c r="BF8" s="19" t="s">
        <v>37</v>
      </c>
      <c r="BG8" s="19" t="s">
        <v>37</v>
      </c>
      <c r="BH8" s="19" t="s">
        <v>37</v>
      </c>
      <c r="BI8" s="19" t="s">
        <v>37</v>
      </c>
      <c r="BJ8" s="19" t="s">
        <v>37</v>
      </c>
      <c r="BK8" s="19" t="s">
        <v>37</v>
      </c>
      <c r="BL8" s="3"/>
      <c r="BM8" s="15"/>
      <c r="BN8" s="15"/>
      <c r="BO8" s="15"/>
      <c r="BP8" s="15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</row>
    <row r="9" customFormat="false" ht="12" hidden="false" customHeight="true" outlineLevel="0" collapsed="false">
      <c r="A9" s="2"/>
      <c r="B9" s="16" t="s">
        <v>39</v>
      </c>
      <c r="C9" s="17" t="n">
        <v>1153</v>
      </c>
      <c r="D9" s="18" t="n">
        <v>719</v>
      </c>
      <c r="E9" s="18" t="n">
        <v>434</v>
      </c>
      <c r="F9" s="18" t="n">
        <v>38</v>
      </c>
      <c r="G9" s="18" t="n">
        <v>46</v>
      </c>
      <c r="H9" s="18" t="n">
        <v>12</v>
      </c>
      <c r="I9" s="18" t="n">
        <v>4</v>
      </c>
      <c r="J9" s="19" t="s">
        <v>37</v>
      </c>
      <c r="K9" s="19" t="s">
        <v>37</v>
      </c>
      <c r="L9" s="18" t="n">
        <v>97</v>
      </c>
      <c r="M9" s="18" t="n">
        <v>165</v>
      </c>
      <c r="N9" s="19" t="s">
        <v>37</v>
      </c>
      <c r="O9" s="19" t="s">
        <v>37</v>
      </c>
      <c r="P9" s="19" t="s">
        <v>37</v>
      </c>
      <c r="Q9" s="19" t="s">
        <v>37</v>
      </c>
      <c r="R9" s="19" t="s">
        <v>37</v>
      </c>
      <c r="S9" s="19" t="s">
        <v>37</v>
      </c>
      <c r="T9" s="19" t="s">
        <v>37</v>
      </c>
      <c r="U9" s="19" t="s">
        <v>37</v>
      </c>
      <c r="V9" s="18" t="n">
        <v>2</v>
      </c>
      <c r="W9" s="19" t="s">
        <v>37</v>
      </c>
      <c r="X9" s="19" t="s">
        <v>37</v>
      </c>
      <c r="Y9" s="19" t="s">
        <v>37</v>
      </c>
      <c r="Z9" s="19" t="s">
        <v>37</v>
      </c>
      <c r="AA9" s="19" t="s">
        <v>37</v>
      </c>
      <c r="AB9" s="18" t="n">
        <v>6</v>
      </c>
      <c r="AC9" s="18" t="n">
        <v>3</v>
      </c>
      <c r="AD9" s="19" t="s">
        <v>37</v>
      </c>
      <c r="AE9" s="19" t="s">
        <v>37</v>
      </c>
      <c r="AF9" s="19" t="s">
        <v>37</v>
      </c>
      <c r="AG9" s="19" t="s">
        <v>37</v>
      </c>
      <c r="AH9" s="19" t="s">
        <v>37</v>
      </c>
      <c r="AI9" s="19" t="s">
        <v>37</v>
      </c>
      <c r="AJ9" s="18" t="n">
        <v>1</v>
      </c>
      <c r="AK9" s="18" t="n">
        <v>2</v>
      </c>
      <c r="AL9" s="18" t="n">
        <v>524</v>
      </c>
      <c r="AM9" s="18" t="n">
        <v>204</v>
      </c>
      <c r="AN9" s="18" t="n">
        <v>352</v>
      </c>
      <c r="AO9" s="18" t="n">
        <v>272</v>
      </c>
      <c r="AP9" s="18" t="n">
        <v>59</v>
      </c>
      <c r="AQ9" s="19" t="s">
        <v>37</v>
      </c>
      <c r="AR9" s="19" t="s">
        <v>37</v>
      </c>
      <c r="AS9" s="19" t="s">
        <v>37</v>
      </c>
      <c r="AT9" s="19" t="s">
        <v>37</v>
      </c>
      <c r="AU9" s="19" t="s">
        <v>37</v>
      </c>
      <c r="AV9" s="19" t="s">
        <v>37</v>
      </c>
      <c r="AW9" s="19" t="s">
        <v>37</v>
      </c>
      <c r="AX9" s="18" t="n">
        <v>57</v>
      </c>
      <c r="AY9" s="18" t="n">
        <v>21</v>
      </c>
      <c r="AZ9" s="18" t="n">
        <v>5</v>
      </c>
      <c r="BA9" s="18" t="n">
        <v>2</v>
      </c>
      <c r="BB9" s="19" t="s">
        <v>37</v>
      </c>
      <c r="BC9" s="19" t="s">
        <v>37</v>
      </c>
      <c r="BD9" s="19" t="s">
        <v>37</v>
      </c>
      <c r="BE9" s="19" t="s">
        <v>37</v>
      </c>
      <c r="BF9" s="19" t="s">
        <v>37</v>
      </c>
      <c r="BG9" s="19" t="s">
        <v>37</v>
      </c>
      <c r="BH9" s="19" t="s">
        <v>37</v>
      </c>
      <c r="BI9" s="19" t="s">
        <v>37</v>
      </c>
      <c r="BJ9" s="19" t="s">
        <v>37</v>
      </c>
      <c r="BK9" s="19" t="s">
        <v>37</v>
      </c>
      <c r="BL9" s="3"/>
      <c r="BM9" s="15"/>
      <c r="BN9" s="15"/>
      <c r="BO9" s="15"/>
      <c r="BP9" s="15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</row>
    <row r="10" customFormat="false" ht="12" hidden="false" customHeight="true" outlineLevel="0" collapsed="false">
      <c r="A10" s="2"/>
      <c r="B10" s="16" t="s">
        <v>40</v>
      </c>
      <c r="C10" s="18" t="n">
        <v>167</v>
      </c>
      <c r="D10" s="18" t="n">
        <v>145</v>
      </c>
      <c r="E10" s="18" t="n">
        <v>22</v>
      </c>
      <c r="F10" s="19" t="s">
        <v>37</v>
      </c>
      <c r="G10" s="19" t="s">
        <v>37</v>
      </c>
      <c r="H10" s="19" t="s">
        <v>37</v>
      </c>
      <c r="I10" s="19" t="s">
        <v>37</v>
      </c>
      <c r="J10" s="19" t="s">
        <v>37</v>
      </c>
      <c r="K10" s="19" t="s">
        <v>37</v>
      </c>
      <c r="L10" s="19" t="s">
        <v>37</v>
      </c>
      <c r="M10" s="19" t="s">
        <v>37</v>
      </c>
      <c r="N10" s="19" t="s">
        <v>37</v>
      </c>
      <c r="O10" s="19" t="s">
        <v>37</v>
      </c>
      <c r="P10" s="19" t="s">
        <v>37</v>
      </c>
      <c r="Q10" s="19" t="s">
        <v>37</v>
      </c>
      <c r="R10" s="18" t="n">
        <v>167</v>
      </c>
      <c r="S10" s="18" t="n">
        <v>145</v>
      </c>
      <c r="T10" s="19" t="s">
        <v>37</v>
      </c>
      <c r="U10" s="19" t="s">
        <v>37</v>
      </c>
      <c r="V10" s="19" t="s">
        <v>37</v>
      </c>
      <c r="W10" s="19" t="s">
        <v>37</v>
      </c>
      <c r="X10" s="19" t="s">
        <v>37</v>
      </c>
      <c r="Y10" s="19" t="s">
        <v>37</v>
      </c>
      <c r="Z10" s="19" t="s">
        <v>37</v>
      </c>
      <c r="AA10" s="19" t="s">
        <v>37</v>
      </c>
      <c r="AB10" s="19" t="s">
        <v>37</v>
      </c>
      <c r="AC10" s="19" t="s">
        <v>37</v>
      </c>
      <c r="AD10" s="19" t="s">
        <v>37</v>
      </c>
      <c r="AE10" s="19" t="s">
        <v>37</v>
      </c>
      <c r="AF10" s="19" t="s">
        <v>37</v>
      </c>
      <c r="AG10" s="19" t="s">
        <v>37</v>
      </c>
      <c r="AH10" s="19" t="s">
        <v>37</v>
      </c>
      <c r="AI10" s="19" t="s">
        <v>37</v>
      </c>
      <c r="AJ10" s="19" t="s">
        <v>37</v>
      </c>
      <c r="AK10" s="19" t="s">
        <v>37</v>
      </c>
      <c r="AL10" s="19" t="s">
        <v>37</v>
      </c>
      <c r="AM10" s="19" t="s">
        <v>37</v>
      </c>
      <c r="AN10" s="19" t="s">
        <v>37</v>
      </c>
      <c r="AO10" s="19" t="s">
        <v>37</v>
      </c>
      <c r="AP10" s="19" t="s">
        <v>37</v>
      </c>
      <c r="AQ10" s="19" t="s">
        <v>37</v>
      </c>
      <c r="AR10" s="19" t="s">
        <v>37</v>
      </c>
      <c r="AS10" s="19" t="s">
        <v>37</v>
      </c>
      <c r="AT10" s="19" t="s">
        <v>37</v>
      </c>
      <c r="AU10" s="19" t="s">
        <v>37</v>
      </c>
      <c r="AV10" s="19" t="s">
        <v>37</v>
      </c>
      <c r="AW10" s="19" t="s">
        <v>37</v>
      </c>
      <c r="AX10" s="19" t="s">
        <v>37</v>
      </c>
      <c r="AY10" s="19" t="s">
        <v>37</v>
      </c>
      <c r="AZ10" s="19" t="s">
        <v>37</v>
      </c>
      <c r="BA10" s="19" t="s">
        <v>37</v>
      </c>
      <c r="BB10" s="19" t="s">
        <v>37</v>
      </c>
      <c r="BC10" s="19" t="s">
        <v>37</v>
      </c>
      <c r="BD10" s="19" t="s">
        <v>37</v>
      </c>
      <c r="BE10" s="19" t="s">
        <v>37</v>
      </c>
      <c r="BF10" s="19" t="s">
        <v>37</v>
      </c>
      <c r="BG10" s="19" t="s">
        <v>37</v>
      </c>
      <c r="BH10" s="19" t="s">
        <v>37</v>
      </c>
      <c r="BI10" s="19" t="s">
        <v>37</v>
      </c>
      <c r="BJ10" s="19" t="s">
        <v>37</v>
      </c>
      <c r="BK10" s="19" t="s">
        <v>37</v>
      </c>
      <c r="BL10" s="3"/>
      <c r="BM10" s="15"/>
      <c r="BN10" s="15"/>
      <c r="BO10" s="15"/>
      <c r="BP10" s="15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</row>
    <row r="11" customFormat="false" ht="12" hidden="false" customHeight="true" outlineLevel="0" collapsed="false">
      <c r="A11" s="2"/>
      <c r="B11" s="16" t="s">
        <v>41</v>
      </c>
      <c r="C11" s="19" t="s">
        <v>37</v>
      </c>
      <c r="D11" s="19" t="s">
        <v>37</v>
      </c>
      <c r="E11" s="19" t="s">
        <v>37</v>
      </c>
      <c r="F11" s="19" t="s">
        <v>37</v>
      </c>
      <c r="G11" s="19" t="s">
        <v>37</v>
      </c>
      <c r="H11" s="19" t="s">
        <v>37</v>
      </c>
      <c r="I11" s="19" t="s">
        <v>37</v>
      </c>
      <c r="J11" s="19" t="s">
        <v>37</v>
      </c>
      <c r="K11" s="19" t="s">
        <v>37</v>
      </c>
      <c r="L11" s="19" t="s">
        <v>37</v>
      </c>
      <c r="M11" s="19" t="s">
        <v>37</v>
      </c>
      <c r="N11" s="19" t="s">
        <v>37</v>
      </c>
      <c r="O11" s="19" t="s">
        <v>37</v>
      </c>
      <c r="P11" s="19" t="s">
        <v>37</v>
      </c>
      <c r="Q11" s="19" t="s">
        <v>37</v>
      </c>
      <c r="R11" s="19" t="s">
        <v>37</v>
      </c>
      <c r="S11" s="19" t="s">
        <v>37</v>
      </c>
      <c r="T11" s="19" t="s">
        <v>37</v>
      </c>
      <c r="U11" s="19" t="s">
        <v>37</v>
      </c>
      <c r="V11" s="19" t="s">
        <v>37</v>
      </c>
      <c r="W11" s="19" t="s">
        <v>37</v>
      </c>
      <c r="X11" s="19" t="s">
        <v>37</v>
      </c>
      <c r="Y11" s="19" t="s">
        <v>37</v>
      </c>
      <c r="Z11" s="19" t="s">
        <v>37</v>
      </c>
      <c r="AA11" s="19" t="s">
        <v>37</v>
      </c>
      <c r="AB11" s="19" t="s">
        <v>37</v>
      </c>
      <c r="AC11" s="19" t="s">
        <v>37</v>
      </c>
      <c r="AD11" s="19" t="s">
        <v>37</v>
      </c>
      <c r="AE11" s="19" t="s">
        <v>37</v>
      </c>
      <c r="AF11" s="19" t="s">
        <v>37</v>
      </c>
      <c r="AG11" s="19" t="s">
        <v>37</v>
      </c>
      <c r="AH11" s="19" t="s">
        <v>37</v>
      </c>
      <c r="AI11" s="19" t="s">
        <v>37</v>
      </c>
      <c r="AJ11" s="19" t="s">
        <v>37</v>
      </c>
      <c r="AK11" s="19" t="s">
        <v>37</v>
      </c>
      <c r="AL11" s="19" t="s">
        <v>37</v>
      </c>
      <c r="AM11" s="19" t="s">
        <v>37</v>
      </c>
      <c r="AN11" s="19" t="s">
        <v>37</v>
      </c>
      <c r="AO11" s="19" t="s">
        <v>37</v>
      </c>
      <c r="AP11" s="19" t="s">
        <v>37</v>
      </c>
      <c r="AQ11" s="19" t="s">
        <v>37</v>
      </c>
      <c r="AR11" s="19" t="s">
        <v>37</v>
      </c>
      <c r="AS11" s="19" t="s">
        <v>37</v>
      </c>
      <c r="AT11" s="19" t="s">
        <v>37</v>
      </c>
      <c r="AU11" s="19" t="s">
        <v>37</v>
      </c>
      <c r="AV11" s="19" t="s">
        <v>37</v>
      </c>
      <c r="AW11" s="19" t="s">
        <v>37</v>
      </c>
      <c r="AX11" s="19" t="s">
        <v>37</v>
      </c>
      <c r="AY11" s="19" t="s">
        <v>37</v>
      </c>
      <c r="AZ11" s="19" t="s">
        <v>37</v>
      </c>
      <c r="BA11" s="19" t="s">
        <v>37</v>
      </c>
      <c r="BB11" s="19" t="s">
        <v>37</v>
      </c>
      <c r="BC11" s="19" t="s">
        <v>37</v>
      </c>
      <c r="BD11" s="19" t="s">
        <v>37</v>
      </c>
      <c r="BE11" s="19" t="s">
        <v>37</v>
      </c>
      <c r="BF11" s="19" t="s">
        <v>37</v>
      </c>
      <c r="BG11" s="19" t="s">
        <v>37</v>
      </c>
      <c r="BH11" s="19" t="s">
        <v>37</v>
      </c>
      <c r="BI11" s="19" t="s">
        <v>37</v>
      </c>
      <c r="BJ11" s="19" t="s">
        <v>37</v>
      </c>
      <c r="BK11" s="19" t="s">
        <v>37</v>
      </c>
      <c r="BL11" s="3"/>
      <c r="BM11" s="15"/>
      <c r="BN11" s="15"/>
      <c r="BO11" s="15"/>
      <c r="BP11" s="15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</row>
    <row r="12" customFormat="false" ht="12" hidden="false" customHeight="true" outlineLevel="0" collapsed="false">
      <c r="A12" s="2"/>
      <c r="B12" s="16" t="s">
        <v>42</v>
      </c>
      <c r="C12" s="17" t="n">
        <v>4007</v>
      </c>
      <c r="D12" s="17" t="n">
        <v>2767</v>
      </c>
      <c r="E12" s="17" t="n">
        <v>1240</v>
      </c>
      <c r="F12" s="18" t="n">
        <v>216</v>
      </c>
      <c r="G12" s="18" t="n">
        <v>347</v>
      </c>
      <c r="H12" s="19" t="s">
        <v>37</v>
      </c>
      <c r="I12" s="19" t="s">
        <v>37</v>
      </c>
      <c r="J12" s="18" t="n">
        <v>21</v>
      </c>
      <c r="K12" s="18" t="n">
        <v>38</v>
      </c>
      <c r="L12" s="18" t="n">
        <v>1</v>
      </c>
      <c r="M12" s="18" t="n">
        <v>4</v>
      </c>
      <c r="N12" s="19" t="s">
        <v>37</v>
      </c>
      <c r="O12" s="19" t="s">
        <v>37</v>
      </c>
      <c r="P12" s="19" t="s">
        <v>37</v>
      </c>
      <c r="Q12" s="19" t="s">
        <v>37</v>
      </c>
      <c r="R12" s="18" t="n">
        <v>1</v>
      </c>
      <c r="S12" s="19" t="s">
        <v>37</v>
      </c>
      <c r="T12" s="19" t="s">
        <v>37</v>
      </c>
      <c r="U12" s="19" t="s">
        <v>37</v>
      </c>
      <c r="V12" s="18" t="n">
        <v>32</v>
      </c>
      <c r="W12" s="18" t="n">
        <v>37</v>
      </c>
      <c r="X12" s="19" t="s">
        <v>37</v>
      </c>
      <c r="Y12" s="19" t="s">
        <v>37</v>
      </c>
      <c r="Z12" s="19" t="s">
        <v>37</v>
      </c>
      <c r="AA12" s="19" t="s">
        <v>37</v>
      </c>
      <c r="AB12" s="19" t="s">
        <v>37</v>
      </c>
      <c r="AC12" s="19" t="s">
        <v>37</v>
      </c>
      <c r="AD12" s="19" t="s">
        <v>37</v>
      </c>
      <c r="AE12" s="19" t="s">
        <v>37</v>
      </c>
      <c r="AF12" s="18" t="n">
        <v>98</v>
      </c>
      <c r="AG12" s="18" t="n">
        <v>1</v>
      </c>
      <c r="AH12" s="19" t="s">
        <v>37</v>
      </c>
      <c r="AI12" s="19" t="s">
        <v>37</v>
      </c>
      <c r="AJ12" s="18" t="n">
        <v>215</v>
      </c>
      <c r="AK12" s="18" t="n">
        <v>242</v>
      </c>
      <c r="AL12" s="19" t="s">
        <v>37</v>
      </c>
      <c r="AM12" s="19" t="s">
        <v>37</v>
      </c>
      <c r="AN12" s="18" t="n">
        <v>1</v>
      </c>
      <c r="AO12" s="18" t="n">
        <v>22</v>
      </c>
      <c r="AP12" s="18" t="n">
        <v>70</v>
      </c>
      <c r="AQ12" s="18" t="n">
        <v>14</v>
      </c>
      <c r="AR12" s="18" t="n">
        <v>571</v>
      </c>
      <c r="AS12" s="18" t="n">
        <v>401</v>
      </c>
      <c r="AT12" s="18" t="n">
        <v>596</v>
      </c>
      <c r="AU12" s="18" t="n">
        <v>388</v>
      </c>
      <c r="AV12" s="19" t="s">
        <v>37</v>
      </c>
      <c r="AW12" s="19" t="s">
        <v>37</v>
      </c>
      <c r="AX12" s="18" t="n">
        <v>82</v>
      </c>
      <c r="AY12" s="18" t="n">
        <v>27</v>
      </c>
      <c r="AZ12" s="17" t="n">
        <v>2103</v>
      </c>
      <c r="BA12" s="17" t="n">
        <v>1246</v>
      </c>
      <c r="BB12" s="19" t="s">
        <v>37</v>
      </c>
      <c r="BC12" s="19" t="s">
        <v>37</v>
      </c>
      <c r="BD12" s="19" t="s">
        <v>37</v>
      </c>
      <c r="BE12" s="19" t="s">
        <v>37</v>
      </c>
      <c r="BF12" s="19" t="s">
        <v>37</v>
      </c>
      <c r="BG12" s="19" t="s">
        <v>37</v>
      </c>
      <c r="BH12" s="19" t="s">
        <v>37</v>
      </c>
      <c r="BI12" s="19" t="s">
        <v>37</v>
      </c>
      <c r="BJ12" s="19" t="s">
        <v>37</v>
      </c>
      <c r="BK12" s="19" t="s">
        <v>37</v>
      </c>
      <c r="BL12" s="3"/>
      <c r="BM12" s="15"/>
      <c r="BN12" s="15"/>
      <c r="BO12" s="15"/>
      <c r="BP12" s="15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</row>
    <row r="13" customFormat="false" ht="12" hidden="false" customHeight="true" outlineLevel="0" collapsed="false">
      <c r="A13" s="2"/>
      <c r="B13" s="16" t="s">
        <v>43</v>
      </c>
      <c r="C13" s="17" t="n">
        <v>12126</v>
      </c>
      <c r="D13" s="17" t="n">
        <v>7824</v>
      </c>
      <c r="E13" s="17" t="n">
        <f aca="false">C13-D13</f>
        <v>4302</v>
      </c>
      <c r="F13" s="17" t="n">
        <v>2596</v>
      </c>
      <c r="G13" s="17" t="n">
        <v>1543</v>
      </c>
      <c r="H13" s="18" t="n">
        <v>89</v>
      </c>
      <c r="I13" s="18" t="n">
        <v>49</v>
      </c>
      <c r="J13" s="18" t="n">
        <v>628</v>
      </c>
      <c r="K13" s="18" t="n">
        <v>692</v>
      </c>
      <c r="L13" s="18" t="n">
        <v>567</v>
      </c>
      <c r="M13" s="18" t="n">
        <v>452</v>
      </c>
      <c r="N13" s="18" t="n">
        <v>97</v>
      </c>
      <c r="O13" s="18" t="n">
        <v>44</v>
      </c>
      <c r="P13" s="19" t="s">
        <v>37</v>
      </c>
      <c r="Q13" s="19" t="s">
        <v>37</v>
      </c>
      <c r="R13" s="18" t="n">
        <v>528</v>
      </c>
      <c r="S13" s="18" t="n">
        <v>406</v>
      </c>
      <c r="T13" s="19" t="s">
        <v>37</v>
      </c>
      <c r="U13" s="19" t="s">
        <v>37</v>
      </c>
      <c r="V13" s="18" t="n">
        <v>422</v>
      </c>
      <c r="W13" s="18" t="n">
        <v>377</v>
      </c>
      <c r="X13" s="19" t="s">
        <v>37</v>
      </c>
      <c r="Y13" s="19" t="s">
        <v>37</v>
      </c>
      <c r="Z13" s="19" t="s">
        <v>37</v>
      </c>
      <c r="AA13" s="19" t="n">
        <v>1</v>
      </c>
      <c r="AB13" s="18" t="n">
        <v>334</v>
      </c>
      <c r="AC13" s="18" t="n">
        <v>188</v>
      </c>
      <c r="AD13" s="18" t="n">
        <v>2</v>
      </c>
      <c r="AE13" s="18" t="n">
        <v>2</v>
      </c>
      <c r="AF13" s="18" t="n">
        <v>335</v>
      </c>
      <c r="AG13" s="18" t="n">
        <v>103</v>
      </c>
      <c r="AH13" s="18" t="n">
        <v>2</v>
      </c>
      <c r="AI13" s="19" t="s">
        <v>37</v>
      </c>
      <c r="AJ13" s="18" t="n">
        <v>513</v>
      </c>
      <c r="AK13" s="18" t="n">
        <v>457</v>
      </c>
      <c r="AL13" s="18" t="n">
        <v>486</v>
      </c>
      <c r="AM13" s="18" t="n">
        <v>205</v>
      </c>
      <c r="AN13" s="18" t="n">
        <v>2</v>
      </c>
      <c r="AO13" s="18" t="n">
        <v>7</v>
      </c>
      <c r="AP13" s="18" t="n">
        <v>727</v>
      </c>
      <c r="AQ13" s="18" t="n">
        <v>317</v>
      </c>
      <c r="AR13" s="17" t="n">
        <v>1260</v>
      </c>
      <c r="AS13" s="18" t="n">
        <v>854</v>
      </c>
      <c r="AT13" s="18" t="n">
        <v>640</v>
      </c>
      <c r="AU13" s="18" t="n">
        <v>351</v>
      </c>
      <c r="AV13" s="19" t="s">
        <v>37</v>
      </c>
      <c r="AW13" s="19" t="s">
        <v>37</v>
      </c>
      <c r="AX13" s="18" t="n">
        <v>125</v>
      </c>
      <c r="AY13" s="18" t="n">
        <v>60</v>
      </c>
      <c r="AZ13" s="17" t="n">
        <v>2773</v>
      </c>
      <c r="BA13" s="17" t="n">
        <v>1716</v>
      </c>
      <c r="BB13" s="19" t="s">
        <v>37</v>
      </c>
      <c r="BC13" s="19" t="s">
        <v>37</v>
      </c>
      <c r="BD13" s="19" t="s">
        <v>37</v>
      </c>
      <c r="BE13" s="19" t="s">
        <v>37</v>
      </c>
      <c r="BF13" s="19" t="s">
        <v>37</v>
      </c>
      <c r="BG13" s="19" t="s">
        <v>37</v>
      </c>
      <c r="BH13" s="19" t="s">
        <v>37</v>
      </c>
      <c r="BI13" s="19" t="s">
        <v>37</v>
      </c>
      <c r="BJ13" s="19" t="s">
        <v>37</v>
      </c>
      <c r="BK13" s="19" t="s">
        <v>37</v>
      </c>
      <c r="BL13" s="3"/>
      <c r="BM13" s="15"/>
      <c r="BN13" s="15"/>
      <c r="BO13" s="15"/>
      <c r="BP13" s="15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</row>
    <row r="14" customFormat="false" ht="12" hidden="false" customHeight="true" outlineLevel="0" collapsed="false">
      <c r="A14" s="2"/>
      <c r="B14" s="16" t="s">
        <v>44</v>
      </c>
      <c r="C14" s="17" t="n">
        <v>4959</v>
      </c>
      <c r="D14" s="17" t="n">
        <v>3001</v>
      </c>
      <c r="E14" s="17" t="n">
        <f aca="false">C14-D14</f>
        <v>1958</v>
      </c>
      <c r="F14" s="17" t="n">
        <v>1915</v>
      </c>
      <c r="G14" s="17" t="n">
        <v>1027</v>
      </c>
      <c r="H14" s="18" t="n">
        <v>1</v>
      </c>
      <c r="I14" s="19" t="s">
        <v>37</v>
      </c>
      <c r="J14" s="18" t="n">
        <v>34</v>
      </c>
      <c r="K14" s="18" t="n">
        <v>7</v>
      </c>
      <c r="L14" s="18" t="n">
        <v>13</v>
      </c>
      <c r="M14" s="18" t="n">
        <v>8</v>
      </c>
      <c r="N14" s="19" t="s">
        <v>37</v>
      </c>
      <c r="O14" s="18" t="n">
        <v>1</v>
      </c>
      <c r="P14" s="19" t="s">
        <v>37</v>
      </c>
      <c r="Q14" s="19" t="s">
        <v>37</v>
      </c>
      <c r="R14" s="18" t="n">
        <v>6</v>
      </c>
      <c r="S14" s="18" t="n">
        <v>2</v>
      </c>
      <c r="T14" s="19" t="s">
        <v>37</v>
      </c>
      <c r="U14" s="19" t="s">
        <v>37</v>
      </c>
      <c r="V14" s="19" t="s">
        <v>37</v>
      </c>
      <c r="W14" s="19" t="s">
        <v>37</v>
      </c>
      <c r="X14" s="19" t="s">
        <v>37</v>
      </c>
      <c r="Y14" s="19" t="s">
        <v>37</v>
      </c>
      <c r="Z14" s="19" t="s">
        <v>37</v>
      </c>
      <c r="AA14" s="19" t="n">
        <v>1</v>
      </c>
      <c r="AB14" s="18" t="n">
        <v>10</v>
      </c>
      <c r="AC14" s="18" t="n">
        <v>4</v>
      </c>
      <c r="AD14" s="18" t="n">
        <v>2</v>
      </c>
      <c r="AE14" s="18" t="n">
        <v>2</v>
      </c>
      <c r="AF14" s="19" t="s">
        <v>37</v>
      </c>
      <c r="AG14" s="19" t="s">
        <v>37</v>
      </c>
      <c r="AH14" s="18" t="n">
        <v>1</v>
      </c>
      <c r="AI14" s="19" t="s">
        <v>37</v>
      </c>
      <c r="AJ14" s="18" t="n">
        <v>484</v>
      </c>
      <c r="AK14" s="18" t="n">
        <v>441</v>
      </c>
      <c r="AL14" s="19" t="s">
        <v>37</v>
      </c>
      <c r="AM14" s="19" t="s">
        <v>37</v>
      </c>
      <c r="AN14" s="18" t="n">
        <v>2</v>
      </c>
      <c r="AO14" s="18" t="n">
        <v>6</v>
      </c>
      <c r="AP14" s="18" t="n">
        <v>727</v>
      </c>
      <c r="AQ14" s="18" t="n">
        <v>316</v>
      </c>
      <c r="AR14" s="18" t="n">
        <v>476</v>
      </c>
      <c r="AS14" s="18" t="n">
        <v>268</v>
      </c>
      <c r="AT14" s="18" t="n">
        <v>1</v>
      </c>
      <c r="AU14" s="18" t="n">
        <v>2</v>
      </c>
      <c r="AV14" s="19" t="s">
        <v>37</v>
      </c>
      <c r="AW14" s="19" t="s">
        <v>37</v>
      </c>
      <c r="AX14" s="18" t="n">
        <v>105</v>
      </c>
      <c r="AY14" s="18" t="n">
        <v>55</v>
      </c>
      <c r="AZ14" s="17" t="n">
        <v>1182</v>
      </c>
      <c r="BA14" s="18" t="n">
        <v>861</v>
      </c>
      <c r="BB14" s="19" t="s">
        <v>37</v>
      </c>
      <c r="BC14" s="19" t="s">
        <v>37</v>
      </c>
      <c r="BD14" s="19" t="s">
        <v>37</v>
      </c>
      <c r="BE14" s="19" t="s">
        <v>37</v>
      </c>
      <c r="BF14" s="19" t="s">
        <v>37</v>
      </c>
      <c r="BG14" s="19" t="s">
        <v>37</v>
      </c>
      <c r="BH14" s="19" t="s">
        <v>37</v>
      </c>
      <c r="BI14" s="19" t="s">
        <v>37</v>
      </c>
      <c r="BJ14" s="19" t="s">
        <v>37</v>
      </c>
      <c r="BK14" s="19" t="s">
        <v>37</v>
      </c>
      <c r="BL14" s="3"/>
      <c r="BM14" s="15"/>
      <c r="BN14" s="15"/>
      <c r="BO14" s="15"/>
      <c r="BP14" s="15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</row>
    <row r="15" customFormat="false" ht="12" hidden="false" customHeight="true" outlineLevel="0" collapsed="false">
      <c r="A15" s="2"/>
      <c r="B15" s="16" t="s">
        <v>45</v>
      </c>
      <c r="C15" s="17" t="n">
        <v>2780</v>
      </c>
      <c r="D15" s="17" t="n">
        <v>1302</v>
      </c>
      <c r="E15" s="17" t="n">
        <v>1478</v>
      </c>
      <c r="F15" s="18" t="n">
        <v>534</v>
      </c>
      <c r="G15" s="18" t="n">
        <v>207</v>
      </c>
      <c r="H15" s="18" t="n">
        <v>60</v>
      </c>
      <c r="I15" s="18" t="n">
        <v>42</v>
      </c>
      <c r="J15" s="19" t="s">
        <v>37</v>
      </c>
      <c r="K15" s="19" t="s">
        <v>37</v>
      </c>
      <c r="L15" s="18" t="n">
        <v>139</v>
      </c>
      <c r="M15" s="18" t="n">
        <v>55</v>
      </c>
      <c r="N15" s="19" t="s">
        <v>37</v>
      </c>
      <c r="O15" s="19" t="s">
        <v>37</v>
      </c>
      <c r="P15" s="19" t="s">
        <v>37</v>
      </c>
      <c r="Q15" s="19" t="s">
        <v>37</v>
      </c>
      <c r="R15" s="19" t="s">
        <v>37</v>
      </c>
      <c r="S15" s="18" t="n">
        <v>1</v>
      </c>
      <c r="T15" s="19" t="s">
        <v>37</v>
      </c>
      <c r="U15" s="19" t="s">
        <v>37</v>
      </c>
      <c r="V15" s="19" t="s">
        <v>37</v>
      </c>
      <c r="W15" s="18" t="n">
        <v>1</v>
      </c>
      <c r="X15" s="19" t="s">
        <v>37</v>
      </c>
      <c r="Y15" s="19" t="s">
        <v>37</v>
      </c>
      <c r="Z15" s="19" t="s">
        <v>37</v>
      </c>
      <c r="AA15" s="19" t="s">
        <v>37</v>
      </c>
      <c r="AB15" s="18" t="n">
        <v>309</v>
      </c>
      <c r="AC15" s="18" t="n">
        <v>184</v>
      </c>
      <c r="AD15" s="19" t="s">
        <v>37</v>
      </c>
      <c r="AE15" s="19" t="s">
        <v>37</v>
      </c>
      <c r="AF15" s="19" t="s">
        <v>37</v>
      </c>
      <c r="AG15" s="19" t="s">
        <v>37</v>
      </c>
      <c r="AH15" s="19" t="s">
        <v>37</v>
      </c>
      <c r="AI15" s="19" t="s">
        <v>37</v>
      </c>
      <c r="AJ15" s="18" t="n">
        <v>7</v>
      </c>
      <c r="AK15" s="18" t="n">
        <v>1</v>
      </c>
      <c r="AL15" s="18" t="n">
        <v>486</v>
      </c>
      <c r="AM15" s="18" t="n">
        <v>205</v>
      </c>
      <c r="AN15" s="19" t="s">
        <v>37</v>
      </c>
      <c r="AO15" s="18" t="n">
        <v>1</v>
      </c>
      <c r="AP15" s="19" t="s">
        <v>37</v>
      </c>
      <c r="AQ15" s="19" t="s">
        <v>37</v>
      </c>
      <c r="AR15" s="19" t="s">
        <v>37</v>
      </c>
      <c r="AS15" s="19" t="s">
        <v>37</v>
      </c>
      <c r="AT15" s="19" t="s">
        <v>37</v>
      </c>
      <c r="AU15" s="19" t="s">
        <v>37</v>
      </c>
      <c r="AV15" s="19" t="s">
        <v>37</v>
      </c>
      <c r="AW15" s="19" t="s">
        <v>37</v>
      </c>
      <c r="AX15" s="19" t="s">
        <v>37</v>
      </c>
      <c r="AY15" s="19" t="s">
        <v>37</v>
      </c>
      <c r="AZ15" s="17" t="n">
        <v>1245</v>
      </c>
      <c r="BA15" s="18" t="n">
        <v>605</v>
      </c>
      <c r="BB15" s="19" t="s">
        <v>37</v>
      </c>
      <c r="BC15" s="19" t="s">
        <v>37</v>
      </c>
      <c r="BD15" s="19" t="s">
        <v>37</v>
      </c>
      <c r="BE15" s="19" t="s">
        <v>37</v>
      </c>
      <c r="BF15" s="19" t="s">
        <v>37</v>
      </c>
      <c r="BG15" s="19" t="s">
        <v>37</v>
      </c>
      <c r="BH15" s="19" t="s">
        <v>37</v>
      </c>
      <c r="BI15" s="19" t="s">
        <v>37</v>
      </c>
      <c r="BJ15" s="19" t="s">
        <v>37</v>
      </c>
      <c r="BK15" s="19" t="s">
        <v>37</v>
      </c>
      <c r="BL15" s="3"/>
      <c r="BM15" s="15"/>
      <c r="BN15" s="15"/>
      <c r="BO15" s="15"/>
      <c r="BP15" s="15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</row>
    <row r="16" customFormat="false" ht="12" hidden="false" customHeight="true" outlineLevel="0" collapsed="false">
      <c r="A16" s="2"/>
      <c r="B16" s="16" t="s">
        <v>46</v>
      </c>
      <c r="C16" s="18" t="n">
        <v>80</v>
      </c>
      <c r="D16" s="18" t="n">
        <v>122</v>
      </c>
      <c r="E16" s="18" t="n">
        <v>-42</v>
      </c>
      <c r="F16" s="19" t="s">
        <v>37</v>
      </c>
      <c r="G16" s="19" t="s">
        <v>37</v>
      </c>
      <c r="H16" s="19" t="s">
        <v>37</v>
      </c>
      <c r="I16" s="19" t="s">
        <v>37</v>
      </c>
      <c r="J16" s="19" t="s">
        <v>37</v>
      </c>
      <c r="K16" s="19" t="s">
        <v>37</v>
      </c>
      <c r="L16" s="19" t="s">
        <v>37</v>
      </c>
      <c r="M16" s="19" t="s">
        <v>37</v>
      </c>
      <c r="N16" s="19" t="s">
        <v>37</v>
      </c>
      <c r="O16" s="19" t="s">
        <v>37</v>
      </c>
      <c r="P16" s="19" t="s">
        <v>37</v>
      </c>
      <c r="Q16" s="19" t="s">
        <v>37</v>
      </c>
      <c r="R16" s="19" t="s">
        <v>37</v>
      </c>
      <c r="S16" s="19" t="s">
        <v>37</v>
      </c>
      <c r="T16" s="19" t="s">
        <v>37</v>
      </c>
      <c r="U16" s="19" t="s">
        <v>37</v>
      </c>
      <c r="V16" s="19" t="s">
        <v>37</v>
      </c>
      <c r="W16" s="19" t="s">
        <v>37</v>
      </c>
      <c r="X16" s="19" t="s">
        <v>37</v>
      </c>
      <c r="Y16" s="19" t="s">
        <v>37</v>
      </c>
      <c r="Z16" s="19" t="s">
        <v>37</v>
      </c>
      <c r="AA16" s="19" t="s">
        <v>37</v>
      </c>
      <c r="AB16" s="19" t="s">
        <v>37</v>
      </c>
      <c r="AC16" s="19" t="s">
        <v>37</v>
      </c>
      <c r="AD16" s="19" t="s">
        <v>37</v>
      </c>
      <c r="AE16" s="19" t="s">
        <v>37</v>
      </c>
      <c r="AF16" s="19" t="s">
        <v>37</v>
      </c>
      <c r="AG16" s="19" t="s">
        <v>37</v>
      </c>
      <c r="AH16" s="19" t="s">
        <v>37</v>
      </c>
      <c r="AI16" s="19" t="s">
        <v>37</v>
      </c>
      <c r="AJ16" s="18" t="n">
        <v>22</v>
      </c>
      <c r="AK16" s="18" t="n">
        <v>15</v>
      </c>
      <c r="AL16" s="19" t="s">
        <v>37</v>
      </c>
      <c r="AM16" s="19" t="s">
        <v>37</v>
      </c>
      <c r="AN16" s="19" t="s">
        <v>37</v>
      </c>
      <c r="AO16" s="19" t="s">
        <v>37</v>
      </c>
      <c r="AP16" s="19" t="s">
        <v>37</v>
      </c>
      <c r="AQ16" s="19" t="s">
        <v>37</v>
      </c>
      <c r="AR16" s="18" t="n">
        <v>58</v>
      </c>
      <c r="AS16" s="18" t="n">
        <v>107</v>
      </c>
      <c r="AT16" s="19" t="s">
        <v>37</v>
      </c>
      <c r="AU16" s="19" t="s">
        <v>37</v>
      </c>
      <c r="AV16" s="19" t="s">
        <v>37</v>
      </c>
      <c r="AW16" s="19" t="s">
        <v>37</v>
      </c>
      <c r="AX16" s="19" t="s">
        <v>37</v>
      </c>
      <c r="AY16" s="19" t="s">
        <v>37</v>
      </c>
      <c r="AZ16" s="19" t="s">
        <v>37</v>
      </c>
      <c r="BA16" s="19" t="s">
        <v>37</v>
      </c>
      <c r="BB16" s="19" t="s">
        <v>37</v>
      </c>
      <c r="BC16" s="19" t="s">
        <v>37</v>
      </c>
      <c r="BD16" s="19" t="s">
        <v>37</v>
      </c>
      <c r="BE16" s="19" t="s">
        <v>37</v>
      </c>
      <c r="BF16" s="19" t="s">
        <v>37</v>
      </c>
      <c r="BG16" s="19" t="s">
        <v>37</v>
      </c>
      <c r="BH16" s="19" t="s">
        <v>37</v>
      </c>
      <c r="BI16" s="19" t="s">
        <v>37</v>
      </c>
      <c r="BJ16" s="19" t="s">
        <v>37</v>
      </c>
      <c r="BK16" s="19" t="s">
        <v>37</v>
      </c>
      <c r="BL16" s="3"/>
      <c r="BM16" s="15"/>
      <c r="BN16" s="15"/>
      <c r="BO16" s="15"/>
      <c r="BP16" s="15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</row>
    <row r="17" customFormat="false" ht="12" hidden="false" customHeight="true" outlineLevel="0" collapsed="false">
      <c r="A17" s="2"/>
      <c r="B17" s="16" t="s">
        <v>47</v>
      </c>
      <c r="C17" s="18" t="n">
        <v>3</v>
      </c>
      <c r="D17" s="19" t="s">
        <v>37</v>
      </c>
      <c r="E17" s="18" t="n">
        <v>3</v>
      </c>
      <c r="F17" s="19" t="s">
        <v>37</v>
      </c>
      <c r="G17" s="19" t="s">
        <v>37</v>
      </c>
      <c r="H17" s="19" t="s">
        <v>37</v>
      </c>
      <c r="I17" s="19" t="s">
        <v>37</v>
      </c>
      <c r="J17" s="19" t="s">
        <v>37</v>
      </c>
      <c r="K17" s="19" t="s">
        <v>37</v>
      </c>
      <c r="L17" s="19" t="s">
        <v>37</v>
      </c>
      <c r="M17" s="19" t="s">
        <v>37</v>
      </c>
      <c r="N17" s="19" t="s">
        <v>37</v>
      </c>
      <c r="O17" s="19" t="s">
        <v>37</v>
      </c>
      <c r="P17" s="19" t="s">
        <v>37</v>
      </c>
      <c r="Q17" s="19" t="s">
        <v>37</v>
      </c>
      <c r="R17" s="19" t="s">
        <v>37</v>
      </c>
      <c r="S17" s="19" t="s">
        <v>37</v>
      </c>
      <c r="T17" s="19" t="s">
        <v>37</v>
      </c>
      <c r="U17" s="19" t="s">
        <v>37</v>
      </c>
      <c r="V17" s="19" t="s">
        <v>37</v>
      </c>
      <c r="W17" s="19" t="s">
        <v>37</v>
      </c>
      <c r="X17" s="19" t="s">
        <v>37</v>
      </c>
      <c r="Y17" s="19" t="s">
        <v>37</v>
      </c>
      <c r="Z17" s="19" t="s">
        <v>37</v>
      </c>
      <c r="AA17" s="19" t="s">
        <v>37</v>
      </c>
      <c r="AB17" s="19" t="s">
        <v>37</v>
      </c>
      <c r="AC17" s="19" t="s">
        <v>37</v>
      </c>
      <c r="AD17" s="19" t="s">
        <v>37</v>
      </c>
      <c r="AE17" s="19" t="s">
        <v>37</v>
      </c>
      <c r="AF17" s="18" t="n">
        <v>3</v>
      </c>
      <c r="AG17" s="19" t="s">
        <v>37</v>
      </c>
      <c r="AH17" s="19" t="s">
        <v>37</v>
      </c>
      <c r="AI17" s="19" t="s">
        <v>37</v>
      </c>
      <c r="AJ17" s="19" t="s">
        <v>37</v>
      </c>
      <c r="AK17" s="19" t="s">
        <v>37</v>
      </c>
      <c r="AL17" s="19" t="s">
        <v>37</v>
      </c>
      <c r="AM17" s="19" t="s">
        <v>37</v>
      </c>
      <c r="AN17" s="19" t="s">
        <v>37</v>
      </c>
      <c r="AO17" s="19" t="s">
        <v>37</v>
      </c>
      <c r="AP17" s="19" t="s">
        <v>37</v>
      </c>
      <c r="AQ17" s="19" t="s">
        <v>37</v>
      </c>
      <c r="AR17" s="19" t="s">
        <v>37</v>
      </c>
      <c r="AS17" s="19" t="s">
        <v>37</v>
      </c>
      <c r="AT17" s="19" t="s">
        <v>37</v>
      </c>
      <c r="AU17" s="19" t="s">
        <v>37</v>
      </c>
      <c r="AV17" s="19" t="s">
        <v>37</v>
      </c>
      <c r="AW17" s="19" t="s">
        <v>37</v>
      </c>
      <c r="AX17" s="19" t="s">
        <v>37</v>
      </c>
      <c r="AY17" s="19" t="s">
        <v>37</v>
      </c>
      <c r="AZ17" s="19" t="s">
        <v>37</v>
      </c>
      <c r="BA17" s="19" t="s">
        <v>37</v>
      </c>
      <c r="BB17" s="19" t="s">
        <v>37</v>
      </c>
      <c r="BC17" s="19" t="s">
        <v>37</v>
      </c>
      <c r="BD17" s="19" t="s">
        <v>37</v>
      </c>
      <c r="BE17" s="19" t="s">
        <v>37</v>
      </c>
      <c r="BF17" s="19" t="s">
        <v>37</v>
      </c>
      <c r="BG17" s="19" t="s">
        <v>37</v>
      </c>
      <c r="BH17" s="19" t="s">
        <v>37</v>
      </c>
      <c r="BI17" s="19" t="s">
        <v>37</v>
      </c>
      <c r="BJ17" s="19" t="s">
        <v>37</v>
      </c>
      <c r="BK17" s="19" t="s">
        <v>37</v>
      </c>
      <c r="BL17" s="3"/>
      <c r="BM17" s="15"/>
      <c r="BN17" s="15"/>
      <c r="BO17" s="15"/>
      <c r="BP17" s="15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</row>
    <row r="18" customFormat="false" ht="12" hidden="false" customHeight="true" outlineLevel="0" collapsed="false">
      <c r="A18" s="2"/>
      <c r="B18" s="16" t="s">
        <v>48</v>
      </c>
      <c r="C18" s="18" t="n">
        <v>2</v>
      </c>
      <c r="D18" s="19" t="s">
        <v>37</v>
      </c>
      <c r="E18" s="18" t="n">
        <v>2</v>
      </c>
      <c r="F18" s="19" t="s">
        <v>37</v>
      </c>
      <c r="G18" s="19" t="s">
        <v>37</v>
      </c>
      <c r="H18" s="19" t="s">
        <v>37</v>
      </c>
      <c r="I18" s="19" t="s">
        <v>37</v>
      </c>
      <c r="J18" s="19" t="s">
        <v>37</v>
      </c>
      <c r="K18" s="19" t="s">
        <v>37</v>
      </c>
      <c r="L18" s="19" t="s">
        <v>37</v>
      </c>
      <c r="M18" s="19" t="s">
        <v>37</v>
      </c>
      <c r="N18" s="19" t="s">
        <v>37</v>
      </c>
      <c r="O18" s="19" t="s">
        <v>37</v>
      </c>
      <c r="P18" s="19" t="s">
        <v>37</v>
      </c>
      <c r="Q18" s="19" t="s">
        <v>37</v>
      </c>
      <c r="R18" s="18" t="n">
        <v>2</v>
      </c>
      <c r="S18" s="19" t="s">
        <v>37</v>
      </c>
      <c r="T18" s="19" t="s">
        <v>37</v>
      </c>
      <c r="U18" s="19" t="s">
        <v>37</v>
      </c>
      <c r="V18" s="19" t="s">
        <v>37</v>
      </c>
      <c r="W18" s="19" t="s">
        <v>37</v>
      </c>
      <c r="X18" s="19" t="s">
        <v>37</v>
      </c>
      <c r="Y18" s="19" t="s">
        <v>37</v>
      </c>
      <c r="Z18" s="19" t="s">
        <v>37</v>
      </c>
      <c r="AA18" s="19" t="s">
        <v>37</v>
      </c>
      <c r="AB18" s="19" t="s">
        <v>37</v>
      </c>
      <c r="AC18" s="19" t="s">
        <v>37</v>
      </c>
      <c r="AD18" s="19" t="s">
        <v>37</v>
      </c>
      <c r="AE18" s="19" t="s">
        <v>37</v>
      </c>
      <c r="AF18" s="19" t="s">
        <v>37</v>
      </c>
      <c r="AG18" s="19" t="s">
        <v>37</v>
      </c>
      <c r="AH18" s="19" t="s">
        <v>37</v>
      </c>
      <c r="AI18" s="19" t="s">
        <v>37</v>
      </c>
      <c r="AJ18" s="19" t="s">
        <v>37</v>
      </c>
      <c r="AK18" s="19" t="s">
        <v>37</v>
      </c>
      <c r="AL18" s="19" t="s">
        <v>37</v>
      </c>
      <c r="AM18" s="19" t="s">
        <v>37</v>
      </c>
      <c r="AN18" s="19" t="s">
        <v>37</v>
      </c>
      <c r="AO18" s="19" t="s">
        <v>37</v>
      </c>
      <c r="AP18" s="19" t="s">
        <v>37</v>
      </c>
      <c r="AQ18" s="19" t="s">
        <v>37</v>
      </c>
      <c r="AR18" s="19" t="s">
        <v>37</v>
      </c>
      <c r="AS18" s="19" t="s">
        <v>37</v>
      </c>
      <c r="AT18" s="19" t="s">
        <v>37</v>
      </c>
      <c r="AU18" s="19" t="s">
        <v>37</v>
      </c>
      <c r="AV18" s="19" t="s">
        <v>37</v>
      </c>
      <c r="AW18" s="19" t="s">
        <v>37</v>
      </c>
      <c r="AX18" s="19" t="s">
        <v>37</v>
      </c>
      <c r="AY18" s="19" t="s">
        <v>37</v>
      </c>
      <c r="AZ18" s="19" t="s">
        <v>37</v>
      </c>
      <c r="BA18" s="19" t="s">
        <v>37</v>
      </c>
      <c r="BB18" s="19" t="s">
        <v>37</v>
      </c>
      <c r="BC18" s="19" t="s">
        <v>37</v>
      </c>
      <c r="BD18" s="19" t="s">
        <v>37</v>
      </c>
      <c r="BE18" s="19" t="s">
        <v>37</v>
      </c>
      <c r="BF18" s="19" t="s">
        <v>37</v>
      </c>
      <c r="BG18" s="19" t="s">
        <v>37</v>
      </c>
      <c r="BH18" s="19" t="s">
        <v>37</v>
      </c>
      <c r="BI18" s="19" t="s">
        <v>37</v>
      </c>
      <c r="BJ18" s="19" t="s">
        <v>37</v>
      </c>
      <c r="BK18" s="19" t="s">
        <v>37</v>
      </c>
      <c r="BL18" s="3"/>
      <c r="BM18" s="15"/>
      <c r="BN18" s="15"/>
      <c r="BO18" s="15"/>
      <c r="BP18" s="15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</row>
    <row r="19" customFormat="false" ht="12" hidden="false" customHeight="true" outlineLevel="0" collapsed="false">
      <c r="A19" s="2"/>
      <c r="B19" s="20" t="s">
        <v>49</v>
      </c>
      <c r="C19" s="21" t="n">
        <v>4302</v>
      </c>
      <c r="D19" s="21" t="n">
        <v>3399</v>
      </c>
      <c r="E19" s="22" t="n">
        <v>903</v>
      </c>
      <c r="F19" s="22" t="n">
        <v>147</v>
      </c>
      <c r="G19" s="22" t="n">
        <v>309</v>
      </c>
      <c r="H19" s="22" t="n">
        <v>28</v>
      </c>
      <c r="I19" s="22" t="n">
        <v>7</v>
      </c>
      <c r="J19" s="22" t="n">
        <v>594</v>
      </c>
      <c r="K19" s="22" t="n">
        <v>685</v>
      </c>
      <c r="L19" s="22" t="n">
        <v>415</v>
      </c>
      <c r="M19" s="22" t="n">
        <v>389</v>
      </c>
      <c r="N19" s="22" t="n">
        <v>97</v>
      </c>
      <c r="O19" s="22" t="n">
        <v>43</v>
      </c>
      <c r="P19" s="23" t="s">
        <v>37</v>
      </c>
      <c r="Q19" s="23" t="s">
        <v>37</v>
      </c>
      <c r="R19" s="22" t="n">
        <v>520</v>
      </c>
      <c r="S19" s="22" t="n">
        <v>403</v>
      </c>
      <c r="T19" s="23" t="s">
        <v>37</v>
      </c>
      <c r="U19" s="23" t="s">
        <v>37</v>
      </c>
      <c r="V19" s="22" t="n">
        <v>422</v>
      </c>
      <c r="W19" s="22" t="n">
        <v>376</v>
      </c>
      <c r="X19" s="23" t="s">
        <v>37</v>
      </c>
      <c r="Y19" s="23" t="s">
        <v>37</v>
      </c>
      <c r="Z19" s="23" t="s">
        <v>37</v>
      </c>
      <c r="AA19" s="23" t="s">
        <v>37</v>
      </c>
      <c r="AB19" s="22" t="n">
        <v>15</v>
      </c>
      <c r="AC19" s="23" t="s">
        <v>37</v>
      </c>
      <c r="AD19" s="23" t="s">
        <v>37</v>
      </c>
      <c r="AE19" s="23" t="s">
        <v>37</v>
      </c>
      <c r="AF19" s="22" t="n">
        <v>332</v>
      </c>
      <c r="AG19" s="22" t="n">
        <v>103</v>
      </c>
      <c r="AH19" s="22" t="n">
        <v>1</v>
      </c>
      <c r="AI19" s="23" t="s">
        <v>37</v>
      </c>
      <c r="AJ19" s="23" t="s">
        <v>37</v>
      </c>
      <c r="AK19" s="23" t="s">
        <v>37</v>
      </c>
      <c r="AL19" s="23" t="s">
        <v>37</v>
      </c>
      <c r="AM19" s="23" t="s">
        <v>37</v>
      </c>
      <c r="AN19" s="23" t="s">
        <v>37</v>
      </c>
      <c r="AO19" s="23" t="s">
        <v>37</v>
      </c>
      <c r="AP19" s="23" t="s">
        <v>37</v>
      </c>
      <c r="AQ19" s="22" t="n">
        <v>1</v>
      </c>
      <c r="AR19" s="22" t="n">
        <v>726</v>
      </c>
      <c r="AS19" s="22" t="n">
        <v>479</v>
      </c>
      <c r="AT19" s="22" t="n">
        <v>639</v>
      </c>
      <c r="AU19" s="22" t="n">
        <v>349</v>
      </c>
      <c r="AV19" s="23" t="s">
        <v>37</v>
      </c>
      <c r="AW19" s="23" t="s">
        <v>37</v>
      </c>
      <c r="AX19" s="22" t="n">
        <v>20</v>
      </c>
      <c r="AY19" s="22" t="n">
        <v>5</v>
      </c>
      <c r="AZ19" s="22" t="n">
        <v>346</v>
      </c>
      <c r="BA19" s="22" t="n">
        <v>250</v>
      </c>
      <c r="BB19" s="23" t="s">
        <v>37</v>
      </c>
      <c r="BC19" s="23" t="s">
        <v>37</v>
      </c>
      <c r="BD19" s="23" t="s">
        <v>37</v>
      </c>
      <c r="BE19" s="23" t="s">
        <v>37</v>
      </c>
      <c r="BF19" s="23" t="s">
        <v>37</v>
      </c>
      <c r="BG19" s="23" t="s">
        <v>37</v>
      </c>
      <c r="BH19" s="23" t="s">
        <v>37</v>
      </c>
      <c r="BI19" s="23" t="s">
        <v>37</v>
      </c>
      <c r="BJ19" s="23" t="s">
        <v>37</v>
      </c>
      <c r="BK19" s="23" t="s">
        <v>37</v>
      </c>
      <c r="BL19" s="3"/>
      <c r="BM19" s="15"/>
      <c r="BN19" s="15"/>
      <c r="BO19" s="15"/>
      <c r="BP19" s="15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</row>
    <row r="20" customFormat="false" ht="12" hidden="false" customHeight="true" outlineLevel="0" collapsed="false">
      <c r="A20" s="2"/>
      <c r="B20" s="11" t="s">
        <v>50</v>
      </c>
      <c r="C20" s="12" t="n">
        <v>1439</v>
      </c>
      <c r="D20" s="12" t="n">
        <v>2700</v>
      </c>
      <c r="E20" s="12" t="n">
        <f aca="false">C20-D20</f>
        <v>-1261</v>
      </c>
      <c r="F20" s="12" t="n">
        <v>-1123</v>
      </c>
      <c r="G20" s="13" t="n">
        <v>-329</v>
      </c>
      <c r="H20" s="13" t="n">
        <v>26</v>
      </c>
      <c r="I20" s="13" t="n">
        <v>24</v>
      </c>
      <c r="J20" s="13" t="n">
        <v>287</v>
      </c>
      <c r="K20" s="13" t="n">
        <v>537</v>
      </c>
      <c r="L20" s="13" t="n">
        <v>-321</v>
      </c>
      <c r="M20" s="13" t="n">
        <v>-155</v>
      </c>
      <c r="N20" s="13" t="n">
        <v>46</v>
      </c>
      <c r="O20" s="13" t="n">
        <v>35</v>
      </c>
      <c r="P20" s="14" t="s">
        <v>37</v>
      </c>
      <c r="Q20" s="14" t="s">
        <v>37</v>
      </c>
      <c r="R20" s="13" t="n">
        <v>284</v>
      </c>
      <c r="S20" s="13" t="n">
        <v>336</v>
      </c>
      <c r="T20" s="14" t="s">
        <v>37</v>
      </c>
      <c r="U20" s="14" t="s">
        <v>37</v>
      </c>
      <c r="V20" s="13" t="n">
        <v>-388</v>
      </c>
      <c r="W20" s="13" t="n">
        <v>-340</v>
      </c>
      <c r="X20" s="13" t="n">
        <v>96</v>
      </c>
      <c r="Y20" s="13" t="n">
        <v>142</v>
      </c>
      <c r="Z20" s="13" t="n">
        <v>16</v>
      </c>
      <c r="AA20" s="13" t="n">
        <v>11</v>
      </c>
      <c r="AB20" s="13" t="n">
        <v>297</v>
      </c>
      <c r="AC20" s="13" t="n">
        <v>276</v>
      </c>
      <c r="AD20" s="13" t="n">
        <v>9</v>
      </c>
      <c r="AE20" s="13" t="n">
        <v>84</v>
      </c>
      <c r="AF20" s="13" t="n">
        <v>247</v>
      </c>
      <c r="AG20" s="13" t="n">
        <v>84</v>
      </c>
      <c r="AH20" s="13" t="n">
        <v>144</v>
      </c>
      <c r="AI20" s="13" t="n">
        <v>81</v>
      </c>
      <c r="AJ20" s="13" t="n">
        <v>346</v>
      </c>
      <c r="AK20" s="13" t="n">
        <v>330</v>
      </c>
      <c r="AL20" s="13" t="n">
        <v>64</v>
      </c>
      <c r="AM20" s="13" t="n">
        <v>33</v>
      </c>
      <c r="AN20" s="13" t="n">
        <v>482</v>
      </c>
      <c r="AO20" s="13" t="n">
        <v>367</v>
      </c>
      <c r="AP20" s="13" t="n">
        <v>-432</v>
      </c>
      <c r="AQ20" s="13" t="n">
        <v>-92</v>
      </c>
      <c r="AR20" s="13" t="n">
        <v>705</v>
      </c>
      <c r="AS20" s="13" t="n">
        <v>736</v>
      </c>
      <c r="AT20" s="13" t="n">
        <v>161</v>
      </c>
      <c r="AU20" s="13" t="n">
        <v>164</v>
      </c>
      <c r="AV20" s="14" t="s">
        <v>37</v>
      </c>
      <c r="AW20" s="14" t="s">
        <v>37</v>
      </c>
      <c r="AX20" s="13" t="n">
        <v>466</v>
      </c>
      <c r="AY20" s="13" t="n">
        <v>376</v>
      </c>
      <c r="AZ20" s="13" t="n">
        <v>27</v>
      </c>
      <c r="BA20" s="14" t="s">
        <v>37</v>
      </c>
      <c r="BB20" s="14" t="s">
        <v>37</v>
      </c>
      <c r="BC20" s="14" t="s">
        <v>37</v>
      </c>
      <c r="BD20" s="14" t="s">
        <v>37</v>
      </c>
      <c r="BE20" s="14" t="s">
        <v>37</v>
      </c>
      <c r="BF20" s="14" t="s">
        <v>37</v>
      </c>
      <c r="BG20" s="14" t="s">
        <v>37</v>
      </c>
      <c r="BH20" s="14" t="s">
        <v>37</v>
      </c>
      <c r="BI20" s="14" t="s">
        <v>37</v>
      </c>
      <c r="BJ20" s="14" t="s">
        <v>37</v>
      </c>
      <c r="BK20" s="14" t="s">
        <v>37</v>
      </c>
      <c r="BL20" s="3"/>
      <c r="BM20" s="15"/>
      <c r="BN20" s="15"/>
      <c r="BO20" s="15"/>
      <c r="BP20" s="15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</row>
    <row r="21" customFormat="false" ht="12" hidden="false" customHeight="true" outlineLevel="0" collapsed="false">
      <c r="A21" s="2"/>
      <c r="B21" s="11" t="s">
        <v>51</v>
      </c>
      <c r="C21" s="12" t="n">
        <v>5612</v>
      </c>
      <c r="D21" s="12" t="n">
        <v>4881</v>
      </c>
      <c r="E21" s="12" t="n">
        <f aca="false">C21-D21</f>
        <v>731</v>
      </c>
      <c r="F21" s="12" t="n">
        <v>1270</v>
      </c>
      <c r="G21" s="13" t="n">
        <v>432</v>
      </c>
      <c r="H21" s="13" t="n">
        <v>49</v>
      </c>
      <c r="I21" s="14" t="s">
        <v>37</v>
      </c>
      <c r="J21" s="13" t="n">
        <v>135</v>
      </c>
      <c r="K21" s="13" t="n">
        <v>9</v>
      </c>
      <c r="L21" s="13" t="n">
        <v>373</v>
      </c>
      <c r="M21" s="13" t="n">
        <v>216</v>
      </c>
      <c r="N21" s="13" t="n">
        <v>2</v>
      </c>
      <c r="O21" s="13" t="n">
        <v>1</v>
      </c>
      <c r="P21" s="13" t="n">
        <v>7</v>
      </c>
      <c r="Q21" s="13" t="n">
        <v>4</v>
      </c>
      <c r="R21" s="13" t="n">
        <v>44</v>
      </c>
      <c r="S21" s="13" t="n">
        <v>34</v>
      </c>
      <c r="T21" s="14" t="s">
        <v>37</v>
      </c>
      <c r="U21" s="14" t="s">
        <v>37</v>
      </c>
      <c r="V21" s="13" t="n">
        <v>392</v>
      </c>
      <c r="W21" s="13" t="n">
        <v>323</v>
      </c>
      <c r="X21" s="13" t="n">
        <v>-50</v>
      </c>
      <c r="Y21" s="13" t="n">
        <v>-52</v>
      </c>
      <c r="Z21" s="13" t="n">
        <v>280</v>
      </c>
      <c r="AA21" s="13" t="n">
        <v>-42</v>
      </c>
      <c r="AB21" s="13" t="n">
        <v>43</v>
      </c>
      <c r="AC21" s="13" t="n">
        <v>53</v>
      </c>
      <c r="AD21" s="13" t="n">
        <v>-19</v>
      </c>
      <c r="AE21" s="13" t="n">
        <v>-68</v>
      </c>
      <c r="AF21" s="13" t="n">
        <v>78</v>
      </c>
      <c r="AG21" s="13" t="n">
        <v>-189</v>
      </c>
      <c r="AH21" s="13" t="n">
        <v>-100</v>
      </c>
      <c r="AI21" s="13" t="n">
        <v>11</v>
      </c>
      <c r="AJ21" s="13" t="n">
        <v>686</v>
      </c>
      <c r="AK21" s="13" t="n">
        <v>906</v>
      </c>
      <c r="AL21" s="13" t="n">
        <v>1</v>
      </c>
      <c r="AM21" s="14" t="s">
        <v>37</v>
      </c>
      <c r="AN21" s="13" t="n">
        <v>-353</v>
      </c>
      <c r="AO21" s="13" t="n">
        <v>-317</v>
      </c>
      <c r="AP21" s="13" t="n">
        <v>414</v>
      </c>
      <c r="AQ21" s="13" t="n">
        <v>191</v>
      </c>
      <c r="AR21" s="12" t="n">
        <v>2581</v>
      </c>
      <c r="AS21" s="12" t="n">
        <v>3508</v>
      </c>
      <c r="AT21" s="13" t="n">
        <v>3</v>
      </c>
      <c r="AU21" s="13" t="n">
        <v>-13</v>
      </c>
      <c r="AV21" s="13" t="n">
        <v>2</v>
      </c>
      <c r="AW21" s="13" t="n">
        <v>2</v>
      </c>
      <c r="AX21" s="13" t="n">
        <v>-234</v>
      </c>
      <c r="AY21" s="13" t="n">
        <v>-146</v>
      </c>
      <c r="AZ21" s="13" t="n">
        <v>8</v>
      </c>
      <c r="BA21" s="13" t="n">
        <v>18</v>
      </c>
      <c r="BB21" s="14" t="s">
        <v>37</v>
      </c>
      <c r="BC21" s="14" t="s">
        <v>37</v>
      </c>
      <c r="BD21" s="14" t="s">
        <v>37</v>
      </c>
      <c r="BE21" s="14" t="s">
        <v>37</v>
      </c>
      <c r="BF21" s="14" t="s">
        <v>37</v>
      </c>
      <c r="BG21" s="14" t="s">
        <v>37</v>
      </c>
      <c r="BH21" s="14" t="s">
        <v>37</v>
      </c>
      <c r="BI21" s="14" t="s">
        <v>37</v>
      </c>
      <c r="BJ21" s="14" t="s">
        <v>37</v>
      </c>
      <c r="BK21" s="14" t="s">
        <v>37</v>
      </c>
      <c r="BL21" s="3"/>
      <c r="BM21" s="15"/>
      <c r="BN21" s="15"/>
      <c r="BO21" s="15"/>
      <c r="BP21" s="15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</row>
    <row r="22" customFormat="false" ht="12" hidden="false" customHeight="true" outlineLevel="0" collapsed="false">
      <c r="A22" s="2"/>
      <c r="B22" s="16" t="s">
        <v>52</v>
      </c>
      <c r="C22" s="17" t="n">
        <v>1302</v>
      </c>
      <c r="D22" s="17" t="n">
        <v>1541</v>
      </c>
      <c r="E22" s="18" t="n">
        <v>-239</v>
      </c>
      <c r="F22" s="18" t="n">
        <v>39</v>
      </c>
      <c r="G22" s="18" t="n">
        <v>6</v>
      </c>
      <c r="H22" s="18" t="n">
        <v>64</v>
      </c>
      <c r="I22" s="19" t="s">
        <v>37</v>
      </c>
      <c r="J22" s="18" t="n">
        <v>85</v>
      </c>
      <c r="K22" s="18" t="n">
        <v>88</v>
      </c>
      <c r="L22" s="18" t="n">
        <v>2</v>
      </c>
      <c r="M22" s="19" t="s">
        <v>37</v>
      </c>
      <c r="N22" s="18" t="n">
        <v>2</v>
      </c>
      <c r="O22" s="18" t="n">
        <v>1</v>
      </c>
      <c r="P22" s="18" t="n">
        <v>2</v>
      </c>
      <c r="Q22" s="18" t="n">
        <v>3</v>
      </c>
      <c r="R22" s="18" t="n">
        <v>43</v>
      </c>
      <c r="S22" s="18" t="n">
        <v>38</v>
      </c>
      <c r="T22" s="19" t="s">
        <v>37</v>
      </c>
      <c r="U22" s="19" t="s">
        <v>37</v>
      </c>
      <c r="V22" s="18" t="n">
        <v>7</v>
      </c>
      <c r="W22" s="18" t="n">
        <v>3</v>
      </c>
      <c r="X22" s="19" t="s">
        <v>37</v>
      </c>
      <c r="Y22" s="19" t="s">
        <v>37</v>
      </c>
      <c r="Z22" s="18" t="n">
        <v>3</v>
      </c>
      <c r="AA22" s="18" t="n">
        <v>39</v>
      </c>
      <c r="AB22" s="18" t="n">
        <v>52</v>
      </c>
      <c r="AC22" s="18" t="n">
        <v>48</v>
      </c>
      <c r="AD22" s="18" t="n">
        <v>2</v>
      </c>
      <c r="AE22" s="18" t="n">
        <v>6</v>
      </c>
      <c r="AF22" s="18" t="n">
        <v>12</v>
      </c>
      <c r="AG22" s="18" t="n">
        <v>1</v>
      </c>
      <c r="AH22" s="19" t="s">
        <v>37</v>
      </c>
      <c r="AI22" s="18" t="n">
        <v>53</v>
      </c>
      <c r="AJ22" s="18" t="n">
        <v>551</v>
      </c>
      <c r="AK22" s="18" t="n">
        <v>724</v>
      </c>
      <c r="AL22" s="19" t="s">
        <v>37</v>
      </c>
      <c r="AM22" s="19" t="s">
        <v>37</v>
      </c>
      <c r="AN22" s="19" t="s">
        <v>37</v>
      </c>
      <c r="AO22" s="18" t="n">
        <v>-1</v>
      </c>
      <c r="AP22" s="18" t="n">
        <v>7</v>
      </c>
      <c r="AQ22" s="18" t="n">
        <v>62</v>
      </c>
      <c r="AR22" s="18" t="n">
        <v>416</v>
      </c>
      <c r="AS22" s="18" t="n">
        <v>459</v>
      </c>
      <c r="AT22" s="19" t="s">
        <v>37</v>
      </c>
      <c r="AU22" s="18" t="n">
        <v>1</v>
      </c>
      <c r="AV22" s="18" t="n">
        <v>2</v>
      </c>
      <c r="AW22" s="18" t="n">
        <v>2</v>
      </c>
      <c r="AX22" s="18" t="n">
        <v>-1</v>
      </c>
      <c r="AY22" s="18" t="n">
        <v>-8</v>
      </c>
      <c r="AZ22" s="18" t="n">
        <v>14</v>
      </c>
      <c r="BA22" s="18" t="n">
        <v>16</v>
      </c>
      <c r="BB22" s="19" t="s">
        <v>37</v>
      </c>
      <c r="BC22" s="19" t="s">
        <v>37</v>
      </c>
      <c r="BD22" s="19" t="s">
        <v>37</v>
      </c>
      <c r="BE22" s="19" t="s">
        <v>37</v>
      </c>
      <c r="BF22" s="19" t="s">
        <v>37</v>
      </c>
      <c r="BG22" s="19" t="s">
        <v>37</v>
      </c>
      <c r="BH22" s="19" t="s">
        <v>37</v>
      </c>
      <c r="BI22" s="19" t="s">
        <v>37</v>
      </c>
      <c r="BJ22" s="19" t="s">
        <v>37</v>
      </c>
      <c r="BK22" s="19" t="s">
        <v>37</v>
      </c>
      <c r="BL22" s="3"/>
      <c r="BM22" s="15"/>
      <c r="BN22" s="15"/>
      <c r="BO22" s="15"/>
      <c r="BP22" s="15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</row>
    <row r="23" customFormat="false" ht="12" hidden="false" customHeight="true" outlineLevel="0" collapsed="false">
      <c r="A23" s="2"/>
      <c r="B23" s="16" t="s">
        <v>53</v>
      </c>
      <c r="C23" s="24" t="s">
        <v>54</v>
      </c>
      <c r="D23" s="24" t="s">
        <v>54</v>
      </c>
      <c r="E23" s="24" t="s">
        <v>55</v>
      </c>
      <c r="F23" s="24" t="s">
        <v>54</v>
      </c>
      <c r="G23" s="24" t="s">
        <v>54</v>
      </c>
      <c r="H23" s="24" t="s">
        <v>54</v>
      </c>
      <c r="I23" s="24" t="s">
        <v>54</v>
      </c>
      <c r="J23" s="24" t="s">
        <v>54</v>
      </c>
      <c r="K23" s="24" t="s">
        <v>54</v>
      </c>
      <c r="L23" s="24" t="s">
        <v>54</v>
      </c>
      <c r="M23" s="24" t="s">
        <v>54</v>
      </c>
      <c r="N23" s="24" t="s">
        <v>54</v>
      </c>
      <c r="O23" s="24" t="s">
        <v>54</v>
      </c>
      <c r="P23" s="24" t="s">
        <v>54</v>
      </c>
      <c r="Q23" s="24" t="s">
        <v>54</v>
      </c>
      <c r="R23" s="24" t="s">
        <v>54</v>
      </c>
      <c r="S23" s="24" t="s">
        <v>54</v>
      </c>
      <c r="T23" s="24" t="s">
        <v>54</v>
      </c>
      <c r="U23" s="24" t="s">
        <v>54</v>
      </c>
      <c r="V23" s="24" t="s">
        <v>54</v>
      </c>
      <c r="W23" s="24" t="s">
        <v>54</v>
      </c>
      <c r="X23" s="24" t="s">
        <v>54</v>
      </c>
      <c r="Y23" s="24" t="s">
        <v>54</v>
      </c>
      <c r="Z23" s="24" t="s">
        <v>54</v>
      </c>
      <c r="AA23" s="24" t="s">
        <v>54</v>
      </c>
      <c r="AB23" s="24" t="s">
        <v>54</v>
      </c>
      <c r="AC23" s="24" t="s">
        <v>54</v>
      </c>
      <c r="AD23" s="24" t="s">
        <v>54</v>
      </c>
      <c r="AE23" s="24" t="s">
        <v>54</v>
      </c>
      <c r="AF23" s="24" t="s">
        <v>54</v>
      </c>
      <c r="AG23" s="24" t="s">
        <v>54</v>
      </c>
      <c r="AH23" s="24" t="s">
        <v>54</v>
      </c>
      <c r="AI23" s="24" t="s">
        <v>54</v>
      </c>
      <c r="AJ23" s="24" t="s">
        <v>54</v>
      </c>
      <c r="AK23" s="24" t="s">
        <v>54</v>
      </c>
      <c r="AL23" s="24" t="s">
        <v>54</v>
      </c>
      <c r="AM23" s="24" t="s">
        <v>54</v>
      </c>
      <c r="AN23" s="24" t="s">
        <v>54</v>
      </c>
      <c r="AO23" s="24" t="s">
        <v>54</v>
      </c>
      <c r="AP23" s="24" t="s">
        <v>54</v>
      </c>
      <c r="AQ23" s="24" t="s">
        <v>54</v>
      </c>
      <c r="AR23" s="24" t="s">
        <v>54</v>
      </c>
      <c r="AS23" s="24" t="s">
        <v>54</v>
      </c>
      <c r="AT23" s="24" t="s">
        <v>54</v>
      </c>
      <c r="AU23" s="24" t="s">
        <v>54</v>
      </c>
      <c r="AV23" s="24" t="s">
        <v>54</v>
      </c>
      <c r="AW23" s="24" t="s">
        <v>54</v>
      </c>
      <c r="AX23" s="24" t="s">
        <v>54</v>
      </c>
      <c r="AY23" s="24" t="s">
        <v>54</v>
      </c>
      <c r="AZ23" s="24" t="s">
        <v>54</v>
      </c>
      <c r="BA23" s="24" t="s">
        <v>54</v>
      </c>
      <c r="BB23" s="24" t="s">
        <v>54</v>
      </c>
      <c r="BC23" s="24" t="s">
        <v>54</v>
      </c>
      <c r="BD23" s="24" t="s">
        <v>54</v>
      </c>
      <c r="BE23" s="24" t="s">
        <v>54</v>
      </c>
      <c r="BF23" s="24" t="s">
        <v>54</v>
      </c>
      <c r="BG23" s="24" t="s">
        <v>54</v>
      </c>
      <c r="BH23" s="24" t="s">
        <v>54</v>
      </c>
      <c r="BI23" s="24" t="s">
        <v>54</v>
      </c>
      <c r="BJ23" s="24" t="s">
        <v>54</v>
      </c>
      <c r="BK23" s="24" t="s">
        <v>54</v>
      </c>
      <c r="BL23" s="3"/>
      <c r="BM23" s="15"/>
      <c r="BN23" s="15"/>
      <c r="BO23" s="15"/>
      <c r="BP23" s="15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</row>
    <row r="24" customFormat="false" ht="12" hidden="false" customHeight="true" outlineLevel="0" collapsed="false">
      <c r="A24" s="2"/>
      <c r="B24" s="16" t="s">
        <v>56</v>
      </c>
      <c r="C24" s="17" t="n">
        <v>2498</v>
      </c>
      <c r="D24" s="17" t="n">
        <v>3131</v>
      </c>
      <c r="E24" s="18" t="n">
        <v>-633</v>
      </c>
      <c r="F24" s="18" t="n">
        <v>8</v>
      </c>
      <c r="G24" s="18" t="n">
        <v>-17</v>
      </c>
      <c r="H24" s="19" t="s">
        <v>37</v>
      </c>
      <c r="I24" s="19" t="s">
        <v>37</v>
      </c>
      <c r="J24" s="19" t="s">
        <v>37</v>
      </c>
      <c r="K24" s="18" t="n">
        <v>-35</v>
      </c>
      <c r="L24" s="19" t="s">
        <v>37</v>
      </c>
      <c r="M24" s="19" t="s">
        <v>37</v>
      </c>
      <c r="N24" s="19" t="s">
        <v>37</v>
      </c>
      <c r="O24" s="19" t="s">
        <v>37</v>
      </c>
      <c r="P24" s="19" t="s">
        <v>37</v>
      </c>
      <c r="Q24" s="19" t="s">
        <v>37</v>
      </c>
      <c r="R24" s="18" t="n">
        <v>2</v>
      </c>
      <c r="S24" s="18" t="n">
        <v>-4</v>
      </c>
      <c r="T24" s="19" t="s">
        <v>37</v>
      </c>
      <c r="U24" s="19" t="s">
        <v>37</v>
      </c>
      <c r="V24" s="19" t="s">
        <v>37</v>
      </c>
      <c r="W24" s="18" t="n">
        <v>-54</v>
      </c>
      <c r="X24" s="19" t="s">
        <v>37</v>
      </c>
      <c r="Y24" s="18" t="n">
        <v>4</v>
      </c>
      <c r="Z24" s="18" t="n">
        <v>214</v>
      </c>
      <c r="AA24" s="18" t="n">
        <v>94</v>
      </c>
      <c r="AB24" s="18" t="n">
        <v>1</v>
      </c>
      <c r="AC24" s="18" t="n">
        <v>-1</v>
      </c>
      <c r="AD24" s="18" t="n">
        <v>-39</v>
      </c>
      <c r="AE24" s="18" t="n">
        <v>-10</v>
      </c>
      <c r="AF24" s="18" t="n">
        <v>49</v>
      </c>
      <c r="AG24" s="18" t="n">
        <v>-144</v>
      </c>
      <c r="AH24" s="19" t="s">
        <v>37</v>
      </c>
      <c r="AI24" s="19" t="s">
        <v>37</v>
      </c>
      <c r="AJ24" s="18" t="n">
        <v>166</v>
      </c>
      <c r="AK24" s="18" t="n">
        <v>148</v>
      </c>
      <c r="AL24" s="19" t="s">
        <v>37</v>
      </c>
      <c r="AM24" s="19" t="s">
        <v>37</v>
      </c>
      <c r="AN24" s="18" t="n">
        <v>-99</v>
      </c>
      <c r="AO24" s="18" t="n">
        <v>91</v>
      </c>
      <c r="AP24" s="18" t="n">
        <v>-2</v>
      </c>
      <c r="AQ24" s="18" t="n">
        <v>-14</v>
      </c>
      <c r="AR24" s="17" t="n">
        <v>2164</v>
      </c>
      <c r="AS24" s="17" t="n">
        <v>3056</v>
      </c>
      <c r="AT24" s="18" t="n">
        <v>10</v>
      </c>
      <c r="AU24" s="18" t="n">
        <v>2</v>
      </c>
      <c r="AV24" s="19" t="s">
        <v>37</v>
      </c>
      <c r="AW24" s="19" t="s">
        <v>37</v>
      </c>
      <c r="AX24" s="18" t="n">
        <v>24</v>
      </c>
      <c r="AY24" s="18" t="n">
        <v>15</v>
      </c>
      <c r="AZ24" s="19" t="s">
        <v>37</v>
      </c>
      <c r="BA24" s="19" t="s">
        <v>37</v>
      </c>
      <c r="BB24" s="19" t="s">
        <v>37</v>
      </c>
      <c r="BC24" s="19" t="s">
        <v>37</v>
      </c>
      <c r="BD24" s="19" t="s">
        <v>37</v>
      </c>
      <c r="BE24" s="19" t="s">
        <v>37</v>
      </c>
      <c r="BF24" s="19" t="s">
        <v>37</v>
      </c>
      <c r="BG24" s="19" t="s">
        <v>37</v>
      </c>
      <c r="BH24" s="19" t="s">
        <v>37</v>
      </c>
      <c r="BI24" s="19" t="s">
        <v>37</v>
      </c>
      <c r="BJ24" s="19" t="s">
        <v>37</v>
      </c>
      <c r="BK24" s="19" t="s">
        <v>37</v>
      </c>
      <c r="BL24" s="3"/>
      <c r="BM24" s="15"/>
      <c r="BN24" s="15"/>
      <c r="BO24" s="15"/>
      <c r="BP24" s="15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</row>
    <row r="25" customFormat="false" ht="12" hidden="false" customHeight="true" outlineLevel="0" collapsed="false">
      <c r="A25" s="2"/>
      <c r="B25" s="16" t="s">
        <v>57</v>
      </c>
      <c r="C25" s="19" t="s">
        <v>37</v>
      </c>
      <c r="D25" s="19" t="s">
        <v>37</v>
      </c>
      <c r="E25" s="19" t="s">
        <v>37</v>
      </c>
      <c r="F25" s="19" t="s">
        <v>37</v>
      </c>
      <c r="G25" s="19" t="s">
        <v>37</v>
      </c>
      <c r="H25" s="19" t="s">
        <v>37</v>
      </c>
      <c r="I25" s="19" t="s">
        <v>37</v>
      </c>
      <c r="J25" s="19" t="s">
        <v>37</v>
      </c>
      <c r="K25" s="19" t="s">
        <v>37</v>
      </c>
      <c r="L25" s="19" t="s">
        <v>37</v>
      </c>
      <c r="M25" s="19" t="s">
        <v>37</v>
      </c>
      <c r="N25" s="19" t="s">
        <v>37</v>
      </c>
      <c r="O25" s="19" t="s">
        <v>37</v>
      </c>
      <c r="P25" s="19" t="s">
        <v>37</v>
      </c>
      <c r="Q25" s="19" t="s">
        <v>37</v>
      </c>
      <c r="R25" s="19" t="s">
        <v>37</v>
      </c>
      <c r="S25" s="19" t="s">
        <v>37</v>
      </c>
      <c r="T25" s="19" t="s">
        <v>37</v>
      </c>
      <c r="U25" s="19" t="s">
        <v>37</v>
      </c>
      <c r="V25" s="19" t="s">
        <v>37</v>
      </c>
      <c r="W25" s="19" t="s">
        <v>37</v>
      </c>
      <c r="X25" s="19" t="s">
        <v>37</v>
      </c>
      <c r="Y25" s="19" t="s">
        <v>37</v>
      </c>
      <c r="Z25" s="19" t="s">
        <v>37</v>
      </c>
      <c r="AA25" s="19" t="s">
        <v>37</v>
      </c>
      <c r="AB25" s="19" t="s">
        <v>37</v>
      </c>
      <c r="AC25" s="19" t="s">
        <v>37</v>
      </c>
      <c r="AD25" s="19" t="s">
        <v>37</v>
      </c>
      <c r="AE25" s="19" t="s">
        <v>37</v>
      </c>
      <c r="AF25" s="19" t="s">
        <v>37</v>
      </c>
      <c r="AG25" s="19" t="s">
        <v>37</v>
      </c>
      <c r="AH25" s="19" t="s">
        <v>37</v>
      </c>
      <c r="AI25" s="19" t="s">
        <v>37</v>
      </c>
      <c r="AJ25" s="19" t="s">
        <v>37</v>
      </c>
      <c r="AK25" s="19" t="s">
        <v>37</v>
      </c>
      <c r="AL25" s="19" t="s">
        <v>37</v>
      </c>
      <c r="AM25" s="19" t="s">
        <v>37</v>
      </c>
      <c r="AN25" s="19" t="s">
        <v>37</v>
      </c>
      <c r="AO25" s="19" t="s">
        <v>37</v>
      </c>
      <c r="AP25" s="19" t="s">
        <v>37</v>
      </c>
      <c r="AQ25" s="19" t="s">
        <v>37</v>
      </c>
      <c r="AR25" s="19" t="s">
        <v>37</v>
      </c>
      <c r="AS25" s="19" t="s">
        <v>37</v>
      </c>
      <c r="AT25" s="19" t="s">
        <v>37</v>
      </c>
      <c r="AU25" s="19" t="s">
        <v>37</v>
      </c>
      <c r="AV25" s="19" t="s">
        <v>37</v>
      </c>
      <c r="AW25" s="19" t="s">
        <v>37</v>
      </c>
      <c r="AX25" s="19" t="s">
        <v>37</v>
      </c>
      <c r="AY25" s="19" t="s">
        <v>37</v>
      </c>
      <c r="AZ25" s="19" t="s">
        <v>37</v>
      </c>
      <c r="BA25" s="19" t="s">
        <v>37</v>
      </c>
      <c r="BB25" s="19" t="s">
        <v>37</v>
      </c>
      <c r="BC25" s="19" t="s">
        <v>37</v>
      </c>
      <c r="BD25" s="19" t="s">
        <v>37</v>
      </c>
      <c r="BE25" s="19" t="s">
        <v>37</v>
      </c>
      <c r="BF25" s="19" t="s">
        <v>37</v>
      </c>
      <c r="BG25" s="19" t="s">
        <v>37</v>
      </c>
      <c r="BH25" s="19" t="s">
        <v>37</v>
      </c>
      <c r="BI25" s="19" t="s">
        <v>37</v>
      </c>
      <c r="BJ25" s="19" t="s">
        <v>37</v>
      </c>
      <c r="BK25" s="19" t="s">
        <v>37</v>
      </c>
      <c r="BL25" s="3"/>
      <c r="BM25" s="15"/>
      <c r="BN25" s="15"/>
      <c r="BO25" s="15"/>
      <c r="BP25" s="15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</row>
    <row r="26" customFormat="false" ht="12" hidden="false" customHeight="true" outlineLevel="0" collapsed="false">
      <c r="A26" s="2"/>
      <c r="B26" s="16" t="s">
        <v>58</v>
      </c>
      <c r="C26" s="24" t="s">
        <v>54</v>
      </c>
      <c r="D26" s="24" t="s">
        <v>54</v>
      </c>
      <c r="E26" s="24" t="s">
        <v>55</v>
      </c>
      <c r="F26" s="24" t="s">
        <v>54</v>
      </c>
      <c r="G26" s="24" t="s">
        <v>54</v>
      </c>
      <c r="H26" s="24" t="s">
        <v>54</v>
      </c>
      <c r="I26" s="24" t="s">
        <v>54</v>
      </c>
      <c r="J26" s="24" t="s">
        <v>54</v>
      </c>
      <c r="K26" s="24" t="s">
        <v>54</v>
      </c>
      <c r="L26" s="24" t="s">
        <v>54</v>
      </c>
      <c r="M26" s="24" t="s">
        <v>54</v>
      </c>
      <c r="N26" s="24" t="s">
        <v>54</v>
      </c>
      <c r="O26" s="24" t="s">
        <v>54</v>
      </c>
      <c r="P26" s="24" t="s">
        <v>54</v>
      </c>
      <c r="Q26" s="24" t="s">
        <v>54</v>
      </c>
      <c r="R26" s="24" t="s">
        <v>54</v>
      </c>
      <c r="S26" s="24" t="s">
        <v>54</v>
      </c>
      <c r="T26" s="24" t="s">
        <v>54</v>
      </c>
      <c r="U26" s="24" t="s">
        <v>54</v>
      </c>
      <c r="V26" s="24" t="s">
        <v>54</v>
      </c>
      <c r="W26" s="24" t="s">
        <v>54</v>
      </c>
      <c r="X26" s="24" t="s">
        <v>54</v>
      </c>
      <c r="Y26" s="24" t="s">
        <v>54</v>
      </c>
      <c r="Z26" s="24" t="s">
        <v>54</v>
      </c>
      <c r="AA26" s="24" t="s">
        <v>54</v>
      </c>
      <c r="AB26" s="24" t="s">
        <v>54</v>
      </c>
      <c r="AC26" s="24" t="s">
        <v>54</v>
      </c>
      <c r="AD26" s="24" t="s">
        <v>54</v>
      </c>
      <c r="AE26" s="24" t="s">
        <v>54</v>
      </c>
      <c r="AF26" s="24" t="s">
        <v>54</v>
      </c>
      <c r="AG26" s="24" t="s">
        <v>54</v>
      </c>
      <c r="AH26" s="24" t="s">
        <v>54</v>
      </c>
      <c r="AI26" s="24" t="s">
        <v>54</v>
      </c>
      <c r="AJ26" s="24" t="s">
        <v>54</v>
      </c>
      <c r="AK26" s="24" t="s">
        <v>54</v>
      </c>
      <c r="AL26" s="24" t="s">
        <v>54</v>
      </c>
      <c r="AM26" s="24" t="s">
        <v>54</v>
      </c>
      <c r="AN26" s="24" t="s">
        <v>54</v>
      </c>
      <c r="AO26" s="24" t="s">
        <v>54</v>
      </c>
      <c r="AP26" s="24" t="s">
        <v>54</v>
      </c>
      <c r="AQ26" s="24" t="s">
        <v>54</v>
      </c>
      <c r="AR26" s="24" t="s">
        <v>54</v>
      </c>
      <c r="AS26" s="24" t="s">
        <v>54</v>
      </c>
      <c r="AT26" s="24" t="s">
        <v>54</v>
      </c>
      <c r="AU26" s="24" t="s">
        <v>54</v>
      </c>
      <c r="AV26" s="24" t="s">
        <v>54</v>
      </c>
      <c r="AW26" s="24" t="s">
        <v>54</v>
      </c>
      <c r="AX26" s="24" t="s">
        <v>54</v>
      </c>
      <c r="AY26" s="24" t="s">
        <v>54</v>
      </c>
      <c r="AZ26" s="24" t="s">
        <v>54</v>
      </c>
      <c r="BA26" s="24" t="s">
        <v>54</v>
      </c>
      <c r="BB26" s="24" t="s">
        <v>54</v>
      </c>
      <c r="BC26" s="24" t="s">
        <v>54</v>
      </c>
      <c r="BD26" s="24" t="s">
        <v>54</v>
      </c>
      <c r="BE26" s="24" t="s">
        <v>54</v>
      </c>
      <c r="BF26" s="24" t="s">
        <v>54</v>
      </c>
      <c r="BG26" s="24" t="s">
        <v>54</v>
      </c>
      <c r="BH26" s="24" t="s">
        <v>54</v>
      </c>
      <c r="BI26" s="24" t="s">
        <v>54</v>
      </c>
      <c r="BJ26" s="24" t="s">
        <v>54</v>
      </c>
      <c r="BK26" s="24" t="s">
        <v>54</v>
      </c>
      <c r="BL26" s="3"/>
      <c r="BM26" s="15"/>
      <c r="BN26" s="15"/>
      <c r="BO26" s="15"/>
      <c r="BP26" s="15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</row>
    <row r="27" customFormat="false" ht="12" hidden="false" customHeight="true" outlineLevel="0" collapsed="false">
      <c r="A27" s="2"/>
      <c r="B27" s="16" t="s">
        <v>59</v>
      </c>
      <c r="C27" s="19" t="s">
        <v>37</v>
      </c>
      <c r="D27" s="19" t="s">
        <v>37</v>
      </c>
      <c r="E27" s="19" t="s">
        <v>37</v>
      </c>
      <c r="F27" s="19" t="s">
        <v>37</v>
      </c>
      <c r="G27" s="19" t="s">
        <v>37</v>
      </c>
      <c r="H27" s="19" t="s">
        <v>37</v>
      </c>
      <c r="I27" s="19" t="s">
        <v>37</v>
      </c>
      <c r="J27" s="19" t="s">
        <v>37</v>
      </c>
      <c r="K27" s="19" t="s">
        <v>37</v>
      </c>
      <c r="L27" s="19" t="s">
        <v>37</v>
      </c>
      <c r="M27" s="19" t="s">
        <v>37</v>
      </c>
      <c r="N27" s="19" t="s">
        <v>37</v>
      </c>
      <c r="O27" s="19" t="s">
        <v>37</v>
      </c>
      <c r="P27" s="19" t="s">
        <v>37</v>
      </c>
      <c r="Q27" s="19" t="s">
        <v>37</v>
      </c>
      <c r="R27" s="19" t="s">
        <v>37</v>
      </c>
      <c r="S27" s="19" t="s">
        <v>37</v>
      </c>
      <c r="T27" s="19" t="s">
        <v>37</v>
      </c>
      <c r="U27" s="19" t="s">
        <v>37</v>
      </c>
      <c r="V27" s="19" t="s">
        <v>37</v>
      </c>
      <c r="W27" s="19" t="s">
        <v>37</v>
      </c>
      <c r="X27" s="19" t="s">
        <v>37</v>
      </c>
      <c r="Y27" s="19" t="s">
        <v>37</v>
      </c>
      <c r="Z27" s="19" t="s">
        <v>37</v>
      </c>
      <c r="AA27" s="19" t="s">
        <v>37</v>
      </c>
      <c r="AB27" s="19" t="s">
        <v>37</v>
      </c>
      <c r="AC27" s="19" t="s">
        <v>37</v>
      </c>
      <c r="AD27" s="19" t="s">
        <v>37</v>
      </c>
      <c r="AE27" s="19" t="s">
        <v>37</v>
      </c>
      <c r="AF27" s="19" t="s">
        <v>37</v>
      </c>
      <c r="AG27" s="19" t="s">
        <v>37</v>
      </c>
      <c r="AH27" s="19" t="s">
        <v>37</v>
      </c>
      <c r="AI27" s="19" t="s">
        <v>37</v>
      </c>
      <c r="AJ27" s="19" t="s">
        <v>37</v>
      </c>
      <c r="AK27" s="19" t="s">
        <v>37</v>
      </c>
      <c r="AL27" s="19" t="s">
        <v>37</v>
      </c>
      <c r="AM27" s="19" t="s">
        <v>37</v>
      </c>
      <c r="AN27" s="19" t="s">
        <v>37</v>
      </c>
      <c r="AO27" s="19" t="s">
        <v>37</v>
      </c>
      <c r="AP27" s="19" t="s">
        <v>37</v>
      </c>
      <c r="AQ27" s="19" t="s">
        <v>37</v>
      </c>
      <c r="AR27" s="19" t="s">
        <v>37</v>
      </c>
      <c r="AS27" s="19" t="s">
        <v>37</v>
      </c>
      <c r="AT27" s="19" t="s">
        <v>37</v>
      </c>
      <c r="AU27" s="19" t="s">
        <v>37</v>
      </c>
      <c r="AV27" s="19" t="s">
        <v>37</v>
      </c>
      <c r="AW27" s="19" t="s">
        <v>37</v>
      </c>
      <c r="AX27" s="19" t="s">
        <v>37</v>
      </c>
      <c r="AY27" s="19" t="s">
        <v>37</v>
      </c>
      <c r="AZ27" s="19" t="s">
        <v>37</v>
      </c>
      <c r="BA27" s="19" t="s">
        <v>37</v>
      </c>
      <c r="BB27" s="19" t="s">
        <v>37</v>
      </c>
      <c r="BC27" s="19" t="s">
        <v>37</v>
      </c>
      <c r="BD27" s="19" t="s">
        <v>37</v>
      </c>
      <c r="BE27" s="19" t="s">
        <v>37</v>
      </c>
      <c r="BF27" s="19" t="s">
        <v>37</v>
      </c>
      <c r="BG27" s="19" t="s">
        <v>37</v>
      </c>
      <c r="BH27" s="19" t="s">
        <v>37</v>
      </c>
      <c r="BI27" s="19" t="s">
        <v>37</v>
      </c>
      <c r="BJ27" s="19" t="s">
        <v>37</v>
      </c>
      <c r="BK27" s="19" t="s">
        <v>37</v>
      </c>
      <c r="BL27" s="3"/>
      <c r="BM27" s="15"/>
      <c r="BN27" s="15"/>
      <c r="BO27" s="15"/>
      <c r="BP27" s="15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</row>
    <row r="28" customFormat="false" ht="12" hidden="false" customHeight="true" outlineLevel="0" collapsed="false">
      <c r="A28" s="2"/>
      <c r="B28" s="16" t="s">
        <v>60</v>
      </c>
      <c r="C28" s="24" t="s">
        <v>54</v>
      </c>
      <c r="D28" s="24" t="s">
        <v>54</v>
      </c>
      <c r="E28" s="24" t="s">
        <v>55</v>
      </c>
      <c r="F28" s="24" t="s">
        <v>54</v>
      </c>
      <c r="G28" s="24" t="s">
        <v>54</v>
      </c>
      <c r="H28" s="24" t="s">
        <v>54</v>
      </c>
      <c r="I28" s="24" t="s">
        <v>54</v>
      </c>
      <c r="J28" s="24" t="s">
        <v>54</v>
      </c>
      <c r="K28" s="24" t="s">
        <v>54</v>
      </c>
      <c r="L28" s="24" t="s">
        <v>54</v>
      </c>
      <c r="M28" s="24" t="s">
        <v>54</v>
      </c>
      <c r="N28" s="24" t="s">
        <v>54</v>
      </c>
      <c r="O28" s="24" t="s">
        <v>54</v>
      </c>
      <c r="P28" s="24" t="s">
        <v>54</v>
      </c>
      <c r="Q28" s="24" t="s">
        <v>54</v>
      </c>
      <c r="R28" s="24" t="s">
        <v>54</v>
      </c>
      <c r="S28" s="24" t="s">
        <v>54</v>
      </c>
      <c r="T28" s="24" t="s">
        <v>54</v>
      </c>
      <c r="U28" s="24" t="s">
        <v>54</v>
      </c>
      <c r="V28" s="24" t="s">
        <v>54</v>
      </c>
      <c r="W28" s="24" t="s">
        <v>54</v>
      </c>
      <c r="X28" s="24" t="s">
        <v>54</v>
      </c>
      <c r="Y28" s="24" t="s">
        <v>54</v>
      </c>
      <c r="Z28" s="24" t="s">
        <v>54</v>
      </c>
      <c r="AA28" s="24" t="s">
        <v>54</v>
      </c>
      <c r="AB28" s="24" t="s">
        <v>54</v>
      </c>
      <c r="AC28" s="24" t="s">
        <v>54</v>
      </c>
      <c r="AD28" s="24" t="s">
        <v>54</v>
      </c>
      <c r="AE28" s="24" t="s">
        <v>54</v>
      </c>
      <c r="AF28" s="24" t="s">
        <v>54</v>
      </c>
      <c r="AG28" s="24" t="s">
        <v>54</v>
      </c>
      <c r="AH28" s="24" t="s">
        <v>54</v>
      </c>
      <c r="AI28" s="24" t="s">
        <v>54</v>
      </c>
      <c r="AJ28" s="24" t="s">
        <v>54</v>
      </c>
      <c r="AK28" s="24" t="s">
        <v>54</v>
      </c>
      <c r="AL28" s="24" t="s">
        <v>54</v>
      </c>
      <c r="AM28" s="24" t="s">
        <v>54</v>
      </c>
      <c r="AN28" s="24" t="s">
        <v>54</v>
      </c>
      <c r="AO28" s="24" t="s">
        <v>54</v>
      </c>
      <c r="AP28" s="24" t="s">
        <v>54</v>
      </c>
      <c r="AQ28" s="24" t="s">
        <v>54</v>
      </c>
      <c r="AR28" s="24" t="s">
        <v>54</v>
      </c>
      <c r="AS28" s="24" t="s">
        <v>54</v>
      </c>
      <c r="AT28" s="24" t="s">
        <v>54</v>
      </c>
      <c r="AU28" s="24" t="s">
        <v>54</v>
      </c>
      <c r="AV28" s="24" t="s">
        <v>54</v>
      </c>
      <c r="AW28" s="24" t="s">
        <v>54</v>
      </c>
      <c r="AX28" s="24" t="s">
        <v>54</v>
      </c>
      <c r="AY28" s="24" t="s">
        <v>54</v>
      </c>
      <c r="AZ28" s="24" t="s">
        <v>54</v>
      </c>
      <c r="BA28" s="24" t="s">
        <v>54</v>
      </c>
      <c r="BB28" s="24" t="s">
        <v>54</v>
      </c>
      <c r="BC28" s="24" t="s">
        <v>54</v>
      </c>
      <c r="BD28" s="24" t="s">
        <v>54</v>
      </c>
      <c r="BE28" s="24" t="s">
        <v>54</v>
      </c>
      <c r="BF28" s="24" t="s">
        <v>54</v>
      </c>
      <c r="BG28" s="24" t="s">
        <v>54</v>
      </c>
      <c r="BH28" s="24" t="s">
        <v>54</v>
      </c>
      <c r="BI28" s="24" t="s">
        <v>54</v>
      </c>
      <c r="BJ28" s="24" t="s">
        <v>54</v>
      </c>
      <c r="BK28" s="24" t="s">
        <v>54</v>
      </c>
      <c r="BL28" s="3"/>
      <c r="BM28" s="15"/>
      <c r="BN28" s="15"/>
      <c r="BO28" s="15"/>
      <c r="BP28" s="15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</row>
    <row r="29" customFormat="false" ht="12" hidden="false" customHeight="true" outlineLevel="0" collapsed="false">
      <c r="A29" s="2"/>
      <c r="B29" s="16" t="s">
        <v>61</v>
      </c>
      <c r="C29" s="19" t="s">
        <v>37</v>
      </c>
      <c r="D29" s="19" t="s">
        <v>37</v>
      </c>
      <c r="E29" s="19" t="s">
        <v>37</v>
      </c>
      <c r="F29" s="19" t="s">
        <v>37</v>
      </c>
      <c r="G29" s="19" t="s">
        <v>37</v>
      </c>
      <c r="H29" s="19" t="s">
        <v>37</v>
      </c>
      <c r="I29" s="19" t="s">
        <v>37</v>
      </c>
      <c r="J29" s="19" t="s">
        <v>37</v>
      </c>
      <c r="K29" s="19" t="s">
        <v>37</v>
      </c>
      <c r="L29" s="19" t="s">
        <v>37</v>
      </c>
      <c r="M29" s="19" t="s">
        <v>37</v>
      </c>
      <c r="N29" s="19" t="s">
        <v>37</v>
      </c>
      <c r="O29" s="19" t="s">
        <v>37</v>
      </c>
      <c r="P29" s="19" t="s">
        <v>37</v>
      </c>
      <c r="Q29" s="19" t="s">
        <v>37</v>
      </c>
      <c r="R29" s="19" t="s">
        <v>37</v>
      </c>
      <c r="S29" s="19" t="s">
        <v>37</v>
      </c>
      <c r="T29" s="19" t="s">
        <v>37</v>
      </c>
      <c r="U29" s="19" t="s">
        <v>37</v>
      </c>
      <c r="V29" s="19" t="s">
        <v>37</v>
      </c>
      <c r="W29" s="19" t="s">
        <v>37</v>
      </c>
      <c r="X29" s="19" t="s">
        <v>37</v>
      </c>
      <c r="Y29" s="19" t="s">
        <v>37</v>
      </c>
      <c r="Z29" s="19" t="s">
        <v>37</v>
      </c>
      <c r="AA29" s="19" t="s">
        <v>37</v>
      </c>
      <c r="AB29" s="19" t="s">
        <v>37</v>
      </c>
      <c r="AC29" s="19" t="s">
        <v>37</v>
      </c>
      <c r="AD29" s="19" t="s">
        <v>37</v>
      </c>
      <c r="AE29" s="19" t="s">
        <v>37</v>
      </c>
      <c r="AF29" s="19" t="s">
        <v>37</v>
      </c>
      <c r="AG29" s="19" t="s">
        <v>37</v>
      </c>
      <c r="AH29" s="19" t="s">
        <v>37</v>
      </c>
      <c r="AI29" s="19" t="s">
        <v>37</v>
      </c>
      <c r="AJ29" s="19" t="s">
        <v>37</v>
      </c>
      <c r="AK29" s="19" t="s">
        <v>37</v>
      </c>
      <c r="AL29" s="19" t="s">
        <v>37</v>
      </c>
      <c r="AM29" s="19" t="s">
        <v>37</v>
      </c>
      <c r="AN29" s="19" t="s">
        <v>37</v>
      </c>
      <c r="AO29" s="19" t="s">
        <v>37</v>
      </c>
      <c r="AP29" s="19" t="s">
        <v>37</v>
      </c>
      <c r="AQ29" s="19" t="s">
        <v>37</v>
      </c>
      <c r="AR29" s="19" t="s">
        <v>37</v>
      </c>
      <c r="AS29" s="19" t="s">
        <v>37</v>
      </c>
      <c r="AT29" s="19" t="s">
        <v>37</v>
      </c>
      <c r="AU29" s="19" t="s">
        <v>37</v>
      </c>
      <c r="AV29" s="19" t="s">
        <v>37</v>
      </c>
      <c r="AW29" s="19" t="s">
        <v>37</v>
      </c>
      <c r="AX29" s="19" t="s">
        <v>37</v>
      </c>
      <c r="AY29" s="19" t="s">
        <v>37</v>
      </c>
      <c r="AZ29" s="19" t="s">
        <v>37</v>
      </c>
      <c r="BA29" s="19" t="s">
        <v>37</v>
      </c>
      <c r="BB29" s="19" t="s">
        <v>37</v>
      </c>
      <c r="BC29" s="19" t="s">
        <v>37</v>
      </c>
      <c r="BD29" s="19" t="s">
        <v>37</v>
      </c>
      <c r="BE29" s="19" t="s">
        <v>37</v>
      </c>
      <c r="BF29" s="19" t="s">
        <v>37</v>
      </c>
      <c r="BG29" s="19" t="s">
        <v>37</v>
      </c>
      <c r="BH29" s="19" t="s">
        <v>37</v>
      </c>
      <c r="BI29" s="19" t="s">
        <v>37</v>
      </c>
      <c r="BJ29" s="19" t="s">
        <v>37</v>
      </c>
      <c r="BK29" s="19" t="s">
        <v>37</v>
      </c>
      <c r="BL29" s="3"/>
      <c r="BM29" s="15"/>
      <c r="BN29" s="15"/>
      <c r="BO29" s="15"/>
      <c r="BP29" s="15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</row>
    <row r="30" customFormat="false" ht="12" hidden="false" customHeight="true" outlineLevel="0" collapsed="false">
      <c r="A30" s="2"/>
      <c r="B30" s="16" t="s">
        <v>62</v>
      </c>
      <c r="C30" s="24" t="s">
        <v>54</v>
      </c>
      <c r="D30" s="24" t="s">
        <v>54</v>
      </c>
      <c r="E30" s="24" t="s">
        <v>55</v>
      </c>
      <c r="F30" s="24" t="s">
        <v>54</v>
      </c>
      <c r="G30" s="24" t="s">
        <v>54</v>
      </c>
      <c r="H30" s="24" t="s">
        <v>54</v>
      </c>
      <c r="I30" s="24" t="s">
        <v>54</v>
      </c>
      <c r="J30" s="24" t="s">
        <v>54</v>
      </c>
      <c r="K30" s="24" t="s">
        <v>54</v>
      </c>
      <c r="L30" s="24" t="s">
        <v>54</v>
      </c>
      <c r="M30" s="24" t="s">
        <v>54</v>
      </c>
      <c r="N30" s="24" t="s">
        <v>54</v>
      </c>
      <c r="O30" s="24" t="s">
        <v>54</v>
      </c>
      <c r="P30" s="24" t="s">
        <v>54</v>
      </c>
      <c r="Q30" s="24" t="s">
        <v>54</v>
      </c>
      <c r="R30" s="24" t="s">
        <v>54</v>
      </c>
      <c r="S30" s="24" t="s">
        <v>54</v>
      </c>
      <c r="T30" s="24" t="s">
        <v>54</v>
      </c>
      <c r="U30" s="24" t="s">
        <v>54</v>
      </c>
      <c r="V30" s="24" t="s">
        <v>54</v>
      </c>
      <c r="W30" s="24" t="s">
        <v>54</v>
      </c>
      <c r="X30" s="24" t="s">
        <v>54</v>
      </c>
      <c r="Y30" s="24" t="s">
        <v>54</v>
      </c>
      <c r="Z30" s="24" t="s">
        <v>54</v>
      </c>
      <c r="AA30" s="24" t="s">
        <v>54</v>
      </c>
      <c r="AB30" s="24" t="s">
        <v>54</v>
      </c>
      <c r="AC30" s="24" t="s">
        <v>54</v>
      </c>
      <c r="AD30" s="24" t="s">
        <v>54</v>
      </c>
      <c r="AE30" s="24" t="s">
        <v>54</v>
      </c>
      <c r="AF30" s="24" t="s">
        <v>54</v>
      </c>
      <c r="AG30" s="24" t="s">
        <v>54</v>
      </c>
      <c r="AH30" s="24" t="s">
        <v>54</v>
      </c>
      <c r="AI30" s="24" t="s">
        <v>54</v>
      </c>
      <c r="AJ30" s="24" t="s">
        <v>54</v>
      </c>
      <c r="AK30" s="24" t="s">
        <v>54</v>
      </c>
      <c r="AL30" s="24" t="s">
        <v>54</v>
      </c>
      <c r="AM30" s="24" t="s">
        <v>54</v>
      </c>
      <c r="AN30" s="24" t="s">
        <v>54</v>
      </c>
      <c r="AO30" s="24" t="s">
        <v>54</v>
      </c>
      <c r="AP30" s="24" t="s">
        <v>54</v>
      </c>
      <c r="AQ30" s="24" t="s">
        <v>54</v>
      </c>
      <c r="AR30" s="24" t="s">
        <v>54</v>
      </c>
      <c r="AS30" s="24" t="s">
        <v>54</v>
      </c>
      <c r="AT30" s="24" t="s">
        <v>54</v>
      </c>
      <c r="AU30" s="24" t="s">
        <v>54</v>
      </c>
      <c r="AV30" s="24" t="s">
        <v>54</v>
      </c>
      <c r="AW30" s="24" t="s">
        <v>54</v>
      </c>
      <c r="AX30" s="24" t="s">
        <v>54</v>
      </c>
      <c r="AY30" s="24" t="s">
        <v>54</v>
      </c>
      <c r="AZ30" s="24" t="s">
        <v>54</v>
      </c>
      <c r="BA30" s="24" t="s">
        <v>54</v>
      </c>
      <c r="BB30" s="24" t="s">
        <v>54</v>
      </c>
      <c r="BC30" s="24" t="s">
        <v>54</v>
      </c>
      <c r="BD30" s="24" t="s">
        <v>54</v>
      </c>
      <c r="BE30" s="24" t="s">
        <v>54</v>
      </c>
      <c r="BF30" s="24" t="s">
        <v>54</v>
      </c>
      <c r="BG30" s="24" t="s">
        <v>54</v>
      </c>
      <c r="BH30" s="24" t="s">
        <v>54</v>
      </c>
      <c r="BI30" s="24" t="s">
        <v>54</v>
      </c>
      <c r="BJ30" s="24" t="s">
        <v>54</v>
      </c>
      <c r="BK30" s="24" t="s">
        <v>54</v>
      </c>
      <c r="BL30" s="3"/>
      <c r="BM30" s="15"/>
      <c r="BN30" s="15"/>
      <c r="BO30" s="15"/>
      <c r="BP30" s="15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</row>
    <row r="31" customFormat="false" ht="12" hidden="false" customHeight="true" outlineLevel="0" collapsed="false">
      <c r="A31" s="2"/>
      <c r="B31" s="16" t="s">
        <v>63</v>
      </c>
      <c r="C31" s="19" t="s">
        <v>37</v>
      </c>
      <c r="D31" s="19" t="s">
        <v>37</v>
      </c>
      <c r="E31" s="19" t="s">
        <v>37</v>
      </c>
      <c r="F31" s="19" t="s">
        <v>37</v>
      </c>
      <c r="G31" s="19" t="s">
        <v>37</v>
      </c>
      <c r="H31" s="19" t="s">
        <v>37</v>
      </c>
      <c r="I31" s="19" t="s">
        <v>37</v>
      </c>
      <c r="J31" s="19" t="s">
        <v>37</v>
      </c>
      <c r="K31" s="19" t="s">
        <v>37</v>
      </c>
      <c r="L31" s="19" t="s">
        <v>37</v>
      </c>
      <c r="M31" s="19" t="s">
        <v>37</v>
      </c>
      <c r="N31" s="19" t="s">
        <v>37</v>
      </c>
      <c r="O31" s="19" t="s">
        <v>37</v>
      </c>
      <c r="P31" s="19" t="s">
        <v>37</v>
      </c>
      <c r="Q31" s="19" t="s">
        <v>37</v>
      </c>
      <c r="R31" s="19" t="s">
        <v>37</v>
      </c>
      <c r="S31" s="19" t="s">
        <v>37</v>
      </c>
      <c r="T31" s="19" t="s">
        <v>37</v>
      </c>
      <c r="U31" s="19" t="s">
        <v>37</v>
      </c>
      <c r="V31" s="19" t="s">
        <v>37</v>
      </c>
      <c r="W31" s="19" t="s">
        <v>37</v>
      </c>
      <c r="X31" s="19" t="s">
        <v>37</v>
      </c>
      <c r="Y31" s="19" t="s">
        <v>37</v>
      </c>
      <c r="Z31" s="19" t="s">
        <v>37</v>
      </c>
      <c r="AA31" s="19" t="s">
        <v>37</v>
      </c>
      <c r="AB31" s="19" t="s">
        <v>37</v>
      </c>
      <c r="AC31" s="19" t="s">
        <v>37</v>
      </c>
      <c r="AD31" s="19" t="s">
        <v>37</v>
      </c>
      <c r="AE31" s="19" t="s">
        <v>37</v>
      </c>
      <c r="AF31" s="19" t="s">
        <v>37</v>
      </c>
      <c r="AG31" s="19" t="s">
        <v>37</v>
      </c>
      <c r="AH31" s="19" t="s">
        <v>37</v>
      </c>
      <c r="AI31" s="19" t="s">
        <v>37</v>
      </c>
      <c r="AJ31" s="19" t="s">
        <v>37</v>
      </c>
      <c r="AK31" s="19" t="s">
        <v>37</v>
      </c>
      <c r="AL31" s="19" t="s">
        <v>37</v>
      </c>
      <c r="AM31" s="19" t="s">
        <v>37</v>
      </c>
      <c r="AN31" s="19" t="s">
        <v>37</v>
      </c>
      <c r="AO31" s="19" t="s">
        <v>37</v>
      </c>
      <c r="AP31" s="19" t="s">
        <v>37</v>
      </c>
      <c r="AQ31" s="19" t="s">
        <v>37</v>
      </c>
      <c r="AR31" s="19" t="s">
        <v>37</v>
      </c>
      <c r="AS31" s="19" t="s">
        <v>37</v>
      </c>
      <c r="AT31" s="19" t="s">
        <v>37</v>
      </c>
      <c r="AU31" s="19" t="s">
        <v>37</v>
      </c>
      <c r="AV31" s="19" t="s">
        <v>37</v>
      </c>
      <c r="AW31" s="19" t="s">
        <v>37</v>
      </c>
      <c r="AX31" s="19" t="s">
        <v>37</v>
      </c>
      <c r="AY31" s="19" t="s">
        <v>37</v>
      </c>
      <c r="AZ31" s="19" t="s">
        <v>37</v>
      </c>
      <c r="BA31" s="19" t="s">
        <v>37</v>
      </c>
      <c r="BB31" s="19" t="s">
        <v>37</v>
      </c>
      <c r="BC31" s="19" t="s">
        <v>37</v>
      </c>
      <c r="BD31" s="19" t="s">
        <v>37</v>
      </c>
      <c r="BE31" s="19" t="s">
        <v>37</v>
      </c>
      <c r="BF31" s="19" t="s">
        <v>37</v>
      </c>
      <c r="BG31" s="19" t="s">
        <v>37</v>
      </c>
      <c r="BH31" s="19" t="s">
        <v>37</v>
      </c>
      <c r="BI31" s="19" t="s">
        <v>37</v>
      </c>
      <c r="BJ31" s="19" t="s">
        <v>37</v>
      </c>
      <c r="BK31" s="19" t="s">
        <v>37</v>
      </c>
      <c r="BL31" s="3"/>
      <c r="BM31" s="15"/>
      <c r="BN31" s="15"/>
      <c r="BO31" s="15"/>
      <c r="BP31" s="15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</row>
    <row r="32" customFormat="false" ht="12" hidden="false" customHeight="true" outlineLevel="0" collapsed="false">
      <c r="A32" s="2"/>
      <c r="B32" s="16" t="s">
        <v>64</v>
      </c>
      <c r="C32" s="19" t="s">
        <v>37</v>
      </c>
      <c r="D32" s="19" t="s">
        <v>37</v>
      </c>
      <c r="E32" s="19" t="s">
        <v>37</v>
      </c>
      <c r="F32" s="19" t="s">
        <v>37</v>
      </c>
      <c r="G32" s="19" t="s">
        <v>37</v>
      </c>
      <c r="H32" s="19" t="s">
        <v>37</v>
      </c>
      <c r="I32" s="19" t="s">
        <v>37</v>
      </c>
      <c r="J32" s="19" t="s">
        <v>37</v>
      </c>
      <c r="K32" s="19" t="s">
        <v>37</v>
      </c>
      <c r="L32" s="19" t="s">
        <v>37</v>
      </c>
      <c r="M32" s="19" t="s">
        <v>37</v>
      </c>
      <c r="N32" s="19" t="s">
        <v>37</v>
      </c>
      <c r="O32" s="19" t="s">
        <v>37</v>
      </c>
      <c r="P32" s="19" t="s">
        <v>37</v>
      </c>
      <c r="Q32" s="19" t="s">
        <v>37</v>
      </c>
      <c r="R32" s="19" t="s">
        <v>37</v>
      </c>
      <c r="S32" s="19" t="s">
        <v>37</v>
      </c>
      <c r="T32" s="19" t="s">
        <v>37</v>
      </c>
      <c r="U32" s="19" t="s">
        <v>37</v>
      </c>
      <c r="V32" s="19" t="s">
        <v>37</v>
      </c>
      <c r="W32" s="19" t="s">
        <v>37</v>
      </c>
      <c r="X32" s="19" t="s">
        <v>37</v>
      </c>
      <c r="Y32" s="19" t="s">
        <v>37</v>
      </c>
      <c r="Z32" s="19" t="s">
        <v>37</v>
      </c>
      <c r="AA32" s="19" t="s">
        <v>37</v>
      </c>
      <c r="AB32" s="19" t="s">
        <v>37</v>
      </c>
      <c r="AC32" s="19" t="s">
        <v>37</v>
      </c>
      <c r="AD32" s="19" t="s">
        <v>37</v>
      </c>
      <c r="AE32" s="19" t="s">
        <v>37</v>
      </c>
      <c r="AF32" s="19" t="s">
        <v>37</v>
      </c>
      <c r="AG32" s="19" t="s">
        <v>37</v>
      </c>
      <c r="AH32" s="19" t="s">
        <v>37</v>
      </c>
      <c r="AI32" s="19" t="s">
        <v>37</v>
      </c>
      <c r="AJ32" s="19" t="s">
        <v>37</v>
      </c>
      <c r="AK32" s="19" t="s">
        <v>37</v>
      </c>
      <c r="AL32" s="19" t="s">
        <v>37</v>
      </c>
      <c r="AM32" s="19" t="s">
        <v>37</v>
      </c>
      <c r="AN32" s="19" t="s">
        <v>37</v>
      </c>
      <c r="AO32" s="19" t="s">
        <v>37</v>
      </c>
      <c r="AP32" s="19" t="s">
        <v>37</v>
      </c>
      <c r="AQ32" s="19" t="s">
        <v>37</v>
      </c>
      <c r="AR32" s="19" t="s">
        <v>37</v>
      </c>
      <c r="AS32" s="19" t="s">
        <v>37</v>
      </c>
      <c r="AT32" s="19" t="s">
        <v>37</v>
      </c>
      <c r="AU32" s="19" t="s">
        <v>37</v>
      </c>
      <c r="AV32" s="19" t="s">
        <v>37</v>
      </c>
      <c r="AW32" s="19" t="s">
        <v>37</v>
      </c>
      <c r="AX32" s="19" t="s">
        <v>37</v>
      </c>
      <c r="AY32" s="19" t="s">
        <v>37</v>
      </c>
      <c r="AZ32" s="19" t="s">
        <v>37</v>
      </c>
      <c r="BA32" s="19" t="s">
        <v>37</v>
      </c>
      <c r="BB32" s="19" t="s">
        <v>37</v>
      </c>
      <c r="BC32" s="19" t="s">
        <v>37</v>
      </c>
      <c r="BD32" s="19" t="s">
        <v>37</v>
      </c>
      <c r="BE32" s="19" t="s">
        <v>37</v>
      </c>
      <c r="BF32" s="19" t="s">
        <v>37</v>
      </c>
      <c r="BG32" s="19" t="s">
        <v>37</v>
      </c>
      <c r="BH32" s="19" t="s">
        <v>37</v>
      </c>
      <c r="BI32" s="19" t="s">
        <v>37</v>
      </c>
      <c r="BJ32" s="19" t="s">
        <v>37</v>
      </c>
      <c r="BK32" s="19" t="s">
        <v>37</v>
      </c>
      <c r="BL32" s="3"/>
      <c r="BM32" s="15"/>
      <c r="BN32" s="15"/>
      <c r="BO32" s="15"/>
      <c r="BP32" s="15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</row>
    <row r="33" customFormat="false" ht="12" hidden="false" customHeight="true" outlineLevel="0" collapsed="false">
      <c r="A33" s="2"/>
      <c r="B33" s="16" t="s">
        <v>65</v>
      </c>
      <c r="C33" s="18" t="n">
        <v>252</v>
      </c>
      <c r="D33" s="18" t="n">
        <v>-332</v>
      </c>
      <c r="E33" s="18" t="n">
        <v>584</v>
      </c>
      <c r="F33" s="18" t="n">
        <v>-3</v>
      </c>
      <c r="G33" s="18" t="n">
        <v>33</v>
      </c>
      <c r="H33" s="19" t="s">
        <v>37</v>
      </c>
      <c r="I33" s="19" t="s">
        <v>37</v>
      </c>
      <c r="J33" s="18" t="n">
        <v>13</v>
      </c>
      <c r="K33" s="18" t="n">
        <v>51</v>
      </c>
      <c r="L33" s="19" t="s">
        <v>37</v>
      </c>
      <c r="M33" s="18" t="n">
        <v>2</v>
      </c>
      <c r="N33" s="19" t="s">
        <v>37</v>
      </c>
      <c r="O33" s="19" t="s">
        <v>37</v>
      </c>
      <c r="P33" s="18" t="n">
        <v>2</v>
      </c>
      <c r="Q33" s="19" t="s">
        <v>37</v>
      </c>
      <c r="R33" s="19" t="s">
        <v>37</v>
      </c>
      <c r="S33" s="19" t="s">
        <v>37</v>
      </c>
      <c r="T33" s="19" t="s">
        <v>37</v>
      </c>
      <c r="U33" s="19" t="s">
        <v>37</v>
      </c>
      <c r="V33" s="19" t="s">
        <v>37</v>
      </c>
      <c r="W33" s="19" t="s">
        <v>37</v>
      </c>
      <c r="X33" s="18" t="n">
        <v>1</v>
      </c>
      <c r="Y33" s="18" t="n">
        <v>-4</v>
      </c>
      <c r="Z33" s="18" t="n">
        <v>26</v>
      </c>
      <c r="AA33" s="18" t="n">
        <v>-168</v>
      </c>
      <c r="AB33" s="18" t="n">
        <v>-10</v>
      </c>
      <c r="AC33" s="18" t="n">
        <v>6</v>
      </c>
      <c r="AD33" s="18" t="n">
        <v>18</v>
      </c>
      <c r="AE33" s="18" t="n">
        <v>-38</v>
      </c>
      <c r="AF33" s="18" t="n">
        <v>16</v>
      </c>
      <c r="AG33" s="18" t="n">
        <v>-41</v>
      </c>
      <c r="AH33" s="19" t="s">
        <v>37</v>
      </c>
      <c r="AI33" s="19" t="s">
        <v>37</v>
      </c>
      <c r="AJ33" s="18" t="n">
        <v>-31</v>
      </c>
      <c r="AK33" s="18" t="n">
        <v>34</v>
      </c>
      <c r="AL33" s="19" t="s">
        <v>37</v>
      </c>
      <c r="AM33" s="19" t="s">
        <v>37</v>
      </c>
      <c r="AN33" s="18" t="n">
        <v>229</v>
      </c>
      <c r="AO33" s="18" t="n">
        <v>-174</v>
      </c>
      <c r="AP33" s="18" t="n">
        <v>3</v>
      </c>
      <c r="AQ33" s="18" t="n">
        <v>-15</v>
      </c>
      <c r="AR33" s="19" t="s">
        <v>37</v>
      </c>
      <c r="AS33" s="18" t="n">
        <v>-4</v>
      </c>
      <c r="AT33" s="18" t="n">
        <v>-7</v>
      </c>
      <c r="AU33" s="18" t="n">
        <v>-16</v>
      </c>
      <c r="AV33" s="19" t="s">
        <v>37</v>
      </c>
      <c r="AW33" s="19" t="s">
        <v>37</v>
      </c>
      <c r="AX33" s="19" t="s">
        <v>37</v>
      </c>
      <c r="AY33" s="19" t="s">
        <v>37</v>
      </c>
      <c r="AZ33" s="18" t="n">
        <v>-5</v>
      </c>
      <c r="BA33" s="18" t="n">
        <v>2</v>
      </c>
      <c r="BB33" s="19" t="s">
        <v>37</v>
      </c>
      <c r="BC33" s="19" t="s">
        <v>37</v>
      </c>
      <c r="BD33" s="19" t="s">
        <v>37</v>
      </c>
      <c r="BE33" s="19" t="s">
        <v>37</v>
      </c>
      <c r="BF33" s="19" t="s">
        <v>37</v>
      </c>
      <c r="BG33" s="19" t="s">
        <v>37</v>
      </c>
      <c r="BH33" s="19" t="s">
        <v>37</v>
      </c>
      <c r="BI33" s="19" t="s">
        <v>37</v>
      </c>
      <c r="BJ33" s="19" t="s">
        <v>37</v>
      </c>
      <c r="BK33" s="19" t="s">
        <v>37</v>
      </c>
      <c r="BL33" s="3"/>
      <c r="BM33" s="15"/>
      <c r="BN33" s="15"/>
      <c r="BO33" s="15"/>
      <c r="BP33" s="15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</row>
    <row r="34" customFormat="false" ht="12" hidden="false" customHeight="true" outlineLevel="0" collapsed="false">
      <c r="A34" s="2"/>
      <c r="B34" s="16" t="s">
        <v>66</v>
      </c>
      <c r="C34" s="19" t="s">
        <v>37</v>
      </c>
      <c r="D34" s="19" t="s">
        <v>37</v>
      </c>
      <c r="E34" s="19" t="s">
        <v>37</v>
      </c>
      <c r="F34" s="19" t="s">
        <v>37</v>
      </c>
      <c r="G34" s="19" t="s">
        <v>37</v>
      </c>
      <c r="H34" s="19" t="s">
        <v>37</v>
      </c>
      <c r="I34" s="19" t="s">
        <v>37</v>
      </c>
      <c r="J34" s="19" t="s">
        <v>37</v>
      </c>
      <c r="K34" s="19" t="s">
        <v>37</v>
      </c>
      <c r="L34" s="19" t="s">
        <v>37</v>
      </c>
      <c r="M34" s="19" t="s">
        <v>37</v>
      </c>
      <c r="N34" s="19" t="s">
        <v>37</v>
      </c>
      <c r="O34" s="19" t="s">
        <v>37</v>
      </c>
      <c r="P34" s="19" t="s">
        <v>37</v>
      </c>
      <c r="Q34" s="19" t="s">
        <v>37</v>
      </c>
      <c r="R34" s="19" t="s">
        <v>37</v>
      </c>
      <c r="S34" s="19" t="s">
        <v>37</v>
      </c>
      <c r="T34" s="19" t="s">
        <v>37</v>
      </c>
      <c r="U34" s="19" t="s">
        <v>37</v>
      </c>
      <c r="V34" s="19" t="s">
        <v>37</v>
      </c>
      <c r="W34" s="19" t="s">
        <v>37</v>
      </c>
      <c r="X34" s="19" t="s">
        <v>37</v>
      </c>
      <c r="Y34" s="19" t="s">
        <v>37</v>
      </c>
      <c r="Z34" s="19" t="s">
        <v>37</v>
      </c>
      <c r="AA34" s="19" t="s">
        <v>37</v>
      </c>
      <c r="AB34" s="19" t="s">
        <v>37</v>
      </c>
      <c r="AC34" s="19" t="s">
        <v>37</v>
      </c>
      <c r="AD34" s="19" t="s">
        <v>37</v>
      </c>
      <c r="AE34" s="19" t="s">
        <v>37</v>
      </c>
      <c r="AF34" s="19" t="s">
        <v>37</v>
      </c>
      <c r="AG34" s="19" t="s">
        <v>37</v>
      </c>
      <c r="AH34" s="19" t="s">
        <v>37</v>
      </c>
      <c r="AI34" s="19" t="s">
        <v>37</v>
      </c>
      <c r="AJ34" s="19" t="s">
        <v>37</v>
      </c>
      <c r="AK34" s="19" t="s">
        <v>37</v>
      </c>
      <c r="AL34" s="19" t="s">
        <v>37</v>
      </c>
      <c r="AM34" s="19" t="s">
        <v>37</v>
      </c>
      <c r="AN34" s="19" t="s">
        <v>37</v>
      </c>
      <c r="AO34" s="19" t="s">
        <v>37</v>
      </c>
      <c r="AP34" s="19" t="s">
        <v>37</v>
      </c>
      <c r="AQ34" s="19" t="s">
        <v>37</v>
      </c>
      <c r="AR34" s="19" t="s">
        <v>37</v>
      </c>
      <c r="AS34" s="19" t="s">
        <v>37</v>
      </c>
      <c r="AT34" s="19" t="s">
        <v>37</v>
      </c>
      <c r="AU34" s="19" t="s">
        <v>37</v>
      </c>
      <c r="AV34" s="19" t="s">
        <v>37</v>
      </c>
      <c r="AW34" s="19" t="s">
        <v>37</v>
      </c>
      <c r="AX34" s="19" t="s">
        <v>37</v>
      </c>
      <c r="AY34" s="19" t="s">
        <v>37</v>
      </c>
      <c r="AZ34" s="19" t="s">
        <v>37</v>
      </c>
      <c r="BA34" s="19" t="s">
        <v>37</v>
      </c>
      <c r="BB34" s="19" t="s">
        <v>37</v>
      </c>
      <c r="BC34" s="19" t="s">
        <v>37</v>
      </c>
      <c r="BD34" s="19" t="s">
        <v>37</v>
      </c>
      <c r="BE34" s="19" t="s">
        <v>37</v>
      </c>
      <c r="BF34" s="19" t="s">
        <v>37</v>
      </c>
      <c r="BG34" s="19" t="s">
        <v>37</v>
      </c>
      <c r="BH34" s="19" t="s">
        <v>37</v>
      </c>
      <c r="BI34" s="19" t="s">
        <v>37</v>
      </c>
      <c r="BJ34" s="19" t="s">
        <v>37</v>
      </c>
      <c r="BK34" s="19" t="s">
        <v>37</v>
      </c>
      <c r="BL34" s="3"/>
      <c r="BM34" s="15"/>
      <c r="BN34" s="15"/>
      <c r="BO34" s="15"/>
      <c r="BP34" s="15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</row>
    <row r="35" customFormat="false" ht="12" hidden="false" customHeight="true" outlineLevel="0" collapsed="false">
      <c r="A35" s="2"/>
      <c r="B35" s="16" t="s">
        <v>67</v>
      </c>
      <c r="C35" s="24" t="s">
        <v>54</v>
      </c>
      <c r="D35" s="24" t="s">
        <v>54</v>
      </c>
      <c r="E35" s="24" t="s">
        <v>55</v>
      </c>
      <c r="F35" s="24" t="s">
        <v>54</v>
      </c>
      <c r="G35" s="24" t="s">
        <v>54</v>
      </c>
      <c r="H35" s="24" t="s">
        <v>54</v>
      </c>
      <c r="I35" s="24" t="s">
        <v>54</v>
      </c>
      <c r="J35" s="24" t="s">
        <v>54</v>
      </c>
      <c r="K35" s="24" t="s">
        <v>54</v>
      </c>
      <c r="L35" s="24" t="s">
        <v>54</v>
      </c>
      <c r="M35" s="24" t="s">
        <v>54</v>
      </c>
      <c r="N35" s="24" t="s">
        <v>54</v>
      </c>
      <c r="O35" s="24" t="s">
        <v>54</v>
      </c>
      <c r="P35" s="24" t="s">
        <v>54</v>
      </c>
      <c r="Q35" s="24" t="s">
        <v>54</v>
      </c>
      <c r="R35" s="24" t="s">
        <v>54</v>
      </c>
      <c r="S35" s="24" t="s">
        <v>54</v>
      </c>
      <c r="T35" s="24" t="s">
        <v>54</v>
      </c>
      <c r="U35" s="24" t="s">
        <v>54</v>
      </c>
      <c r="V35" s="24" t="s">
        <v>54</v>
      </c>
      <c r="W35" s="24" t="s">
        <v>54</v>
      </c>
      <c r="X35" s="24" t="s">
        <v>54</v>
      </c>
      <c r="Y35" s="24" t="s">
        <v>54</v>
      </c>
      <c r="Z35" s="24" t="s">
        <v>54</v>
      </c>
      <c r="AA35" s="24" t="s">
        <v>54</v>
      </c>
      <c r="AB35" s="24" t="s">
        <v>54</v>
      </c>
      <c r="AC35" s="24" t="s">
        <v>54</v>
      </c>
      <c r="AD35" s="24" t="s">
        <v>54</v>
      </c>
      <c r="AE35" s="24" t="s">
        <v>54</v>
      </c>
      <c r="AF35" s="24" t="s">
        <v>54</v>
      </c>
      <c r="AG35" s="24" t="s">
        <v>54</v>
      </c>
      <c r="AH35" s="24" t="s">
        <v>54</v>
      </c>
      <c r="AI35" s="24" t="s">
        <v>54</v>
      </c>
      <c r="AJ35" s="24" t="s">
        <v>54</v>
      </c>
      <c r="AK35" s="24" t="s">
        <v>54</v>
      </c>
      <c r="AL35" s="24" t="s">
        <v>54</v>
      </c>
      <c r="AM35" s="24" t="s">
        <v>54</v>
      </c>
      <c r="AN35" s="24" t="s">
        <v>54</v>
      </c>
      <c r="AO35" s="24" t="s">
        <v>54</v>
      </c>
      <c r="AP35" s="24" t="s">
        <v>54</v>
      </c>
      <c r="AQ35" s="24" t="s">
        <v>54</v>
      </c>
      <c r="AR35" s="24" t="s">
        <v>54</v>
      </c>
      <c r="AS35" s="24" t="s">
        <v>54</v>
      </c>
      <c r="AT35" s="24" t="s">
        <v>54</v>
      </c>
      <c r="AU35" s="24" t="s">
        <v>54</v>
      </c>
      <c r="AV35" s="24" t="s">
        <v>54</v>
      </c>
      <c r="AW35" s="24" t="s">
        <v>54</v>
      </c>
      <c r="AX35" s="24" t="s">
        <v>54</v>
      </c>
      <c r="AY35" s="24" t="s">
        <v>54</v>
      </c>
      <c r="AZ35" s="24" t="s">
        <v>54</v>
      </c>
      <c r="BA35" s="24" t="s">
        <v>54</v>
      </c>
      <c r="BB35" s="24" t="s">
        <v>54</v>
      </c>
      <c r="BC35" s="24" t="s">
        <v>54</v>
      </c>
      <c r="BD35" s="24" t="s">
        <v>54</v>
      </c>
      <c r="BE35" s="24" t="s">
        <v>54</v>
      </c>
      <c r="BF35" s="24" t="s">
        <v>54</v>
      </c>
      <c r="BG35" s="24" t="s">
        <v>54</v>
      </c>
      <c r="BH35" s="24" t="s">
        <v>54</v>
      </c>
      <c r="BI35" s="24" t="s">
        <v>54</v>
      </c>
      <c r="BJ35" s="24" t="s">
        <v>54</v>
      </c>
      <c r="BK35" s="24" t="s">
        <v>54</v>
      </c>
      <c r="BL35" s="3"/>
      <c r="BM35" s="15"/>
      <c r="BN35" s="15"/>
      <c r="BO35" s="15"/>
      <c r="BP35" s="15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</row>
    <row r="36" customFormat="false" ht="12" hidden="false" customHeight="true" outlineLevel="0" collapsed="false">
      <c r="A36" s="2"/>
      <c r="B36" s="16" t="s">
        <v>68</v>
      </c>
      <c r="C36" s="19" t="s">
        <v>37</v>
      </c>
      <c r="D36" s="19" t="s">
        <v>37</v>
      </c>
      <c r="E36" s="19" t="s">
        <v>37</v>
      </c>
      <c r="F36" s="19" t="s">
        <v>37</v>
      </c>
      <c r="G36" s="19" t="s">
        <v>37</v>
      </c>
      <c r="H36" s="19" t="s">
        <v>37</v>
      </c>
      <c r="I36" s="19" t="s">
        <v>37</v>
      </c>
      <c r="J36" s="19" t="s">
        <v>37</v>
      </c>
      <c r="K36" s="19" t="s">
        <v>37</v>
      </c>
      <c r="L36" s="19" t="s">
        <v>37</v>
      </c>
      <c r="M36" s="19" t="s">
        <v>37</v>
      </c>
      <c r="N36" s="19" t="s">
        <v>37</v>
      </c>
      <c r="O36" s="19" t="s">
        <v>37</v>
      </c>
      <c r="P36" s="19" t="s">
        <v>37</v>
      </c>
      <c r="Q36" s="19" t="s">
        <v>37</v>
      </c>
      <c r="R36" s="19" t="s">
        <v>37</v>
      </c>
      <c r="S36" s="19" t="s">
        <v>37</v>
      </c>
      <c r="T36" s="19" t="s">
        <v>37</v>
      </c>
      <c r="U36" s="19" t="s">
        <v>37</v>
      </c>
      <c r="V36" s="19" t="s">
        <v>37</v>
      </c>
      <c r="W36" s="19" t="s">
        <v>37</v>
      </c>
      <c r="X36" s="19" t="s">
        <v>37</v>
      </c>
      <c r="Y36" s="19" t="s">
        <v>37</v>
      </c>
      <c r="Z36" s="19" t="s">
        <v>37</v>
      </c>
      <c r="AA36" s="19" t="s">
        <v>37</v>
      </c>
      <c r="AB36" s="19" t="s">
        <v>37</v>
      </c>
      <c r="AC36" s="19" t="s">
        <v>37</v>
      </c>
      <c r="AD36" s="19" t="s">
        <v>37</v>
      </c>
      <c r="AE36" s="19" t="s">
        <v>37</v>
      </c>
      <c r="AF36" s="19" t="s">
        <v>37</v>
      </c>
      <c r="AG36" s="19" t="s">
        <v>37</v>
      </c>
      <c r="AH36" s="19" t="s">
        <v>37</v>
      </c>
      <c r="AI36" s="19" t="s">
        <v>37</v>
      </c>
      <c r="AJ36" s="19" t="s">
        <v>37</v>
      </c>
      <c r="AK36" s="19" t="s">
        <v>37</v>
      </c>
      <c r="AL36" s="19" t="s">
        <v>37</v>
      </c>
      <c r="AM36" s="19" t="s">
        <v>37</v>
      </c>
      <c r="AN36" s="19" t="s">
        <v>37</v>
      </c>
      <c r="AO36" s="19" t="s">
        <v>37</v>
      </c>
      <c r="AP36" s="19" t="s">
        <v>37</v>
      </c>
      <c r="AQ36" s="19" t="s">
        <v>37</v>
      </c>
      <c r="AR36" s="19" t="s">
        <v>37</v>
      </c>
      <c r="AS36" s="19" t="s">
        <v>37</v>
      </c>
      <c r="AT36" s="19" t="s">
        <v>37</v>
      </c>
      <c r="AU36" s="19" t="s">
        <v>37</v>
      </c>
      <c r="AV36" s="19" t="s">
        <v>37</v>
      </c>
      <c r="AW36" s="19" t="s">
        <v>37</v>
      </c>
      <c r="AX36" s="19" t="s">
        <v>37</v>
      </c>
      <c r="AY36" s="19" t="s">
        <v>37</v>
      </c>
      <c r="AZ36" s="19" t="s">
        <v>37</v>
      </c>
      <c r="BA36" s="19" t="s">
        <v>37</v>
      </c>
      <c r="BB36" s="19" t="s">
        <v>37</v>
      </c>
      <c r="BC36" s="19" t="s">
        <v>37</v>
      </c>
      <c r="BD36" s="19" t="s">
        <v>37</v>
      </c>
      <c r="BE36" s="19" t="s">
        <v>37</v>
      </c>
      <c r="BF36" s="19" t="s">
        <v>37</v>
      </c>
      <c r="BG36" s="19" t="s">
        <v>37</v>
      </c>
      <c r="BH36" s="19" t="s">
        <v>37</v>
      </c>
      <c r="BI36" s="19" t="s">
        <v>37</v>
      </c>
      <c r="BJ36" s="19" t="s">
        <v>37</v>
      </c>
      <c r="BK36" s="19" t="s">
        <v>37</v>
      </c>
      <c r="BL36" s="3"/>
      <c r="BM36" s="15"/>
      <c r="BN36" s="15"/>
      <c r="BO36" s="15"/>
      <c r="BP36" s="15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</row>
    <row r="37" customFormat="false" ht="12" hidden="false" customHeight="true" outlineLevel="0" collapsed="false">
      <c r="A37" s="2"/>
      <c r="B37" s="20" t="s">
        <v>69</v>
      </c>
      <c r="C37" s="21" t="n">
        <v>1560</v>
      </c>
      <c r="D37" s="22" t="n">
        <v>541</v>
      </c>
      <c r="E37" s="21" t="n">
        <f aca="false">C37-D37</f>
        <v>1019</v>
      </c>
      <c r="F37" s="21" t="n">
        <v>1226</v>
      </c>
      <c r="G37" s="22" t="n">
        <v>410</v>
      </c>
      <c r="H37" s="22" t="n">
        <v>-15</v>
      </c>
      <c r="I37" s="23" t="s">
        <v>37</v>
      </c>
      <c r="J37" s="22" t="n">
        <v>37</v>
      </c>
      <c r="K37" s="22" t="n">
        <v>-95</v>
      </c>
      <c r="L37" s="22" t="n">
        <v>371</v>
      </c>
      <c r="M37" s="22" t="n">
        <v>214</v>
      </c>
      <c r="N37" s="23" t="s">
        <v>37</v>
      </c>
      <c r="O37" s="23" t="s">
        <v>37</v>
      </c>
      <c r="P37" s="22" t="n">
        <v>3</v>
      </c>
      <c r="Q37" s="22" t="n">
        <v>1</v>
      </c>
      <c r="R37" s="22" t="n">
        <v>-1</v>
      </c>
      <c r="S37" s="23" t="s">
        <v>37</v>
      </c>
      <c r="T37" s="23" t="s">
        <v>37</v>
      </c>
      <c r="U37" s="23" t="s">
        <v>37</v>
      </c>
      <c r="V37" s="22" t="n">
        <v>385</v>
      </c>
      <c r="W37" s="22" t="n">
        <v>374</v>
      </c>
      <c r="X37" s="22" t="n">
        <v>-51</v>
      </c>
      <c r="Y37" s="22" t="n">
        <v>-52</v>
      </c>
      <c r="Z37" s="22" t="n">
        <v>37</v>
      </c>
      <c r="AA37" s="22" t="n">
        <v>-7</v>
      </c>
      <c r="AB37" s="23" t="s">
        <v>37</v>
      </c>
      <c r="AC37" s="23" t="s">
        <v>37</v>
      </c>
      <c r="AD37" s="23" t="s">
        <v>37</v>
      </c>
      <c r="AE37" s="22" t="n">
        <v>-26</v>
      </c>
      <c r="AF37" s="22" t="n">
        <v>1</v>
      </c>
      <c r="AG37" s="22" t="n">
        <v>-5</v>
      </c>
      <c r="AH37" s="22" t="n">
        <v>-100</v>
      </c>
      <c r="AI37" s="22" t="n">
        <v>-42</v>
      </c>
      <c r="AJ37" s="23" t="s">
        <v>37</v>
      </c>
      <c r="AK37" s="23" t="s">
        <v>37</v>
      </c>
      <c r="AL37" s="22" t="n">
        <v>1</v>
      </c>
      <c r="AM37" s="23" t="s">
        <v>37</v>
      </c>
      <c r="AN37" s="22" t="n">
        <v>-483</v>
      </c>
      <c r="AO37" s="22" t="n">
        <v>-233</v>
      </c>
      <c r="AP37" s="22" t="n">
        <v>406</v>
      </c>
      <c r="AQ37" s="22" t="n">
        <v>158</v>
      </c>
      <c r="AR37" s="22" t="n">
        <v>1</v>
      </c>
      <c r="AS37" s="22" t="n">
        <v>-3</v>
      </c>
      <c r="AT37" s="23" t="s">
        <v>37</v>
      </c>
      <c r="AU37" s="23" t="s">
        <v>37</v>
      </c>
      <c r="AV37" s="23" t="s">
        <v>37</v>
      </c>
      <c r="AW37" s="23" t="s">
        <v>37</v>
      </c>
      <c r="AX37" s="22" t="n">
        <v>-257</v>
      </c>
      <c r="AY37" s="22" t="n">
        <v>-153</v>
      </c>
      <c r="AZ37" s="22" t="n">
        <v>-1</v>
      </c>
      <c r="BA37" s="23" t="s">
        <v>37</v>
      </c>
      <c r="BB37" s="23" t="s">
        <v>37</v>
      </c>
      <c r="BC37" s="23" t="s">
        <v>37</v>
      </c>
      <c r="BD37" s="23" t="s">
        <v>37</v>
      </c>
      <c r="BE37" s="23" t="s">
        <v>37</v>
      </c>
      <c r="BF37" s="23" t="s">
        <v>37</v>
      </c>
      <c r="BG37" s="23" t="s">
        <v>37</v>
      </c>
      <c r="BH37" s="23" t="s">
        <v>37</v>
      </c>
      <c r="BI37" s="23" t="s">
        <v>37</v>
      </c>
      <c r="BJ37" s="23" t="s">
        <v>37</v>
      </c>
      <c r="BK37" s="23" t="s">
        <v>37</v>
      </c>
      <c r="BL37" s="3"/>
      <c r="BM37" s="15"/>
      <c r="BN37" s="15"/>
      <c r="BO37" s="15"/>
      <c r="BP37" s="15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</row>
    <row r="38" customFormat="false" ht="12" hidden="false" customHeight="true" outlineLevel="0" collapsed="false">
      <c r="A38" s="2"/>
      <c r="B38" s="11" t="s">
        <v>70</v>
      </c>
      <c r="C38" s="12" t="n">
        <v>7051</v>
      </c>
      <c r="D38" s="12" t="n">
        <v>7581</v>
      </c>
      <c r="E38" s="12" t="n">
        <f aca="false">C38-D38</f>
        <v>-530</v>
      </c>
      <c r="F38" s="13" t="n">
        <v>147</v>
      </c>
      <c r="G38" s="13" t="n">
        <v>103</v>
      </c>
      <c r="H38" s="13" t="n">
        <v>75</v>
      </c>
      <c r="I38" s="13" t="n">
        <v>24</v>
      </c>
      <c r="J38" s="13" t="n">
        <v>422</v>
      </c>
      <c r="K38" s="13" t="n">
        <v>546</v>
      </c>
      <c r="L38" s="13" t="n">
        <v>52</v>
      </c>
      <c r="M38" s="13" t="n">
        <v>61</v>
      </c>
      <c r="N38" s="13" t="n">
        <v>48</v>
      </c>
      <c r="O38" s="13" t="n">
        <v>36</v>
      </c>
      <c r="P38" s="13" t="n">
        <v>7</v>
      </c>
      <c r="Q38" s="13" t="n">
        <v>4</v>
      </c>
      <c r="R38" s="13" t="n">
        <v>328</v>
      </c>
      <c r="S38" s="13" t="n">
        <v>370</v>
      </c>
      <c r="T38" s="14" t="s">
        <v>37</v>
      </c>
      <c r="U38" s="14" t="s">
        <v>37</v>
      </c>
      <c r="V38" s="13" t="n">
        <v>4</v>
      </c>
      <c r="W38" s="13" t="n">
        <v>-17</v>
      </c>
      <c r="X38" s="13" t="n">
        <v>46</v>
      </c>
      <c r="Y38" s="13" t="n">
        <v>90</v>
      </c>
      <c r="Z38" s="13" t="n">
        <v>296</v>
      </c>
      <c r="AA38" s="13" t="n">
        <v>-31</v>
      </c>
      <c r="AB38" s="13" t="n">
        <v>340</v>
      </c>
      <c r="AC38" s="13" t="n">
        <v>329</v>
      </c>
      <c r="AD38" s="13" t="n">
        <v>-10</v>
      </c>
      <c r="AE38" s="13" t="n">
        <v>16</v>
      </c>
      <c r="AF38" s="13" t="n">
        <v>325</v>
      </c>
      <c r="AG38" s="13" t="n">
        <v>-105</v>
      </c>
      <c r="AH38" s="13" t="n">
        <v>44</v>
      </c>
      <c r="AI38" s="13" t="n">
        <v>92</v>
      </c>
      <c r="AJ38" s="12" t="n">
        <v>1032</v>
      </c>
      <c r="AK38" s="12" t="n">
        <v>1236</v>
      </c>
      <c r="AL38" s="13" t="n">
        <v>65</v>
      </c>
      <c r="AM38" s="13" t="n">
        <v>33</v>
      </c>
      <c r="AN38" s="13" t="n">
        <v>129</v>
      </c>
      <c r="AO38" s="13" t="n">
        <v>50</v>
      </c>
      <c r="AP38" s="13" t="n">
        <v>-18</v>
      </c>
      <c r="AQ38" s="13" t="n">
        <v>99</v>
      </c>
      <c r="AR38" s="12" t="n">
        <v>3286</v>
      </c>
      <c r="AS38" s="12" t="n">
        <v>4244</v>
      </c>
      <c r="AT38" s="13" t="n">
        <v>164</v>
      </c>
      <c r="AU38" s="13" t="n">
        <v>151</v>
      </c>
      <c r="AV38" s="13" t="n">
        <v>2</v>
      </c>
      <c r="AW38" s="13" t="n">
        <v>2</v>
      </c>
      <c r="AX38" s="13" t="n">
        <v>232</v>
      </c>
      <c r="AY38" s="13" t="n">
        <v>230</v>
      </c>
      <c r="AZ38" s="13" t="n">
        <v>35</v>
      </c>
      <c r="BA38" s="13" t="n">
        <v>18</v>
      </c>
      <c r="BB38" s="14" t="s">
        <v>37</v>
      </c>
      <c r="BC38" s="14" t="s">
        <v>37</v>
      </c>
      <c r="BD38" s="14" t="s">
        <v>37</v>
      </c>
      <c r="BE38" s="14" t="s">
        <v>37</v>
      </c>
      <c r="BF38" s="14" t="s">
        <v>37</v>
      </c>
      <c r="BG38" s="14" t="s">
        <v>37</v>
      </c>
      <c r="BH38" s="14" t="s">
        <v>37</v>
      </c>
      <c r="BI38" s="14" t="s">
        <v>37</v>
      </c>
      <c r="BJ38" s="14" t="s">
        <v>37</v>
      </c>
      <c r="BK38" s="14" t="s">
        <v>37</v>
      </c>
      <c r="BL38" s="3"/>
      <c r="BM38" s="15"/>
      <c r="BN38" s="15"/>
      <c r="BO38" s="15"/>
      <c r="BP38" s="15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</row>
    <row r="39" customFormat="false" ht="12" hidden="false" customHeight="true" outlineLevel="0" collapsed="false">
      <c r="A39" s="2"/>
      <c r="B39" s="11" t="s">
        <v>71</v>
      </c>
      <c r="C39" s="13" t="n">
        <v>-96</v>
      </c>
      <c r="D39" s="13" t="n">
        <v>-141</v>
      </c>
      <c r="E39" s="13" t="n">
        <v>45</v>
      </c>
      <c r="F39" s="13" t="n">
        <v>66</v>
      </c>
      <c r="G39" s="13" t="n">
        <v>64</v>
      </c>
      <c r="H39" s="13" t="n">
        <v>-35</v>
      </c>
      <c r="I39" s="13" t="n">
        <v>62</v>
      </c>
      <c r="J39" s="13" t="n">
        <v>-55</v>
      </c>
      <c r="K39" s="13" t="n">
        <v>-429</v>
      </c>
      <c r="L39" s="13" t="n">
        <v>34</v>
      </c>
      <c r="M39" s="13" t="n">
        <v>47</v>
      </c>
      <c r="N39" s="13" t="n">
        <v>12</v>
      </c>
      <c r="O39" s="13" t="n">
        <v>32</v>
      </c>
      <c r="P39" s="14" t="s">
        <v>37</v>
      </c>
      <c r="Q39" s="14" t="s">
        <v>37</v>
      </c>
      <c r="R39" s="13" t="n">
        <v>-59</v>
      </c>
      <c r="S39" s="13" t="n">
        <v>-39</v>
      </c>
      <c r="T39" s="14" t="s">
        <v>37</v>
      </c>
      <c r="U39" s="14" t="s">
        <v>37</v>
      </c>
      <c r="V39" s="14" t="s">
        <v>37</v>
      </c>
      <c r="W39" s="14" t="s">
        <v>37</v>
      </c>
      <c r="X39" s="13" t="n">
        <v>-5</v>
      </c>
      <c r="Y39" s="13" t="n">
        <v>-23</v>
      </c>
      <c r="Z39" s="13" t="n">
        <v>-15</v>
      </c>
      <c r="AA39" s="13" t="n">
        <v>14</v>
      </c>
      <c r="AB39" s="13" t="n">
        <v>-72</v>
      </c>
      <c r="AC39" s="13" t="n">
        <v>82</v>
      </c>
      <c r="AD39" s="13" t="n">
        <v>-16</v>
      </c>
      <c r="AE39" s="13" t="n">
        <v>-16</v>
      </c>
      <c r="AF39" s="13" t="n">
        <v>94</v>
      </c>
      <c r="AG39" s="13" t="n">
        <v>49</v>
      </c>
      <c r="AH39" s="14" t="s">
        <v>37</v>
      </c>
      <c r="AI39" s="13" t="n">
        <v>-2</v>
      </c>
      <c r="AJ39" s="13" t="n">
        <v>4</v>
      </c>
      <c r="AK39" s="14" t="s">
        <v>37</v>
      </c>
      <c r="AL39" s="13" t="n">
        <v>2</v>
      </c>
      <c r="AM39" s="14" t="s">
        <v>37</v>
      </c>
      <c r="AN39" s="13" t="n">
        <v>-49</v>
      </c>
      <c r="AO39" s="13" t="n">
        <v>15</v>
      </c>
      <c r="AP39" s="13" t="n">
        <v>-3</v>
      </c>
      <c r="AQ39" s="14" t="s">
        <v>37</v>
      </c>
      <c r="AR39" s="13" t="n">
        <v>1</v>
      </c>
      <c r="AS39" s="14" t="s">
        <v>37</v>
      </c>
      <c r="AT39" s="14" t="s">
        <v>37</v>
      </c>
      <c r="AU39" s="13" t="n">
        <v>3</v>
      </c>
      <c r="AV39" s="14" t="s">
        <v>37</v>
      </c>
      <c r="AW39" s="14" t="s">
        <v>37</v>
      </c>
      <c r="AX39" s="14" t="s">
        <v>37</v>
      </c>
      <c r="AY39" s="14" t="s">
        <v>37</v>
      </c>
      <c r="AZ39" s="14" t="s">
        <v>37</v>
      </c>
      <c r="BA39" s="14" t="s">
        <v>37</v>
      </c>
      <c r="BB39" s="14" t="s">
        <v>37</v>
      </c>
      <c r="BC39" s="14" t="s">
        <v>37</v>
      </c>
      <c r="BD39" s="14" t="s">
        <v>37</v>
      </c>
      <c r="BE39" s="14" t="s">
        <v>37</v>
      </c>
      <c r="BF39" s="14" t="s">
        <v>37</v>
      </c>
      <c r="BG39" s="14" t="s">
        <v>37</v>
      </c>
      <c r="BH39" s="14" t="s">
        <v>37</v>
      </c>
      <c r="BI39" s="14" t="s">
        <v>37</v>
      </c>
      <c r="BJ39" s="14" t="s">
        <v>37</v>
      </c>
      <c r="BK39" s="14" t="s">
        <v>37</v>
      </c>
      <c r="BL39" s="3"/>
      <c r="BM39" s="15"/>
      <c r="BN39" s="15"/>
      <c r="BO39" s="15"/>
      <c r="BP39" s="15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</row>
    <row r="40" customFormat="false" ht="12" hidden="false" customHeight="true" outlineLevel="0" collapsed="false">
      <c r="A40" s="2"/>
      <c r="B40" s="16" t="s">
        <v>72</v>
      </c>
      <c r="C40" s="18" t="n">
        <v>2</v>
      </c>
      <c r="D40" s="19" t="s">
        <v>37</v>
      </c>
      <c r="E40" s="18" t="n">
        <v>2</v>
      </c>
      <c r="F40" s="19" t="s">
        <v>37</v>
      </c>
      <c r="G40" s="19" t="s">
        <v>37</v>
      </c>
      <c r="H40" s="19" t="s">
        <v>37</v>
      </c>
      <c r="I40" s="19" t="s">
        <v>37</v>
      </c>
      <c r="J40" s="18" t="n">
        <v>1</v>
      </c>
      <c r="K40" s="19" t="s">
        <v>37</v>
      </c>
      <c r="L40" s="19" t="s">
        <v>37</v>
      </c>
      <c r="M40" s="19" t="s">
        <v>37</v>
      </c>
      <c r="N40" s="19" t="s">
        <v>37</v>
      </c>
      <c r="O40" s="19" t="s">
        <v>37</v>
      </c>
      <c r="P40" s="19" t="s">
        <v>37</v>
      </c>
      <c r="Q40" s="19" t="s">
        <v>37</v>
      </c>
      <c r="R40" s="19" t="s">
        <v>37</v>
      </c>
      <c r="S40" s="19" t="s">
        <v>37</v>
      </c>
      <c r="T40" s="19" t="s">
        <v>37</v>
      </c>
      <c r="U40" s="19" t="s">
        <v>37</v>
      </c>
      <c r="V40" s="19" t="s">
        <v>37</v>
      </c>
      <c r="W40" s="19" t="s">
        <v>37</v>
      </c>
      <c r="X40" s="19" t="s">
        <v>37</v>
      </c>
      <c r="Y40" s="19" t="s">
        <v>37</v>
      </c>
      <c r="Z40" s="18" t="n">
        <v>-2</v>
      </c>
      <c r="AA40" s="18" t="n">
        <v>2</v>
      </c>
      <c r="AB40" s="19" t="s">
        <v>37</v>
      </c>
      <c r="AC40" s="19" t="s">
        <v>37</v>
      </c>
      <c r="AD40" s="18" t="n">
        <v>-2</v>
      </c>
      <c r="AE40" s="18" t="n">
        <v>-2</v>
      </c>
      <c r="AF40" s="19" t="s">
        <v>37</v>
      </c>
      <c r="AG40" s="19" t="s">
        <v>37</v>
      </c>
      <c r="AH40" s="19" t="s">
        <v>37</v>
      </c>
      <c r="AI40" s="19" t="s">
        <v>37</v>
      </c>
      <c r="AJ40" s="18" t="n">
        <v>5</v>
      </c>
      <c r="AK40" s="19" t="s">
        <v>37</v>
      </c>
      <c r="AL40" s="19" t="s">
        <v>37</v>
      </c>
      <c r="AM40" s="19" t="s">
        <v>37</v>
      </c>
      <c r="AN40" s="19" t="s">
        <v>37</v>
      </c>
      <c r="AO40" s="19" t="s">
        <v>37</v>
      </c>
      <c r="AP40" s="19" t="s">
        <v>37</v>
      </c>
      <c r="AQ40" s="19" t="s">
        <v>37</v>
      </c>
      <c r="AR40" s="19" t="s">
        <v>37</v>
      </c>
      <c r="AS40" s="19" t="s">
        <v>37</v>
      </c>
      <c r="AT40" s="19" t="s">
        <v>37</v>
      </c>
      <c r="AU40" s="19" t="s">
        <v>37</v>
      </c>
      <c r="AV40" s="19" t="s">
        <v>37</v>
      </c>
      <c r="AW40" s="19" t="s">
        <v>37</v>
      </c>
      <c r="AX40" s="19" t="s">
        <v>37</v>
      </c>
      <c r="AY40" s="19" t="s">
        <v>37</v>
      </c>
      <c r="AZ40" s="19" t="s">
        <v>37</v>
      </c>
      <c r="BA40" s="19" t="s">
        <v>37</v>
      </c>
      <c r="BB40" s="19" t="s">
        <v>37</v>
      </c>
      <c r="BC40" s="19" t="s">
        <v>37</v>
      </c>
      <c r="BD40" s="19" t="s">
        <v>37</v>
      </c>
      <c r="BE40" s="19" t="s">
        <v>37</v>
      </c>
      <c r="BF40" s="19" t="s">
        <v>37</v>
      </c>
      <c r="BG40" s="19" t="s">
        <v>37</v>
      </c>
      <c r="BH40" s="19" t="s">
        <v>37</v>
      </c>
      <c r="BI40" s="19" t="s">
        <v>37</v>
      </c>
      <c r="BJ40" s="19" t="s">
        <v>37</v>
      </c>
      <c r="BK40" s="19" t="s">
        <v>37</v>
      </c>
      <c r="BL40" s="3"/>
      <c r="BM40" s="15"/>
      <c r="BN40" s="15"/>
      <c r="BO40" s="15"/>
      <c r="BP40" s="15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</row>
    <row r="41" customFormat="false" ht="12" hidden="false" customHeight="true" outlineLevel="0" collapsed="false">
      <c r="A41" s="2"/>
      <c r="B41" s="16" t="s">
        <v>73</v>
      </c>
      <c r="C41" s="18" t="n">
        <v>-180</v>
      </c>
      <c r="D41" s="18" t="n">
        <v>199</v>
      </c>
      <c r="E41" s="18" t="n">
        <v>-379</v>
      </c>
      <c r="F41" s="18" t="n">
        <v>-133</v>
      </c>
      <c r="G41" s="18" t="n">
        <v>155</v>
      </c>
      <c r="H41" s="19" t="s">
        <v>37</v>
      </c>
      <c r="I41" s="19" t="s">
        <v>37</v>
      </c>
      <c r="J41" s="18" t="n">
        <v>-2</v>
      </c>
      <c r="K41" s="18" t="n">
        <v>-2</v>
      </c>
      <c r="L41" s="19" t="s">
        <v>37</v>
      </c>
      <c r="M41" s="19" t="s">
        <v>37</v>
      </c>
      <c r="N41" s="18" t="n">
        <v>-1</v>
      </c>
      <c r="O41" s="19" t="s">
        <v>37</v>
      </c>
      <c r="P41" s="19" t="s">
        <v>37</v>
      </c>
      <c r="Q41" s="19" t="s">
        <v>37</v>
      </c>
      <c r="R41" s="18" t="n">
        <v>-65</v>
      </c>
      <c r="S41" s="19" t="s">
        <v>37</v>
      </c>
      <c r="T41" s="19" t="s">
        <v>37</v>
      </c>
      <c r="U41" s="19" t="s">
        <v>37</v>
      </c>
      <c r="V41" s="19" t="s">
        <v>37</v>
      </c>
      <c r="W41" s="19" t="s">
        <v>37</v>
      </c>
      <c r="X41" s="18" t="n">
        <v>4</v>
      </c>
      <c r="Y41" s="19" t="s">
        <v>37</v>
      </c>
      <c r="Z41" s="19" t="s">
        <v>37</v>
      </c>
      <c r="AA41" s="18" t="n">
        <v>1</v>
      </c>
      <c r="AB41" s="18" t="n">
        <v>-2</v>
      </c>
      <c r="AC41" s="19" t="s">
        <v>37</v>
      </c>
      <c r="AD41" s="19" t="s">
        <v>37</v>
      </c>
      <c r="AE41" s="19" t="s">
        <v>37</v>
      </c>
      <c r="AF41" s="18" t="n">
        <v>43</v>
      </c>
      <c r="AG41" s="18" t="n">
        <v>45</v>
      </c>
      <c r="AH41" s="19" t="s">
        <v>37</v>
      </c>
      <c r="AI41" s="19" t="s">
        <v>37</v>
      </c>
      <c r="AJ41" s="18" t="n">
        <v>-3</v>
      </c>
      <c r="AK41" s="19" t="s">
        <v>37</v>
      </c>
      <c r="AL41" s="19" t="s">
        <v>37</v>
      </c>
      <c r="AM41" s="19" t="s">
        <v>37</v>
      </c>
      <c r="AN41" s="19" t="s">
        <v>37</v>
      </c>
      <c r="AO41" s="19" t="s">
        <v>37</v>
      </c>
      <c r="AP41" s="18" t="n">
        <v>1</v>
      </c>
      <c r="AQ41" s="19" t="s">
        <v>37</v>
      </c>
      <c r="AR41" s="18" t="n">
        <v>-22</v>
      </c>
      <c r="AS41" s="19" t="s">
        <v>37</v>
      </c>
      <c r="AT41" s="19" t="s">
        <v>37</v>
      </c>
      <c r="AU41" s="19" t="s">
        <v>37</v>
      </c>
      <c r="AV41" s="19" t="s">
        <v>37</v>
      </c>
      <c r="AW41" s="19" t="s">
        <v>37</v>
      </c>
      <c r="AX41" s="19" t="s">
        <v>37</v>
      </c>
      <c r="AY41" s="19" t="s">
        <v>37</v>
      </c>
      <c r="AZ41" s="19" t="s">
        <v>37</v>
      </c>
      <c r="BA41" s="19" t="s">
        <v>37</v>
      </c>
      <c r="BB41" s="19" t="s">
        <v>37</v>
      </c>
      <c r="BC41" s="19" t="s">
        <v>37</v>
      </c>
      <c r="BD41" s="19" t="s">
        <v>37</v>
      </c>
      <c r="BE41" s="19" t="s">
        <v>37</v>
      </c>
      <c r="BF41" s="19" t="s">
        <v>37</v>
      </c>
      <c r="BG41" s="19" t="s">
        <v>37</v>
      </c>
      <c r="BH41" s="19" t="s">
        <v>37</v>
      </c>
      <c r="BI41" s="19" t="s">
        <v>37</v>
      </c>
      <c r="BJ41" s="19" t="s">
        <v>37</v>
      </c>
      <c r="BK41" s="19" t="s">
        <v>37</v>
      </c>
      <c r="BL41" s="3"/>
      <c r="BM41" s="15"/>
      <c r="BN41" s="15"/>
      <c r="BO41" s="15"/>
      <c r="BP41" s="15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</row>
    <row r="42" customFormat="false" ht="12" hidden="false" customHeight="true" outlineLevel="0" collapsed="false">
      <c r="A42" s="2"/>
      <c r="B42" s="16" t="s">
        <v>74</v>
      </c>
      <c r="C42" s="17" t="n">
        <v>2496</v>
      </c>
      <c r="D42" s="17" t="n">
        <v>2480</v>
      </c>
      <c r="E42" s="17" t="n">
        <f aca="false">C42-D42</f>
        <v>16</v>
      </c>
      <c r="F42" s="18" t="n">
        <v>120</v>
      </c>
      <c r="G42" s="18" t="n">
        <v>68</v>
      </c>
      <c r="H42" s="18" t="n">
        <v>5</v>
      </c>
      <c r="I42" s="18" t="n">
        <v>6</v>
      </c>
      <c r="J42" s="18" t="n">
        <v>118</v>
      </c>
      <c r="K42" s="18" t="n">
        <v>284</v>
      </c>
      <c r="L42" s="18" t="n">
        <v>2</v>
      </c>
      <c r="M42" s="18" t="n">
        <v>2</v>
      </c>
      <c r="N42" s="18" t="n">
        <v>27</v>
      </c>
      <c r="O42" s="18" t="n">
        <v>-1</v>
      </c>
      <c r="P42" s="18" t="n">
        <v>2</v>
      </c>
      <c r="Q42" s="18" t="n">
        <v>12</v>
      </c>
      <c r="R42" s="18" t="n">
        <v>71</v>
      </c>
      <c r="S42" s="18" t="n">
        <v>71</v>
      </c>
      <c r="T42" s="19" t="s">
        <v>37</v>
      </c>
      <c r="U42" s="19" t="s">
        <v>37</v>
      </c>
      <c r="V42" s="18" t="n">
        <v>50</v>
      </c>
      <c r="W42" s="18" t="n">
        <v>23</v>
      </c>
      <c r="X42" s="18" t="n">
        <v>5</v>
      </c>
      <c r="Y42" s="18" t="n">
        <v>15</v>
      </c>
      <c r="Z42" s="18" t="n">
        <v>29</v>
      </c>
      <c r="AA42" s="18" t="n">
        <v>2</v>
      </c>
      <c r="AB42" s="18" t="n">
        <v>10</v>
      </c>
      <c r="AC42" s="18" t="n">
        <v>6</v>
      </c>
      <c r="AD42" s="19" t="s">
        <v>37</v>
      </c>
      <c r="AE42" s="19" t="s">
        <v>37</v>
      </c>
      <c r="AF42" s="18" t="n">
        <v>26</v>
      </c>
      <c r="AG42" s="18" t="n">
        <v>11</v>
      </c>
      <c r="AH42" s="18" t="n">
        <v>8</v>
      </c>
      <c r="AI42" s="18" t="n">
        <v>8</v>
      </c>
      <c r="AJ42" s="18" t="n">
        <v>59</v>
      </c>
      <c r="AK42" s="18" t="n">
        <v>55</v>
      </c>
      <c r="AL42" s="18" t="n">
        <v>51</v>
      </c>
      <c r="AM42" s="18" t="n">
        <v>20</v>
      </c>
      <c r="AN42" s="18" t="n">
        <v>2</v>
      </c>
      <c r="AO42" s="19" t="s">
        <v>37</v>
      </c>
      <c r="AP42" s="18" t="n">
        <v>56</v>
      </c>
      <c r="AQ42" s="18" t="n">
        <v>62</v>
      </c>
      <c r="AR42" s="17" t="n">
        <v>1738</v>
      </c>
      <c r="AS42" s="17" t="n">
        <v>1758</v>
      </c>
      <c r="AT42" s="18" t="n">
        <v>53</v>
      </c>
      <c r="AU42" s="18" t="n">
        <v>44</v>
      </c>
      <c r="AV42" s="18" t="n">
        <v>1</v>
      </c>
      <c r="AW42" s="18" t="n">
        <v>1</v>
      </c>
      <c r="AX42" s="18" t="n">
        <v>16</v>
      </c>
      <c r="AY42" s="18" t="n">
        <v>19</v>
      </c>
      <c r="AZ42" s="18" t="n">
        <v>47</v>
      </c>
      <c r="BA42" s="18" t="n">
        <v>14</v>
      </c>
      <c r="BB42" s="19" t="s">
        <v>37</v>
      </c>
      <c r="BC42" s="19" t="s">
        <v>37</v>
      </c>
      <c r="BD42" s="19" t="s">
        <v>37</v>
      </c>
      <c r="BE42" s="19" t="s">
        <v>37</v>
      </c>
      <c r="BF42" s="19" t="s">
        <v>37</v>
      </c>
      <c r="BG42" s="19" t="s">
        <v>37</v>
      </c>
      <c r="BH42" s="19" t="s">
        <v>37</v>
      </c>
      <c r="BI42" s="19" t="s">
        <v>37</v>
      </c>
      <c r="BJ42" s="19" t="s">
        <v>37</v>
      </c>
      <c r="BK42" s="19" t="s">
        <v>37</v>
      </c>
      <c r="BL42" s="3"/>
      <c r="BM42" s="15"/>
      <c r="BN42" s="15"/>
      <c r="BO42" s="15"/>
      <c r="BP42" s="15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</row>
    <row r="43" customFormat="false" ht="12" hidden="false" customHeight="true" outlineLevel="0" collapsed="false">
      <c r="A43" s="2"/>
      <c r="B43" s="11" t="s">
        <v>75</v>
      </c>
      <c r="C43" s="12" t="n">
        <v>4829</v>
      </c>
      <c r="D43" s="12" t="n">
        <v>5043</v>
      </c>
      <c r="E43" s="13" t="n">
        <v>-214</v>
      </c>
      <c r="F43" s="13" t="n">
        <v>94</v>
      </c>
      <c r="G43" s="13" t="n">
        <v>-184</v>
      </c>
      <c r="H43" s="13" t="n">
        <v>105</v>
      </c>
      <c r="I43" s="13" t="n">
        <v>-44</v>
      </c>
      <c r="J43" s="13" t="n">
        <v>360</v>
      </c>
      <c r="K43" s="13" t="n">
        <v>693</v>
      </c>
      <c r="L43" s="13" t="n">
        <v>16</v>
      </c>
      <c r="M43" s="13" t="n">
        <v>12</v>
      </c>
      <c r="N43" s="13" t="n">
        <v>10</v>
      </c>
      <c r="O43" s="13" t="n">
        <v>5</v>
      </c>
      <c r="P43" s="13" t="n">
        <v>5</v>
      </c>
      <c r="Q43" s="13" t="n">
        <v>-8</v>
      </c>
      <c r="R43" s="13" t="n">
        <v>381</v>
      </c>
      <c r="S43" s="13" t="n">
        <v>338</v>
      </c>
      <c r="T43" s="14" t="s">
        <v>37</v>
      </c>
      <c r="U43" s="14" t="s">
        <v>37</v>
      </c>
      <c r="V43" s="13" t="n">
        <v>-46</v>
      </c>
      <c r="W43" s="13" t="n">
        <v>-40</v>
      </c>
      <c r="X43" s="13" t="n">
        <v>42</v>
      </c>
      <c r="Y43" s="13" t="n">
        <v>98</v>
      </c>
      <c r="Z43" s="13" t="n">
        <v>284</v>
      </c>
      <c r="AA43" s="13" t="n">
        <v>-50</v>
      </c>
      <c r="AB43" s="13" t="n">
        <v>404</v>
      </c>
      <c r="AC43" s="13" t="n">
        <v>241</v>
      </c>
      <c r="AD43" s="13" t="n">
        <v>8</v>
      </c>
      <c r="AE43" s="13" t="n">
        <v>34</v>
      </c>
      <c r="AF43" s="13" t="n">
        <v>162</v>
      </c>
      <c r="AG43" s="13" t="n">
        <v>-210</v>
      </c>
      <c r="AH43" s="13" t="n">
        <v>36</v>
      </c>
      <c r="AI43" s="13" t="n">
        <v>86</v>
      </c>
      <c r="AJ43" s="13" t="n">
        <v>967</v>
      </c>
      <c r="AK43" s="12" t="n">
        <v>1181</v>
      </c>
      <c r="AL43" s="13" t="n">
        <v>12</v>
      </c>
      <c r="AM43" s="13" t="n">
        <v>13</v>
      </c>
      <c r="AN43" s="13" t="n">
        <v>176</v>
      </c>
      <c r="AO43" s="13" t="n">
        <v>35</v>
      </c>
      <c r="AP43" s="13" t="n">
        <v>-72</v>
      </c>
      <c r="AQ43" s="13" t="n">
        <v>37</v>
      </c>
      <c r="AR43" s="12" t="n">
        <v>1569</v>
      </c>
      <c r="AS43" s="12" t="n">
        <v>2486</v>
      </c>
      <c r="AT43" s="13" t="n">
        <v>111</v>
      </c>
      <c r="AU43" s="13" t="n">
        <v>104</v>
      </c>
      <c r="AV43" s="13" t="n">
        <v>1</v>
      </c>
      <c r="AW43" s="13" t="n">
        <v>1</v>
      </c>
      <c r="AX43" s="13" t="n">
        <v>216</v>
      </c>
      <c r="AY43" s="13" t="n">
        <v>211</v>
      </c>
      <c r="AZ43" s="13" t="n">
        <v>-12</v>
      </c>
      <c r="BA43" s="13" t="n">
        <v>4</v>
      </c>
      <c r="BB43" s="14" t="s">
        <v>37</v>
      </c>
      <c r="BC43" s="14" t="s">
        <v>37</v>
      </c>
      <c r="BD43" s="14" t="s">
        <v>37</v>
      </c>
      <c r="BE43" s="14" t="s">
        <v>37</v>
      </c>
      <c r="BF43" s="14" t="s">
        <v>37</v>
      </c>
      <c r="BG43" s="14" t="s">
        <v>37</v>
      </c>
      <c r="BH43" s="14" t="s">
        <v>37</v>
      </c>
      <c r="BI43" s="14" t="s">
        <v>37</v>
      </c>
      <c r="BJ43" s="14" t="s">
        <v>37</v>
      </c>
      <c r="BK43" s="14" t="s">
        <v>37</v>
      </c>
      <c r="BL43" s="3"/>
      <c r="BM43" s="15"/>
      <c r="BN43" s="15"/>
      <c r="BO43" s="15"/>
      <c r="BP43" s="15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</row>
    <row r="44" customFormat="false" ht="12" hidden="false" customHeight="true" outlineLevel="0" collapsed="false">
      <c r="A44" s="2"/>
      <c r="B44" s="20" t="s">
        <v>76</v>
      </c>
      <c r="C44" s="23" t="s">
        <v>37</v>
      </c>
      <c r="D44" s="23" t="s">
        <v>37</v>
      </c>
      <c r="E44" s="23" t="s">
        <v>37</v>
      </c>
      <c r="F44" s="23" t="s">
        <v>37</v>
      </c>
      <c r="G44" s="23" t="s">
        <v>37</v>
      </c>
      <c r="H44" s="23" t="s">
        <v>37</v>
      </c>
      <c r="I44" s="23" t="s">
        <v>37</v>
      </c>
      <c r="J44" s="23" t="s">
        <v>37</v>
      </c>
      <c r="K44" s="23" t="s">
        <v>37</v>
      </c>
      <c r="L44" s="23" t="s">
        <v>37</v>
      </c>
      <c r="M44" s="23" t="s">
        <v>37</v>
      </c>
      <c r="N44" s="23" t="s">
        <v>37</v>
      </c>
      <c r="O44" s="23" t="s">
        <v>37</v>
      </c>
      <c r="P44" s="23" t="s">
        <v>37</v>
      </c>
      <c r="Q44" s="23" t="s">
        <v>37</v>
      </c>
      <c r="R44" s="23" t="s">
        <v>37</v>
      </c>
      <c r="S44" s="23" t="s">
        <v>37</v>
      </c>
      <c r="T44" s="23" t="s">
        <v>37</v>
      </c>
      <c r="U44" s="23" t="s">
        <v>37</v>
      </c>
      <c r="V44" s="23" t="s">
        <v>37</v>
      </c>
      <c r="W44" s="23" t="s">
        <v>37</v>
      </c>
      <c r="X44" s="23" t="s">
        <v>37</v>
      </c>
      <c r="Y44" s="23" t="s">
        <v>37</v>
      </c>
      <c r="Z44" s="23" t="s">
        <v>37</v>
      </c>
      <c r="AA44" s="23" t="s">
        <v>37</v>
      </c>
      <c r="AB44" s="23" t="s">
        <v>37</v>
      </c>
      <c r="AC44" s="23" t="s">
        <v>37</v>
      </c>
      <c r="AD44" s="23" t="s">
        <v>37</v>
      </c>
      <c r="AE44" s="23" t="s">
        <v>37</v>
      </c>
      <c r="AF44" s="23" t="s">
        <v>37</v>
      </c>
      <c r="AG44" s="23" t="s">
        <v>37</v>
      </c>
      <c r="AH44" s="23" t="s">
        <v>37</v>
      </c>
      <c r="AI44" s="23" t="s">
        <v>37</v>
      </c>
      <c r="AJ44" s="23" t="s">
        <v>37</v>
      </c>
      <c r="AK44" s="23" t="s">
        <v>37</v>
      </c>
      <c r="AL44" s="23" t="s">
        <v>37</v>
      </c>
      <c r="AM44" s="23" t="s">
        <v>37</v>
      </c>
      <c r="AN44" s="23" t="s">
        <v>37</v>
      </c>
      <c r="AO44" s="23" t="s">
        <v>37</v>
      </c>
      <c r="AP44" s="23" t="s">
        <v>37</v>
      </c>
      <c r="AQ44" s="23" t="s">
        <v>37</v>
      </c>
      <c r="AR44" s="23" t="s">
        <v>37</v>
      </c>
      <c r="AS44" s="23" t="s">
        <v>37</v>
      </c>
      <c r="AT44" s="23" t="s">
        <v>37</v>
      </c>
      <c r="AU44" s="23" t="s">
        <v>37</v>
      </c>
      <c r="AV44" s="23" t="s">
        <v>37</v>
      </c>
      <c r="AW44" s="23" t="s">
        <v>37</v>
      </c>
      <c r="AX44" s="23" t="s">
        <v>37</v>
      </c>
      <c r="AY44" s="23" t="s">
        <v>37</v>
      </c>
      <c r="AZ44" s="23" t="s">
        <v>37</v>
      </c>
      <c r="BA44" s="23" t="s">
        <v>37</v>
      </c>
      <c r="BB44" s="23" t="s">
        <v>37</v>
      </c>
      <c r="BC44" s="23" t="s">
        <v>37</v>
      </c>
      <c r="BD44" s="23" t="s">
        <v>37</v>
      </c>
      <c r="BE44" s="23" t="s">
        <v>37</v>
      </c>
      <c r="BF44" s="23" t="s">
        <v>37</v>
      </c>
      <c r="BG44" s="23" t="s">
        <v>37</v>
      </c>
      <c r="BH44" s="23" t="s">
        <v>37</v>
      </c>
      <c r="BI44" s="23" t="s">
        <v>37</v>
      </c>
      <c r="BJ44" s="23" t="s">
        <v>37</v>
      </c>
      <c r="BK44" s="23" t="s">
        <v>37</v>
      </c>
      <c r="BL44" s="3"/>
      <c r="BM44" s="15"/>
      <c r="BN44" s="15"/>
      <c r="BO44" s="15"/>
      <c r="BP44" s="15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</row>
    <row r="45" customFormat="false" ht="12" hidden="false" customHeight="true" outlineLevel="0" collapsed="false">
      <c r="A45" s="2"/>
      <c r="B45" s="11" t="s">
        <v>77</v>
      </c>
      <c r="C45" s="12" t="n">
        <v>4829</v>
      </c>
      <c r="D45" s="12" t="n">
        <v>5043</v>
      </c>
      <c r="E45" s="13" t="n">
        <v>-214</v>
      </c>
      <c r="F45" s="13" t="n">
        <v>94</v>
      </c>
      <c r="G45" s="13" t="n">
        <v>-184</v>
      </c>
      <c r="H45" s="13" t="n">
        <v>105</v>
      </c>
      <c r="I45" s="13" t="n">
        <v>-44</v>
      </c>
      <c r="J45" s="13" t="n">
        <v>360</v>
      </c>
      <c r="K45" s="13" t="n">
        <v>693</v>
      </c>
      <c r="L45" s="13" t="n">
        <v>16</v>
      </c>
      <c r="M45" s="13" t="n">
        <v>12</v>
      </c>
      <c r="N45" s="13" t="n">
        <v>10</v>
      </c>
      <c r="O45" s="13" t="n">
        <v>5</v>
      </c>
      <c r="P45" s="13" t="n">
        <v>5</v>
      </c>
      <c r="Q45" s="13" t="n">
        <v>-8</v>
      </c>
      <c r="R45" s="13" t="n">
        <v>381</v>
      </c>
      <c r="S45" s="13" t="n">
        <v>338</v>
      </c>
      <c r="T45" s="14" t="s">
        <v>37</v>
      </c>
      <c r="U45" s="14" t="s">
        <v>37</v>
      </c>
      <c r="V45" s="13" t="n">
        <v>-46</v>
      </c>
      <c r="W45" s="13" t="n">
        <v>-40</v>
      </c>
      <c r="X45" s="13" t="n">
        <v>42</v>
      </c>
      <c r="Y45" s="13" t="n">
        <v>98</v>
      </c>
      <c r="Z45" s="13" t="n">
        <v>284</v>
      </c>
      <c r="AA45" s="13" t="n">
        <v>-50</v>
      </c>
      <c r="AB45" s="13" t="n">
        <v>404</v>
      </c>
      <c r="AC45" s="13" t="n">
        <v>241</v>
      </c>
      <c r="AD45" s="13" t="n">
        <v>8</v>
      </c>
      <c r="AE45" s="13" t="n">
        <v>34</v>
      </c>
      <c r="AF45" s="13" t="n">
        <v>162</v>
      </c>
      <c r="AG45" s="13" t="n">
        <v>-210</v>
      </c>
      <c r="AH45" s="13" t="n">
        <v>36</v>
      </c>
      <c r="AI45" s="13" t="n">
        <v>86</v>
      </c>
      <c r="AJ45" s="13" t="n">
        <v>967</v>
      </c>
      <c r="AK45" s="12" t="n">
        <v>1181</v>
      </c>
      <c r="AL45" s="13" t="n">
        <v>12</v>
      </c>
      <c r="AM45" s="13" t="n">
        <v>13</v>
      </c>
      <c r="AN45" s="13" t="n">
        <v>176</v>
      </c>
      <c r="AO45" s="13" t="n">
        <v>35</v>
      </c>
      <c r="AP45" s="13" t="n">
        <v>-72</v>
      </c>
      <c r="AQ45" s="13" t="n">
        <v>37</v>
      </c>
      <c r="AR45" s="12" t="n">
        <v>1569</v>
      </c>
      <c r="AS45" s="12" t="n">
        <v>2486</v>
      </c>
      <c r="AT45" s="13" t="n">
        <v>111</v>
      </c>
      <c r="AU45" s="13" t="n">
        <v>104</v>
      </c>
      <c r="AV45" s="13" t="n">
        <v>1</v>
      </c>
      <c r="AW45" s="13" t="n">
        <v>1</v>
      </c>
      <c r="AX45" s="13" t="n">
        <v>216</v>
      </c>
      <c r="AY45" s="13" t="n">
        <v>211</v>
      </c>
      <c r="AZ45" s="13" t="n">
        <v>-12</v>
      </c>
      <c r="BA45" s="13" t="n">
        <v>4</v>
      </c>
      <c r="BB45" s="14" t="s">
        <v>37</v>
      </c>
      <c r="BC45" s="14" t="s">
        <v>37</v>
      </c>
      <c r="BD45" s="14" t="s">
        <v>37</v>
      </c>
      <c r="BE45" s="14" t="s">
        <v>37</v>
      </c>
      <c r="BF45" s="14" t="s">
        <v>37</v>
      </c>
      <c r="BG45" s="14" t="s">
        <v>37</v>
      </c>
      <c r="BH45" s="14" t="s">
        <v>37</v>
      </c>
      <c r="BI45" s="14" t="s">
        <v>37</v>
      </c>
      <c r="BJ45" s="14" t="s">
        <v>37</v>
      </c>
      <c r="BK45" s="14" t="s">
        <v>37</v>
      </c>
      <c r="BL45" s="3"/>
      <c r="BM45" s="15"/>
      <c r="BN45" s="15"/>
      <c r="BO45" s="15"/>
      <c r="BP45" s="15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</row>
    <row r="46" customFormat="false" ht="12" hidden="false" customHeight="true" outlineLevel="0" collapsed="false">
      <c r="A46" s="2"/>
      <c r="B46" s="11" t="s">
        <v>78</v>
      </c>
      <c r="C46" s="13" t="n">
        <v>-86</v>
      </c>
      <c r="D46" s="14" t="s">
        <v>37</v>
      </c>
      <c r="E46" s="13" t="n">
        <v>-86</v>
      </c>
      <c r="F46" s="14" t="s">
        <v>37</v>
      </c>
      <c r="G46" s="14" t="s">
        <v>37</v>
      </c>
      <c r="H46" s="14" t="s">
        <v>37</v>
      </c>
      <c r="I46" s="14" t="s">
        <v>37</v>
      </c>
      <c r="J46" s="13" t="n">
        <v>-86</v>
      </c>
      <c r="K46" s="14" t="s">
        <v>37</v>
      </c>
      <c r="L46" s="14" t="s">
        <v>37</v>
      </c>
      <c r="M46" s="14" t="s">
        <v>37</v>
      </c>
      <c r="N46" s="14" t="s">
        <v>37</v>
      </c>
      <c r="O46" s="14" t="s">
        <v>37</v>
      </c>
      <c r="P46" s="14" t="s">
        <v>37</v>
      </c>
      <c r="Q46" s="14" t="s">
        <v>37</v>
      </c>
      <c r="R46" s="14" t="s">
        <v>37</v>
      </c>
      <c r="S46" s="14" t="s">
        <v>37</v>
      </c>
      <c r="T46" s="14" t="s">
        <v>37</v>
      </c>
      <c r="U46" s="14" t="s">
        <v>37</v>
      </c>
      <c r="V46" s="14" t="s">
        <v>37</v>
      </c>
      <c r="W46" s="14" t="s">
        <v>37</v>
      </c>
      <c r="X46" s="14" t="s">
        <v>37</v>
      </c>
      <c r="Y46" s="14" t="s">
        <v>37</v>
      </c>
      <c r="Z46" s="14" t="s">
        <v>37</v>
      </c>
      <c r="AA46" s="14" t="s">
        <v>37</v>
      </c>
      <c r="AB46" s="14" t="s">
        <v>37</v>
      </c>
      <c r="AC46" s="14" t="s">
        <v>37</v>
      </c>
      <c r="AD46" s="14" t="s">
        <v>37</v>
      </c>
      <c r="AE46" s="14" t="s">
        <v>37</v>
      </c>
      <c r="AF46" s="14" t="s">
        <v>37</v>
      </c>
      <c r="AG46" s="14" t="s">
        <v>37</v>
      </c>
      <c r="AH46" s="14" t="s">
        <v>37</v>
      </c>
      <c r="AI46" s="14" t="s">
        <v>37</v>
      </c>
      <c r="AJ46" s="14" t="s">
        <v>37</v>
      </c>
      <c r="AK46" s="14" t="s">
        <v>37</v>
      </c>
      <c r="AL46" s="14" t="s">
        <v>37</v>
      </c>
      <c r="AM46" s="14" t="s">
        <v>37</v>
      </c>
      <c r="AN46" s="14" t="s">
        <v>37</v>
      </c>
      <c r="AO46" s="14" t="s">
        <v>37</v>
      </c>
      <c r="AP46" s="14" t="s">
        <v>37</v>
      </c>
      <c r="AQ46" s="14" t="s">
        <v>37</v>
      </c>
      <c r="AR46" s="14" t="s">
        <v>37</v>
      </c>
      <c r="AS46" s="14" t="s">
        <v>37</v>
      </c>
      <c r="AT46" s="14" t="s">
        <v>37</v>
      </c>
      <c r="AU46" s="14" t="s">
        <v>37</v>
      </c>
      <c r="AV46" s="14" t="s">
        <v>37</v>
      </c>
      <c r="AW46" s="14" t="s">
        <v>37</v>
      </c>
      <c r="AX46" s="14" t="s">
        <v>37</v>
      </c>
      <c r="AY46" s="14" t="s">
        <v>37</v>
      </c>
      <c r="AZ46" s="14" t="s">
        <v>37</v>
      </c>
      <c r="BA46" s="14" t="s">
        <v>37</v>
      </c>
      <c r="BB46" s="14" t="s">
        <v>37</v>
      </c>
      <c r="BC46" s="14" t="s">
        <v>37</v>
      </c>
      <c r="BD46" s="14" t="s">
        <v>37</v>
      </c>
      <c r="BE46" s="14" t="s">
        <v>37</v>
      </c>
      <c r="BF46" s="14" t="s">
        <v>37</v>
      </c>
      <c r="BG46" s="14" t="s">
        <v>37</v>
      </c>
      <c r="BH46" s="14" t="s">
        <v>37</v>
      </c>
      <c r="BI46" s="14" t="s">
        <v>37</v>
      </c>
      <c r="BJ46" s="14" t="s">
        <v>37</v>
      </c>
      <c r="BK46" s="14" t="s">
        <v>37</v>
      </c>
      <c r="BL46" s="3"/>
      <c r="BM46" s="15"/>
      <c r="BN46" s="15"/>
      <c r="BO46" s="15"/>
      <c r="BP46" s="15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</row>
    <row r="47" customFormat="false" ht="12" hidden="false" customHeight="true" outlineLevel="0" collapsed="false">
      <c r="A47" s="2"/>
      <c r="B47" s="16" t="s">
        <v>79</v>
      </c>
      <c r="C47" s="19" t="s">
        <v>37</v>
      </c>
      <c r="D47" s="19" t="s">
        <v>37</v>
      </c>
      <c r="E47" s="19" t="s">
        <v>37</v>
      </c>
      <c r="F47" s="19" t="s">
        <v>37</v>
      </c>
      <c r="G47" s="19" t="s">
        <v>37</v>
      </c>
      <c r="H47" s="19" t="s">
        <v>37</v>
      </c>
      <c r="I47" s="19" t="s">
        <v>37</v>
      </c>
      <c r="J47" s="19" t="s">
        <v>37</v>
      </c>
      <c r="K47" s="19" t="s">
        <v>37</v>
      </c>
      <c r="L47" s="19" t="s">
        <v>37</v>
      </c>
      <c r="M47" s="19" t="s">
        <v>37</v>
      </c>
      <c r="N47" s="19" t="s">
        <v>37</v>
      </c>
      <c r="O47" s="19" t="s">
        <v>37</v>
      </c>
      <c r="P47" s="19" t="s">
        <v>37</v>
      </c>
      <c r="Q47" s="19" t="s">
        <v>37</v>
      </c>
      <c r="R47" s="19" t="s">
        <v>37</v>
      </c>
      <c r="S47" s="19" t="s">
        <v>37</v>
      </c>
      <c r="T47" s="19" t="s">
        <v>37</v>
      </c>
      <c r="U47" s="19" t="s">
        <v>37</v>
      </c>
      <c r="V47" s="19" t="s">
        <v>37</v>
      </c>
      <c r="W47" s="19" t="s">
        <v>37</v>
      </c>
      <c r="X47" s="19" t="s">
        <v>37</v>
      </c>
      <c r="Y47" s="19" t="s">
        <v>37</v>
      </c>
      <c r="Z47" s="19" t="s">
        <v>37</v>
      </c>
      <c r="AA47" s="19" t="s">
        <v>37</v>
      </c>
      <c r="AB47" s="19" t="s">
        <v>37</v>
      </c>
      <c r="AC47" s="19" t="s">
        <v>37</v>
      </c>
      <c r="AD47" s="19" t="s">
        <v>37</v>
      </c>
      <c r="AE47" s="19" t="s">
        <v>37</v>
      </c>
      <c r="AF47" s="19" t="s">
        <v>37</v>
      </c>
      <c r="AG47" s="19" t="s">
        <v>37</v>
      </c>
      <c r="AH47" s="19" t="s">
        <v>37</v>
      </c>
      <c r="AI47" s="19" t="s">
        <v>37</v>
      </c>
      <c r="AJ47" s="19" t="s">
        <v>37</v>
      </c>
      <c r="AK47" s="19" t="s">
        <v>37</v>
      </c>
      <c r="AL47" s="19" t="s">
        <v>37</v>
      </c>
      <c r="AM47" s="19" t="s">
        <v>37</v>
      </c>
      <c r="AN47" s="19" t="s">
        <v>37</v>
      </c>
      <c r="AO47" s="19" t="s">
        <v>37</v>
      </c>
      <c r="AP47" s="19" t="s">
        <v>37</v>
      </c>
      <c r="AQ47" s="19" t="s">
        <v>37</v>
      </c>
      <c r="AR47" s="19" t="s">
        <v>37</v>
      </c>
      <c r="AS47" s="19" t="s">
        <v>37</v>
      </c>
      <c r="AT47" s="19" t="s">
        <v>37</v>
      </c>
      <c r="AU47" s="19" t="s">
        <v>37</v>
      </c>
      <c r="AV47" s="19" t="s">
        <v>37</v>
      </c>
      <c r="AW47" s="19" t="s">
        <v>37</v>
      </c>
      <c r="AX47" s="19" t="s">
        <v>37</v>
      </c>
      <c r="AY47" s="19" t="s">
        <v>37</v>
      </c>
      <c r="AZ47" s="19" t="s">
        <v>37</v>
      </c>
      <c r="BA47" s="19" t="s">
        <v>37</v>
      </c>
      <c r="BB47" s="19" t="s">
        <v>37</v>
      </c>
      <c r="BC47" s="19" t="s">
        <v>37</v>
      </c>
      <c r="BD47" s="19" t="s">
        <v>37</v>
      </c>
      <c r="BE47" s="19" t="s">
        <v>37</v>
      </c>
      <c r="BF47" s="19" t="s">
        <v>37</v>
      </c>
      <c r="BG47" s="19" t="s">
        <v>37</v>
      </c>
      <c r="BH47" s="19" t="s">
        <v>37</v>
      </c>
      <c r="BI47" s="19" t="s">
        <v>37</v>
      </c>
      <c r="BJ47" s="19" t="s">
        <v>37</v>
      </c>
      <c r="BK47" s="19" t="s">
        <v>37</v>
      </c>
      <c r="BL47" s="3"/>
      <c r="BM47" s="15"/>
      <c r="BN47" s="15"/>
      <c r="BO47" s="15"/>
      <c r="BP47" s="15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</row>
    <row r="48" customFormat="false" ht="12" hidden="false" customHeight="true" outlineLevel="0" collapsed="false">
      <c r="A48" s="2"/>
      <c r="B48" s="11" t="s">
        <v>80</v>
      </c>
      <c r="C48" s="12" t="n">
        <v>4743</v>
      </c>
      <c r="D48" s="12" t="n">
        <v>5043</v>
      </c>
      <c r="E48" s="13" t="n">
        <v>-300</v>
      </c>
      <c r="F48" s="13" t="n">
        <v>94</v>
      </c>
      <c r="G48" s="13" t="n">
        <v>-184</v>
      </c>
      <c r="H48" s="13" t="n">
        <v>105</v>
      </c>
      <c r="I48" s="13" t="n">
        <v>-44</v>
      </c>
      <c r="J48" s="13" t="n">
        <v>274</v>
      </c>
      <c r="K48" s="13" t="n">
        <v>693</v>
      </c>
      <c r="L48" s="13" t="n">
        <v>16</v>
      </c>
      <c r="M48" s="13" t="n">
        <v>12</v>
      </c>
      <c r="N48" s="13" t="n">
        <v>10</v>
      </c>
      <c r="O48" s="13" t="n">
        <v>5</v>
      </c>
      <c r="P48" s="13" t="n">
        <v>5</v>
      </c>
      <c r="Q48" s="13" t="n">
        <v>-8</v>
      </c>
      <c r="R48" s="13" t="n">
        <v>381</v>
      </c>
      <c r="S48" s="13" t="n">
        <v>338</v>
      </c>
      <c r="T48" s="14" t="s">
        <v>37</v>
      </c>
      <c r="U48" s="14" t="s">
        <v>37</v>
      </c>
      <c r="V48" s="13" t="n">
        <v>-46</v>
      </c>
      <c r="W48" s="13" t="n">
        <v>-40</v>
      </c>
      <c r="X48" s="13" t="n">
        <v>42</v>
      </c>
      <c r="Y48" s="13" t="n">
        <v>98</v>
      </c>
      <c r="Z48" s="13" t="n">
        <v>284</v>
      </c>
      <c r="AA48" s="13" t="n">
        <v>-50</v>
      </c>
      <c r="AB48" s="13" t="n">
        <v>404</v>
      </c>
      <c r="AC48" s="13" t="n">
        <v>241</v>
      </c>
      <c r="AD48" s="13" t="n">
        <v>8</v>
      </c>
      <c r="AE48" s="13" t="n">
        <v>34</v>
      </c>
      <c r="AF48" s="13" t="n">
        <v>162</v>
      </c>
      <c r="AG48" s="13" t="n">
        <v>-210</v>
      </c>
      <c r="AH48" s="13" t="n">
        <v>36</v>
      </c>
      <c r="AI48" s="13" t="n">
        <v>86</v>
      </c>
      <c r="AJ48" s="13" t="n">
        <v>967</v>
      </c>
      <c r="AK48" s="12" t="n">
        <v>1181</v>
      </c>
      <c r="AL48" s="13" t="n">
        <v>12</v>
      </c>
      <c r="AM48" s="13" t="n">
        <v>13</v>
      </c>
      <c r="AN48" s="13" t="n">
        <v>176</v>
      </c>
      <c r="AO48" s="13" t="n">
        <v>35</v>
      </c>
      <c r="AP48" s="13" t="n">
        <v>-72</v>
      </c>
      <c r="AQ48" s="13" t="n">
        <v>37</v>
      </c>
      <c r="AR48" s="12" t="n">
        <v>1569</v>
      </c>
      <c r="AS48" s="12" t="n">
        <v>2486</v>
      </c>
      <c r="AT48" s="13" t="n">
        <v>111</v>
      </c>
      <c r="AU48" s="13" t="n">
        <v>104</v>
      </c>
      <c r="AV48" s="13" t="n">
        <v>1</v>
      </c>
      <c r="AW48" s="13" t="n">
        <v>1</v>
      </c>
      <c r="AX48" s="13" t="n">
        <v>216</v>
      </c>
      <c r="AY48" s="13" t="n">
        <v>211</v>
      </c>
      <c r="AZ48" s="13" t="n">
        <v>-12</v>
      </c>
      <c r="BA48" s="13" t="n">
        <v>4</v>
      </c>
      <c r="BB48" s="14" t="s">
        <v>37</v>
      </c>
      <c r="BC48" s="14" t="s">
        <v>37</v>
      </c>
      <c r="BD48" s="14" t="s">
        <v>37</v>
      </c>
      <c r="BE48" s="14" t="s">
        <v>37</v>
      </c>
      <c r="BF48" s="14" t="s">
        <v>37</v>
      </c>
      <c r="BG48" s="14" t="s">
        <v>37</v>
      </c>
      <c r="BH48" s="14" t="s">
        <v>37</v>
      </c>
      <c r="BI48" s="14" t="s">
        <v>37</v>
      </c>
      <c r="BJ48" s="14" t="s">
        <v>37</v>
      </c>
      <c r="BK48" s="14" t="s">
        <v>37</v>
      </c>
      <c r="BL48" s="3"/>
      <c r="BM48" s="15"/>
      <c r="BN48" s="15"/>
      <c r="BO48" s="15"/>
      <c r="BP48" s="15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</row>
    <row r="49" customFormat="false" ht="12" hidden="false" customHeight="true" outlineLevel="0" collapsed="false">
      <c r="A49" s="2"/>
      <c r="B49" s="20" t="s">
        <v>81</v>
      </c>
      <c r="C49" s="22" t="n">
        <v>178</v>
      </c>
      <c r="D49" s="22" t="n">
        <v>-282</v>
      </c>
      <c r="E49" s="22" t="n">
        <v>460</v>
      </c>
      <c r="F49" s="23" t="s">
        <v>37</v>
      </c>
      <c r="G49" s="23" t="s">
        <v>37</v>
      </c>
      <c r="H49" s="22" t="n">
        <v>10</v>
      </c>
      <c r="I49" s="22" t="n">
        <v>-30</v>
      </c>
      <c r="J49" s="23" t="s">
        <v>37</v>
      </c>
      <c r="K49" s="23" t="s">
        <v>37</v>
      </c>
      <c r="L49" s="22" t="n">
        <v>21</v>
      </c>
      <c r="M49" s="22" t="n">
        <v>-58</v>
      </c>
      <c r="N49" s="23" t="s">
        <v>37</v>
      </c>
      <c r="O49" s="23" t="s">
        <v>37</v>
      </c>
      <c r="P49" s="23" t="s">
        <v>37</v>
      </c>
      <c r="Q49" s="23" t="s">
        <v>37</v>
      </c>
      <c r="R49" s="23" t="s">
        <v>37</v>
      </c>
      <c r="S49" s="22" t="n">
        <v>-48</v>
      </c>
      <c r="T49" s="23" t="s">
        <v>37</v>
      </c>
      <c r="U49" s="23" t="s">
        <v>37</v>
      </c>
      <c r="V49" s="23" t="s">
        <v>37</v>
      </c>
      <c r="W49" s="23" t="s">
        <v>37</v>
      </c>
      <c r="X49" s="23" t="s">
        <v>37</v>
      </c>
      <c r="Y49" s="23" t="s">
        <v>37</v>
      </c>
      <c r="Z49" s="23" t="s">
        <v>37</v>
      </c>
      <c r="AA49" s="23" t="s">
        <v>37</v>
      </c>
      <c r="AB49" s="22" t="n">
        <v>30</v>
      </c>
      <c r="AC49" s="22" t="n">
        <v>-62</v>
      </c>
      <c r="AD49" s="23" t="s">
        <v>37</v>
      </c>
      <c r="AE49" s="23" t="s">
        <v>37</v>
      </c>
      <c r="AF49" s="22" t="n">
        <v>-2</v>
      </c>
      <c r="AG49" s="22" t="n">
        <v>-9</v>
      </c>
      <c r="AH49" s="22" t="n">
        <v>9</v>
      </c>
      <c r="AI49" s="22" t="n">
        <v>-8</v>
      </c>
      <c r="AJ49" s="23" t="s">
        <v>37</v>
      </c>
      <c r="AK49" s="23" t="s">
        <v>37</v>
      </c>
      <c r="AL49" s="23" t="s">
        <v>37</v>
      </c>
      <c r="AM49" s="23" t="s">
        <v>37</v>
      </c>
      <c r="AN49" s="23" t="s">
        <v>37</v>
      </c>
      <c r="AO49" s="23" t="s">
        <v>37</v>
      </c>
      <c r="AP49" s="23" t="s">
        <v>37</v>
      </c>
      <c r="AQ49" s="22" t="n">
        <v>-10</v>
      </c>
      <c r="AR49" s="23" t="s">
        <v>37</v>
      </c>
      <c r="AS49" s="23" t="s">
        <v>37</v>
      </c>
      <c r="AT49" s="23" t="s">
        <v>37</v>
      </c>
      <c r="AU49" s="23" t="s">
        <v>37</v>
      </c>
      <c r="AV49" s="23" t="s">
        <v>37</v>
      </c>
      <c r="AW49" s="23" t="s">
        <v>37</v>
      </c>
      <c r="AX49" s="22" t="n">
        <v>110</v>
      </c>
      <c r="AY49" s="22" t="n">
        <v>-57</v>
      </c>
      <c r="AZ49" s="23" t="s">
        <v>37</v>
      </c>
      <c r="BA49" s="23" t="s">
        <v>37</v>
      </c>
      <c r="BB49" s="23" t="s">
        <v>37</v>
      </c>
      <c r="BC49" s="23" t="s">
        <v>37</v>
      </c>
      <c r="BD49" s="23" t="s">
        <v>37</v>
      </c>
      <c r="BE49" s="23" t="s">
        <v>37</v>
      </c>
      <c r="BF49" s="23" t="s">
        <v>37</v>
      </c>
      <c r="BG49" s="23" t="s">
        <v>37</v>
      </c>
      <c r="BH49" s="23" t="s">
        <v>37</v>
      </c>
      <c r="BI49" s="23" t="s">
        <v>37</v>
      </c>
      <c r="BJ49" s="23" t="s">
        <v>37</v>
      </c>
      <c r="BK49" s="23" t="s">
        <v>37</v>
      </c>
      <c r="BL49" s="3"/>
      <c r="BM49" s="15"/>
      <c r="BN49" s="15"/>
      <c r="BO49" s="15"/>
      <c r="BP49" s="15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</row>
    <row r="50" customFormat="false" ht="12" hidden="false" customHeight="true" outlineLevel="0" collapsed="false">
      <c r="A50" s="2"/>
      <c r="B50" s="25" t="s">
        <v>82</v>
      </c>
      <c r="C50" s="26" t="n">
        <v>4921</v>
      </c>
      <c r="D50" s="26" t="n">
        <v>4761</v>
      </c>
      <c r="E50" s="27" t="n">
        <v>160</v>
      </c>
      <c r="F50" s="27" t="n">
        <v>94</v>
      </c>
      <c r="G50" s="27" t="n">
        <v>-184</v>
      </c>
      <c r="H50" s="27" t="n">
        <v>115</v>
      </c>
      <c r="I50" s="27" t="n">
        <v>-74</v>
      </c>
      <c r="J50" s="27" t="n">
        <v>274</v>
      </c>
      <c r="K50" s="27" t="n">
        <v>693</v>
      </c>
      <c r="L50" s="27" t="n">
        <v>37</v>
      </c>
      <c r="M50" s="27" t="n">
        <v>-46</v>
      </c>
      <c r="N50" s="27" t="n">
        <v>10</v>
      </c>
      <c r="O50" s="27" t="n">
        <v>5</v>
      </c>
      <c r="P50" s="27" t="n">
        <v>5</v>
      </c>
      <c r="Q50" s="27" t="n">
        <v>-8</v>
      </c>
      <c r="R50" s="27" t="n">
        <v>381</v>
      </c>
      <c r="S50" s="27" t="n">
        <v>290</v>
      </c>
      <c r="T50" s="28" t="s">
        <v>37</v>
      </c>
      <c r="U50" s="28" t="s">
        <v>37</v>
      </c>
      <c r="V50" s="27" t="n">
        <v>-46</v>
      </c>
      <c r="W50" s="27" t="n">
        <v>-40</v>
      </c>
      <c r="X50" s="27" t="n">
        <v>42</v>
      </c>
      <c r="Y50" s="27" t="n">
        <v>98</v>
      </c>
      <c r="Z50" s="27" t="n">
        <v>284</v>
      </c>
      <c r="AA50" s="27" t="n">
        <v>-50</v>
      </c>
      <c r="AB50" s="27" t="n">
        <v>434</v>
      </c>
      <c r="AC50" s="27" t="n">
        <v>179</v>
      </c>
      <c r="AD50" s="27" t="n">
        <v>8</v>
      </c>
      <c r="AE50" s="27" t="n">
        <v>34</v>
      </c>
      <c r="AF50" s="27" t="n">
        <v>160</v>
      </c>
      <c r="AG50" s="27" t="n">
        <v>-219</v>
      </c>
      <c r="AH50" s="27" t="n">
        <v>45</v>
      </c>
      <c r="AI50" s="27" t="n">
        <v>78</v>
      </c>
      <c r="AJ50" s="27" t="n">
        <v>967</v>
      </c>
      <c r="AK50" s="26" t="n">
        <v>1181</v>
      </c>
      <c r="AL50" s="27" t="n">
        <v>12</v>
      </c>
      <c r="AM50" s="27" t="n">
        <v>13</v>
      </c>
      <c r="AN50" s="27" t="n">
        <v>176</v>
      </c>
      <c r="AO50" s="27" t="n">
        <v>35</v>
      </c>
      <c r="AP50" s="27" t="n">
        <v>-72</v>
      </c>
      <c r="AQ50" s="27" t="n">
        <v>27</v>
      </c>
      <c r="AR50" s="26" t="n">
        <v>1569</v>
      </c>
      <c r="AS50" s="26" t="n">
        <v>2486</v>
      </c>
      <c r="AT50" s="27" t="n">
        <v>111</v>
      </c>
      <c r="AU50" s="27" t="n">
        <v>104</v>
      </c>
      <c r="AV50" s="27" t="n">
        <v>1</v>
      </c>
      <c r="AW50" s="27" t="n">
        <v>1</v>
      </c>
      <c r="AX50" s="27" t="n">
        <v>326</v>
      </c>
      <c r="AY50" s="27" t="n">
        <v>154</v>
      </c>
      <c r="AZ50" s="27" t="n">
        <v>-12</v>
      </c>
      <c r="BA50" s="27" t="n">
        <v>4</v>
      </c>
      <c r="BB50" s="28" t="s">
        <v>37</v>
      </c>
      <c r="BC50" s="28" t="s">
        <v>37</v>
      </c>
      <c r="BD50" s="28" t="s">
        <v>37</v>
      </c>
      <c r="BE50" s="28" t="s">
        <v>37</v>
      </c>
      <c r="BF50" s="28" t="s">
        <v>37</v>
      </c>
      <c r="BG50" s="28" t="s">
        <v>37</v>
      </c>
      <c r="BH50" s="28" t="s">
        <v>37</v>
      </c>
      <c r="BI50" s="28" t="s">
        <v>37</v>
      </c>
      <c r="BJ50" s="28" t="s">
        <v>37</v>
      </c>
      <c r="BK50" s="28" t="s">
        <v>37</v>
      </c>
      <c r="BL50" s="3"/>
      <c r="BM50" s="15"/>
      <c r="BN50" s="15"/>
      <c r="BO50" s="15"/>
      <c r="BP50" s="15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</row>
    <row r="51" customFormat="false" ht="17.1" hidden="false" customHeight="true" outlineLevel="0" collapsed="false">
      <c r="A51" s="2"/>
      <c r="B51" s="2"/>
      <c r="C51" s="29"/>
      <c r="D51" s="29"/>
      <c r="E51" s="29"/>
      <c r="F51" s="29"/>
      <c r="G51" s="29"/>
      <c r="H51" s="29"/>
      <c r="I51" s="29"/>
      <c r="J51" s="29"/>
      <c r="K51" s="29"/>
      <c r="L51" s="2"/>
      <c r="M51" s="29"/>
      <c r="N51" s="29"/>
      <c r="O51" s="2"/>
      <c r="P51" s="2"/>
      <c r="Q51" s="2"/>
      <c r="R51" s="2"/>
      <c r="S51" s="2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</row>
    <row r="52" customFormat="false" ht="17.1" hidden="false" customHeight="true" outlineLevel="0" collapsed="false">
      <c r="A52" s="2"/>
      <c r="B52" s="2"/>
      <c r="C52" s="29"/>
      <c r="D52" s="29"/>
      <c r="E52" s="29"/>
      <c r="F52" s="29"/>
      <c r="G52" s="29"/>
      <c r="H52" s="29"/>
      <c r="I52" s="29"/>
      <c r="J52" s="29"/>
      <c r="K52" s="29"/>
      <c r="L52" s="2"/>
      <c r="M52" s="29"/>
      <c r="N52" s="29"/>
      <c r="O52" s="2"/>
      <c r="P52" s="2"/>
      <c r="Q52" s="2"/>
      <c r="R52" s="2"/>
      <c r="S52" s="2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</row>
    <row r="53" customFormat="false" ht="17.1" hidden="false" customHeight="true" outlineLevel="0" collapsed="false">
      <c r="A53" s="2"/>
      <c r="B53" s="2"/>
      <c r="C53" s="29"/>
      <c r="D53" s="29"/>
      <c r="E53" s="29"/>
      <c r="F53" s="29"/>
      <c r="G53" s="29"/>
      <c r="H53" s="29"/>
      <c r="I53" s="29"/>
      <c r="J53" s="29"/>
      <c r="K53" s="29"/>
      <c r="L53" s="2"/>
      <c r="M53" s="29"/>
      <c r="N53" s="29"/>
      <c r="O53" s="2"/>
      <c r="P53" s="2"/>
      <c r="Q53" s="2"/>
      <c r="R53" s="2"/>
      <c r="S53" s="2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</row>
    <row r="54" customFormat="false" ht="17.1" hidden="false" customHeight="true" outlineLevel="0" collapsed="false">
      <c r="A54" s="2"/>
      <c r="B54" s="2"/>
      <c r="C54" s="29"/>
      <c r="D54" s="29"/>
      <c r="E54" s="29"/>
      <c r="F54" s="29"/>
      <c r="G54" s="29"/>
      <c r="H54" s="29"/>
      <c r="I54" s="29"/>
      <c r="J54" s="29"/>
      <c r="K54" s="29"/>
      <c r="L54" s="2"/>
      <c r="M54" s="29"/>
      <c r="N54" s="29"/>
      <c r="O54" s="2"/>
      <c r="P54" s="2"/>
      <c r="Q54" s="2"/>
      <c r="R54" s="2"/>
      <c r="S54" s="2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</row>
    <row r="55" customFormat="false" ht="17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</row>
    <row r="56" customFormat="false" ht="17.1" hidden="false" customHeight="true" outlineLevel="0" collapsed="false">
      <c r="A56" s="2"/>
      <c r="B56" s="2"/>
      <c r="C56" s="29"/>
      <c r="D56" s="29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</row>
    <row r="57" customFormat="false" ht="17.1" hidden="false" customHeight="true" outlineLevel="0" collapsed="false">
      <c r="A57" s="2"/>
      <c r="B57" s="2"/>
      <c r="C57" s="29"/>
      <c r="D57" s="29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</row>
    <row r="58" customFormat="false" ht="17.1" hidden="false" customHeight="true" outlineLevel="0" collapsed="false">
      <c r="A58" s="2"/>
      <c r="B58" s="2"/>
      <c r="C58" s="29"/>
      <c r="D58" s="29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</row>
    <row r="59" customFormat="false" ht="17.1" hidden="false" customHeight="true" outlineLevel="0" collapsed="false">
      <c r="A59" s="2"/>
      <c r="B59" s="2"/>
      <c r="C59" s="29"/>
      <c r="D59" s="29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</row>
    <row r="60" customFormat="false" ht="17.1" hidden="false" customHeight="true" outlineLevel="0" collapsed="false">
      <c r="A60" s="2"/>
      <c r="B60" s="2"/>
      <c r="C60" s="29"/>
      <c r="D60" s="29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</row>
    <row r="61" customFormat="false" ht="17.1" hidden="false" customHeight="true" outlineLevel="0" collapsed="false">
      <c r="A61" s="2"/>
      <c r="B61" s="2"/>
      <c r="C61" s="29"/>
      <c r="D61" s="29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</row>
    <row r="62" customFormat="false" ht="17.1" hidden="false" customHeight="true" outlineLevel="0" collapsed="false">
      <c r="A62" s="2"/>
      <c r="B62" s="2"/>
      <c r="C62" s="29"/>
      <c r="D62" s="29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</row>
    <row r="63" customFormat="false" ht="17.1" hidden="false" customHeight="true" outlineLevel="0" collapsed="false">
      <c r="A63" s="2"/>
      <c r="B63" s="2"/>
      <c r="C63" s="29"/>
      <c r="D63" s="29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</row>
    <row r="64" customFormat="false" ht="17.1" hidden="false" customHeight="true" outlineLevel="0" collapsed="false">
      <c r="A64" s="2"/>
      <c r="B64" s="2"/>
      <c r="C64" s="29"/>
      <c r="D64" s="29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</row>
    <row r="65" customFormat="false" ht="17.1" hidden="false" customHeight="true" outlineLevel="0" collapsed="false">
      <c r="A65" s="2"/>
      <c r="B65" s="2"/>
      <c r="C65" s="29"/>
      <c r="D65" s="29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</row>
    <row r="66" customFormat="false" ht="17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</row>
    <row r="67" customFormat="false" ht="17.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</row>
    <row r="68" customFormat="false" ht="17.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</row>
    <row r="69" customFormat="false" ht="17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</row>
    <row r="70" customFormat="false" ht="17.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</row>
    <row r="71" customFormat="false" ht="16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</row>
    <row r="72" customFormat="false" ht="16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</row>
    <row r="73" customFormat="false" ht="16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</row>
    <row r="74" customFormat="false" ht="16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</row>
    <row r="75" customFormat="false" ht="16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</row>
    <row r="76" customFormat="false" ht="16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</row>
    <row r="77" customFormat="false" ht="16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</row>
    <row r="78" customFormat="false" ht="16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</row>
    <row r="79" customFormat="false" ht="16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</row>
    <row r="80" customFormat="false" ht="16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</row>
    <row r="81" customFormat="false" ht="16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</row>
    <row r="82" customFormat="false" ht="16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</row>
    <row r="83" customFormat="false" ht="16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</row>
    <row r="84" customFormat="false" ht="16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</row>
    <row r="85" customFormat="false" ht="16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</row>
    <row r="86" customFormat="false" ht="16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</row>
    <row r="87" customFormat="false" ht="16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</row>
    <row r="88" customFormat="false" ht="16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</row>
    <row r="89" customFormat="false" ht="16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</row>
    <row r="90" customFormat="false" ht="16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</row>
    <row r="91" customFormat="false" ht="16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</row>
    <row r="92" customFormat="false" ht="16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</row>
    <row r="93" customFormat="false" ht="16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</row>
    <row r="94" customFormat="false" ht="16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</row>
    <row r="95" customFormat="false" ht="16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</row>
    <row r="96" customFormat="false" ht="16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</row>
    <row r="97" customFormat="false" ht="16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</row>
    <row r="98" customFormat="false" ht="16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</row>
    <row r="99" customFormat="false" ht="16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</row>
    <row r="100" customFormat="false" ht="16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</row>
    <row r="101" customFormat="false" ht="16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</row>
    <row r="102" customFormat="false" ht="16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</row>
    <row r="103" customFormat="false" ht="16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</row>
    <row r="104" customFormat="false" ht="16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</row>
    <row r="105" customFormat="false" ht="16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</row>
    <row r="106" customFormat="false" ht="16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</row>
    <row r="107" customFormat="false" ht="16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</row>
    <row r="108" customFormat="false" ht="16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</row>
    <row r="109" customFormat="false" ht="16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</row>
    <row r="110" customFormat="false" ht="16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</row>
    <row r="111" customFormat="false" ht="16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</row>
    <row r="112" customFormat="false" ht="16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</row>
    <row r="113" customFormat="false" ht="16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</row>
    <row r="114" customFormat="false" ht="16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</row>
    <row r="115" customFormat="false" ht="16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</row>
    <row r="116" customFormat="false" ht="16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</row>
    <row r="117" customFormat="false" ht="16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</row>
    <row r="118" customFormat="false" ht="16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</row>
    <row r="119" customFormat="false" ht="16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</row>
    <row r="120" customFormat="false" ht="16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</row>
    <row r="121" customFormat="false" ht="16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</row>
    <row r="122" customFormat="false" ht="16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</row>
    <row r="123" customFormat="false" ht="16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</row>
    <row r="124" customFormat="false" ht="16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</row>
    <row r="125" customFormat="false" ht="16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</row>
    <row r="126" customFormat="false" ht="16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</row>
    <row r="127" customFormat="false" ht="16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</row>
    <row r="128" customFormat="false" ht="16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</row>
    <row r="129" customFormat="false" ht="16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</row>
    <row r="130" customFormat="false" ht="16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</row>
    <row r="131" customFormat="false" ht="16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</row>
    <row r="132" customFormat="false" ht="16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</row>
    <row r="133" customFormat="false" ht="16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</row>
    <row r="134" customFormat="false" ht="16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</row>
    <row r="135" customFormat="false" ht="16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</row>
    <row r="136" customFormat="false" ht="16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</row>
    <row r="137" customFormat="false" ht="16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</row>
    <row r="138" customFormat="false" ht="16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</row>
    <row r="139" customFormat="false" ht="16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</row>
    <row r="140" customFormat="false" ht="16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</row>
    <row r="141" customFormat="false" ht="16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</row>
    <row r="142" customFormat="false" ht="16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</row>
    <row r="143" customFormat="false" ht="16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</row>
    <row r="144" customFormat="false" ht="16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</row>
    <row r="145" customFormat="false" ht="16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</row>
    <row r="146" customFormat="false" ht="16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</row>
    <row r="147" customFormat="false" ht="16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</row>
    <row r="148" customFormat="false" ht="16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</row>
    <row r="149" customFormat="false" ht="16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</row>
    <row r="150" customFormat="false" ht="16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</row>
    <row r="151" customFormat="false" ht="16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</row>
    <row r="152" customFormat="false" ht="16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</row>
    <row r="153" customFormat="false" ht="16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</row>
    <row r="154" customFormat="false" ht="16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</row>
    <row r="155" customFormat="false" ht="16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</row>
    <row r="156" customFormat="false" ht="16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</row>
    <row r="157" customFormat="false" ht="16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</row>
    <row r="158" customFormat="false" ht="16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</row>
    <row r="159" customFormat="false" ht="16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</row>
    <row r="160" customFormat="false" ht="16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</row>
    <row r="161" customFormat="false" ht="16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</row>
    <row r="162" customFormat="false" ht="16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</row>
    <row r="163" customFormat="false" ht="16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</row>
    <row r="164" customFormat="false" ht="16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</row>
    <row r="165" customFormat="false" ht="16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</row>
    <row r="166" customFormat="false" ht="16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</row>
    <row r="167" customFormat="false" ht="16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</row>
    <row r="168" customFormat="false" ht="16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</row>
    <row r="169" customFormat="false" ht="16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</row>
    <row r="170" customFormat="false" ht="16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</row>
    <row r="171" customFormat="false" ht="16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</row>
    <row r="172" customFormat="false" ht="16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</row>
    <row r="173" customFormat="false" ht="16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</row>
    <row r="174" customFormat="false" ht="16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</row>
    <row r="175" customFormat="false" ht="16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</row>
    <row r="176" customFormat="false" ht="16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</row>
    <row r="177" customFormat="false" ht="16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</row>
    <row r="178" customFormat="false" ht="16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</row>
    <row r="179" customFormat="false" ht="16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</row>
    <row r="180" customFormat="false" ht="16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</row>
    <row r="181" customFormat="false" ht="16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</row>
    <row r="182" customFormat="false" ht="16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</row>
    <row r="183" customFormat="false" ht="16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</row>
    <row r="184" customFormat="false" ht="16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</row>
    <row r="185" customFormat="false" ht="16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</row>
    <row r="186" customFormat="false" ht="16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</row>
    <row r="187" customFormat="false" ht="16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</row>
    <row r="188" customFormat="false" ht="16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</row>
    <row r="189" customFormat="false" ht="16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</row>
    <row r="190" customFormat="false" ht="16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</row>
    <row r="191" customFormat="false" ht="16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</row>
    <row r="192" customFormat="false" ht="16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</row>
    <row r="193" customFormat="false" ht="16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</row>
    <row r="194" customFormat="false" ht="16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</row>
    <row r="195" customFormat="false" ht="16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</row>
    <row r="196" customFormat="false" ht="16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</row>
    <row r="197" customFormat="false" ht="16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</row>
    <row r="198" customFormat="false" ht="16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</row>
    <row r="199" customFormat="false" ht="16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</row>
    <row r="200" customFormat="false" ht="16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</row>
    <row r="201" customFormat="false" ht="16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</row>
    <row r="202" customFormat="false" ht="16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</row>
    <row r="203" customFormat="false" ht="16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</row>
    <row r="204" customFormat="false" ht="16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</row>
    <row r="205" customFormat="false" ht="16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</row>
    <row r="206" customFormat="false" ht="16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</row>
    <row r="207" customFormat="false" ht="16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</row>
    <row r="208" customFormat="false" ht="16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</row>
    <row r="209" customFormat="false" ht="16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</row>
    <row r="210" customFormat="false" ht="16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</row>
    <row r="211" customFormat="false" ht="16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</row>
    <row r="212" customFormat="false" ht="16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</row>
    <row r="213" customFormat="false" ht="16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</row>
    <row r="214" customFormat="false" ht="16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</row>
    <row r="215" customFormat="false" ht="16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</row>
    <row r="216" customFormat="false" ht="16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</row>
    <row r="217" customFormat="false" ht="16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</row>
    <row r="218" customFormat="false" ht="16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</row>
    <row r="219" customFormat="false" ht="16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</row>
    <row r="220" customFormat="false" ht="16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</row>
    <row r="221" customFormat="false" ht="16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</row>
    <row r="222" customFormat="false" ht="16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</row>
    <row r="223" customFormat="false" ht="16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</row>
    <row r="224" customFormat="false" ht="16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</row>
    <row r="225" customFormat="false" ht="16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</row>
    <row r="226" customFormat="false" ht="16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</row>
    <row r="227" customFormat="false" ht="16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</row>
    <row r="228" customFormat="false" ht="16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</row>
    <row r="229" customFormat="false" ht="16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</row>
    <row r="230" customFormat="false" ht="16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</row>
    <row r="231" customFormat="false" ht="16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</row>
    <row r="232" customFormat="false" ht="16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</row>
    <row r="233" customFormat="false" ht="16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</row>
    <row r="234" customFormat="false" ht="16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</row>
    <row r="235" customFormat="false" ht="16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</row>
    <row r="236" customFormat="false" ht="16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</row>
    <row r="237" customFormat="false" ht="16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</row>
    <row r="238" customFormat="false" ht="16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</row>
    <row r="239" customFormat="false" ht="16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</row>
    <row r="240" customFormat="false" ht="16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</row>
    <row r="241" customFormat="false" ht="16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</row>
    <row r="242" customFormat="false" ht="16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</row>
    <row r="243" customFormat="false" ht="16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</row>
    <row r="244" customFormat="false" ht="16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</row>
    <row r="245" customFormat="false" ht="16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</row>
    <row r="246" customFormat="false" ht="16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</row>
    <row r="247" customFormat="false" ht="16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</row>
    <row r="248" customFormat="false" ht="16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</row>
    <row r="249" customFormat="false" ht="16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</row>
    <row r="250" customFormat="false" ht="16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</row>
    <row r="251" customFormat="false" ht="16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</row>
    <row r="252" customFormat="false" ht="16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</row>
    <row r="253" customFormat="false" ht="16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</row>
    <row r="254" customFormat="false" ht="16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</row>
    <row r="255" customFormat="false" ht="16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</row>
    <row r="256" customFormat="false" ht="16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</row>
    <row r="257" customFormat="false" ht="16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</row>
    <row r="258" customFormat="false" ht="16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</row>
    <row r="259" customFormat="false" ht="16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</row>
    <row r="260" customFormat="false" ht="16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</row>
    <row r="261" customFormat="false" ht="16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</row>
    <row r="262" customFormat="false" ht="16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</row>
    <row r="263" customFormat="false" ht="16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</row>
    <row r="264" customFormat="false" ht="16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</row>
    <row r="265" customFormat="false" ht="16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</row>
    <row r="266" customFormat="false" ht="16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</row>
    <row r="267" customFormat="false" ht="16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</row>
    <row r="268" customFormat="false" ht="16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</row>
    <row r="269" customFormat="false" ht="16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</row>
    <row r="270" customFormat="false" ht="16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</row>
    <row r="271" customFormat="false" ht="16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</row>
    <row r="272" customFormat="false" ht="16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</row>
    <row r="273" customFormat="false" ht="16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</row>
    <row r="274" customFormat="false" ht="16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</row>
    <row r="275" customFormat="false" ht="16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</row>
    <row r="276" customFormat="false" ht="16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</row>
    <row r="277" customFormat="false" ht="16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</row>
    <row r="278" customFormat="false" ht="16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</row>
    <row r="279" customFormat="false" ht="16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</row>
    <row r="280" customFormat="false" ht="16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</row>
    <row r="281" customFormat="false" ht="16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</row>
    <row r="282" customFormat="false" ht="16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</row>
    <row r="283" customFormat="false" ht="16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</row>
    <row r="284" customFormat="false" ht="16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</row>
    <row r="285" customFormat="false" ht="16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</row>
    <row r="286" customFormat="false" ht="16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</row>
    <row r="287" customFormat="false" ht="16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</row>
    <row r="288" customFormat="false" ht="16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</row>
    <row r="289" customFormat="false" ht="16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</row>
    <row r="290" customFormat="false" ht="16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</row>
    <row r="291" customFormat="false" ht="16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</row>
    <row r="292" customFormat="false" ht="16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</row>
    <row r="293" customFormat="false" ht="16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</row>
    <row r="294" customFormat="false" ht="16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</row>
    <row r="295" customFormat="false" ht="16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</row>
    <row r="296" customFormat="false" ht="16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</row>
    <row r="297" customFormat="false" ht="16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</row>
    <row r="298" customFormat="false" ht="16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</row>
    <row r="299" customFormat="false" ht="16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</row>
    <row r="300" customFormat="false" ht="16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</row>
    <row r="301" customFormat="false" ht="16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</row>
    <row r="302" customFormat="false" ht="16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</row>
    <row r="303" customFormat="false" ht="16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</row>
    <row r="304" customFormat="false" ht="16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</row>
    <row r="305" customFormat="false" ht="16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</row>
    <row r="306" customFormat="false" ht="16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</row>
    <row r="307" customFormat="false" ht="16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</row>
    <row r="308" customFormat="false" ht="16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</row>
    <row r="309" customFormat="false" ht="16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</row>
    <row r="310" customFormat="false" ht="16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</row>
    <row r="311" customFormat="false" ht="16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</row>
    <row r="312" customFormat="false" ht="16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</row>
    <row r="313" customFormat="false" ht="16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</row>
    <row r="314" customFormat="false" ht="16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</row>
    <row r="315" customFormat="false" ht="16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</row>
    <row r="316" customFormat="false" ht="16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</row>
    <row r="317" customFormat="false" ht="16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</row>
    <row r="318" customFormat="false" ht="16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</row>
    <row r="319" customFormat="false" ht="16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</row>
    <row r="320" customFormat="false" ht="16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</row>
    <row r="321" customFormat="false" ht="16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</row>
    <row r="322" customFormat="false" ht="16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</row>
    <row r="323" customFormat="false" ht="16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</row>
    <row r="324" customFormat="false" ht="16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</row>
    <row r="325" customFormat="false" ht="16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</row>
    <row r="326" customFormat="false" ht="16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</row>
    <row r="327" customFormat="false" ht="16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</row>
    <row r="328" customFormat="false" ht="16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</row>
    <row r="329" customFormat="false" ht="16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</row>
    <row r="330" customFormat="false" ht="16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</row>
    <row r="331" customFormat="false" ht="16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</row>
    <row r="332" customFormat="false" ht="16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</row>
    <row r="333" customFormat="false" ht="16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</row>
    <row r="334" customFormat="false" ht="16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</row>
    <row r="335" customFormat="false" ht="16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</row>
    <row r="336" customFormat="false" ht="16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</row>
    <row r="337" customFormat="false" ht="16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</row>
    <row r="338" customFormat="false" ht="16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</row>
    <row r="339" customFormat="false" ht="16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</row>
    <row r="340" customFormat="false" ht="16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</row>
    <row r="341" customFormat="false" ht="16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</row>
    <row r="342" customFormat="false" ht="16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</row>
    <row r="343" customFormat="false" ht="16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</row>
    <row r="344" customFormat="false" ht="16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</row>
    <row r="345" customFormat="false" ht="16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</row>
    <row r="346" customFormat="false" ht="16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</row>
    <row r="347" customFormat="false" ht="16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</row>
    <row r="348" customFormat="false" ht="16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</row>
    <row r="349" customFormat="false" ht="16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</row>
    <row r="350" customFormat="false" ht="16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</row>
    <row r="351" customFormat="false" ht="16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</row>
    <row r="352" customFormat="false" ht="16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</row>
    <row r="353" customFormat="false" ht="16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</row>
    <row r="354" customFormat="false" ht="16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</row>
    <row r="355" customFormat="false" ht="16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</row>
    <row r="356" customFormat="false" ht="16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</row>
    <row r="357" customFormat="false" ht="16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</row>
    <row r="358" customFormat="false" ht="16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</row>
    <row r="359" customFormat="false" ht="16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</row>
    <row r="360" customFormat="false" ht="16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</row>
    <row r="361" customFormat="false" ht="16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</row>
    <row r="362" customFormat="false" ht="16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</row>
    <row r="363" customFormat="false" ht="16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</row>
    <row r="364" customFormat="false" ht="16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</row>
    <row r="365" customFormat="false" ht="16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</row>
    <row r="366" customFormat="false" ht="16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</row>
    <row r="367" customFormat="false" ht="16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</row>
    <row r="368" customFormat="false" ht="16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</row>
    <row r="369" customFormat="false" ht="16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</row>
    <row r="370" customFormat="false" ht="16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</row>
    <row r="371" customFormat="false" ht="16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</row>
    <row r="372" customFormat="false" ht="16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</row>
    <row r="373" customFormat="false" ht="16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</row>
    <row r="374" customFormat="false" ht="16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</row>
    <row r="375" customFormat="false" ht="16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</row>
    <row r="376" customFormat="false" ht="16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</row>
    <row r="377" customFormat="false" ht="16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</row>
    <row r="378" customFormat="false" ht="16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</row>
    <row r="379" customFormat="false" ht="16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</row>
    <row r="380" customFormat="false" ht="16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</row>
    <row r="381" customFormat="false" ht="16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</row>
    <row r="382" customFormat="false" ht="16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</row>
    <row r="383" customFormat="false" ht="16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</row>
    <row r="384" customFormat="false" ht="16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</row>
    <row r="385" customFormat="false" ht="16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</row>
    <row r="386" customFormat="false" ht="16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</row>
    <row r="387" customFormat="false" ht="16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</row>
    <row r="388" customFormat="false" ht="16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</row>
    <row r="389" customFormat="false" ht="16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</row>
    <row r="390" customFormat="false" ht="16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</row>
    <row r="391" customFormat="false" ht="16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</row>
    <row r="392" customFormat="false" ht="16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</row>
    <row r="393" customFormat="false" ht="16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</row>
    <row r="394" customFormat="false" ht="16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</row>
    <row r="395" customFormat="false" ht="16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</row>
    <row r="396" customFormat="false" ht="16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</row>
    <row r="397" customFormat="false" ht="16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</row>
    <row r="398" customFormat="false" ht="16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</row>
    <row r="399" customFormat="false" ht="16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</row>
    <row r="400" customFormat="false" ht="16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</row>
    <row r="401" customFormat="false" ht="16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</row>
    <row r="402" customFormat="false" ht="16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</row>
    <row r="403" customFormat="false" ht="16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</row>
    <row r="404" customFormat="false" ht="16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</row>
    <row r="405" customFormat="false" ht="16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</row>
    <row r="406" customFormat="false" ht="16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</row>
    <row r="407" customFormat="false" ht="16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</row>
    <row r="408" customFormat="false" ht="16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</row>
    <row r="409" customFormat="false" ht="16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</row>
    <row r="410" customFormat="false" ht="16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</row>
    <row r="411" customFormat="false" ht="16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</row>
    <row r="412" customFormat="false" ht="16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</row>
    <row r="413" customFormat="false" ht="16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</row>
    <row r="414" customFormat="false" ht="16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</row>
    <row r="415" customFormat="false" ht="16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</row>
    <row r="416" customFormat="false" ht="16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</row>
    <row r="417" customFormat="false" ht="16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</row>
    <row r="418" customFormat="false" ht="16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</row>
    <row r="419" customFormat="false" ht="16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</row>
    <row r="420" customFormat="false" ht="16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</row>
    <row r="421" customFormat="false" ht="16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</row>
    <row r="422" customFormat="false" ht="16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</row>
    <row r="423" customFormat="false" ht="16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</row>
    <row r="424" customFormat="false" ht="16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</row>
    <row r="425" customFormat="false" ht="16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</row>
    <row r="426" customFormat="false" ht="16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</row>
    <row r="427" customFormat="false" ht="16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</row>
    <row r="428" customFormat="false" ht="16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</row>
    <row r="429" customFormat="false" ht="16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</row>
    <row r="430" customFormat="false" ht="16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</row>
    <row r="431" customFormat="false" ht="16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</row>
    <row r="432" customFormat="false" ht="16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</row>
    <row r="433" customFormat="false" ht="16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</row>
    <row r="434" customFormat="false" ht="16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</row>
    <row r="435" customFormat="false" ht="16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</row>
    <row r="436" customFormat="false" ht="16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</row>
    <row r="437" customFormat="false" ht="16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</row>
    <row r="438" customFormat="false" ht="16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</row>
    <row r="439" customFormat="false" ht="16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</row>
    <row r="440" customFormat="false" ht="16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</row>
    <row r="441" customFormat="false" ht="16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</row>
    <row r="442" customFormat="false" ht="16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</row>
    <row r="443" customFormat="false" ht="16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</row>
    <row r="444" customFormat="false" ht="16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</row>
    <row r="445" customFormat="false" ht="16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</row>
    <row r="446" customFormat="false" ht="16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</row>
    <row r="447" customFormat="false" ht="16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</row>
    <row r="448" customFormat="false" ht="16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</row>
    <row r="449" customFormat="false" ht="16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</row>
    <row r="450" customFormat="false" ht="16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</row>
    <row r="451" customFormat="false" ht="16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</row>
    <row r="452" customFormat="false" ht="16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</row>
    <row r="453" customFormat="false" ht="16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</row>
    <row r="454" customFormat="false" ht="16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</row>
    <row r="455" customFormat="false" ht="16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</row>
    <row r="456" customFormat="false" ht="16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</row>
    <row r="457" customFormat="false" ht="16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</row>
    <row r="458" customFormat="false" ht="16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</row>
    <row r="459" customFormat="false" ht="16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</row>
    <row r="460" customFormat="false" ht="16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</row>
    <row r="461" customFormat="false" ht="16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</row>
    <row r="462" customFormat="false" ht="16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</row>
    <row r="463" customFormat="false" ht="16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</row>
    <row r="464" customFormat="false" ht="16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</row>
    <row r="465" customFormat="false" ht="16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</row>
    <row r="466" customFormat="false" ht="16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</row>
    <row r="467" customFormat="false" ht="16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</row>
    <row r="468" customFormat="false" ht="16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</row>
    <row r="469" customFormat="false" ht="16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</row>
    <row r="470" customFormat="false" ht="16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</row>
    <row r="471" customFormat="false" ht="16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</row>
    <row r="472" customFormat="false" ht="16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</row>
    <row r="473" customFormat="false" ht="16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</row>
    <row r="474" customFormat="false" ht="16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</row>
    <row r="475" customFormat="false" ht="16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</row>
    <row r="476" customFormat="false" ht="16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</row>
    <row r="477" customFormat="false" ht="16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</row>
    <row r="478" customFormat="false" ht="16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</row>
    <row r="479" customFormat="false" ht="16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</row>
    <row r="480" customFormat="false" ht="16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</row>
    <row r="481" customFormat="false" ht="16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</row>
    <row r="482" customFormat="false" ht="16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</row>
    <row r="483" customFormat="false" ht="16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</row>
    <row r="484" customFormat="false" ht="16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</row>
    <row r="485" customFormat="false" ht="16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</row>
    <row r="486" customFormat="false" ht="16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</row>
    <row r="487" customFormat="false" ht="16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</row>
    <row r="488" customFormat="false" ht="16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</row>
    <row r="489" customFormat="false" ht="16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</row>
    <row r="490" customFormat="false" ht="16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</row>
    <row r="491" customFormat="false" ht="16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</row>
    <row r="492" customFormat="false" ht="16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</row>
    <row r="493" customFormat="false" ht="16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</row>
    <row r="494" customFormat="false" ht="16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</row>
    <row r="495" customFormat="false" ht="16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</row>
    <row r="496" customFormat="false" ht="16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</row>
    <row r="497" customFormat="false" ht="16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</row>
    <row r="498" customFormat="false" ht="16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</row>
    <row r="499" customFormat="false" ht="16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</row>
    <row r="500" customFormat="false" ht="16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</row>
  </sheetData>
  <mergeCells count="34">
    <mergeCell ref="B3:W3"/>
    <mergeCell ref="B4:C4"/>
    <mergeCell ref="V4:W4"/>
    <mergeCell ref="B5:B6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洪仁亮</cp:lastModifiedBy>
  <cp:lastPrinted>2018-06-13T03:39:54Z</cp:lastPrinted>
  <dcterms:modified xsi:type="dcterms:W3CDTF">2019-07-24T06:53:49Z</dcterms:modified>
  <cp:revision>0</cp:revision>
  <dc:subject/>
  <dc:title/>
</cp:coreProperties>
</file>