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107信合社圖" sheetId="2" state="visible" r:id="rId3"/>
    <sheet name="二、收支損益" sheetId="3" state="visible" r:id="rId4"/>
    <sheet name="三、營運比率(一)-(三)" sheetId="4" state="visible" r:id="rId5"/>
  </sheets>
  <definedNames>
    <definedName function="false" hidden="false" localSheetId="1" name="_xlnm.Print_Area" vbProcedure="false">107信合社圖!$A$1:$I$44</definedName>
    <definedName function="false" hidden="false" localSheetId="0" name="_xlnm.Print_Area" vbProcedure="false">'一、資產負債'!$A$1:$H$54</definedName>
    <definedName function="false" hidden="true" localSheetId="0" name="_xlnm._FilterDatabase" vbProcedure="false">'一、資產負債'!$O$11:$P$18</definedName>
    <definedName function="false" hidden="false" name="BSAREA" vbProcedure="false">'一、資產負債'!$B$12:$H$49</definedName>
    <definedName function="false" hidden="false" name="ISAREA" vbProcedure="false">'二、收支損益'!$B$10:$H$26</definedName>
    <definedName function="false" hidden="false" name="全體資產負債表資料區" vbProcedure="false">'一、資產負債'!$B$1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27</xdr:row>
                <xdr:rowOff>12</xdr:rowOff>
              </xdr:from>
              <xdr:to>
                <xdr:col>12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2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   107</t>
    </r>
    <r>
      <rPr>
        <sz val="13"/>
        <rFont val="Noto Sans"/>
        <family val="2"/>
      </rPr>
      <t xml:space="preserve">年底全體信用合作社資產合計</t>
    </r>
    <r>
      <rPr>
        <sz val="13"/>
        <rFont val="Times New Roman"/>
        <family val="1"/>
      </rPr>
      <t xml:space="preserve">730,090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1.9%</t>
    </r>
    <r>
      <rPr>
        <sz val="13"/>
        <rFont val="Noto Sans"/>
        <family val="2"/>
      </rPr>
      <t xml:space="preserve">，負債合計</t>
    </r>
    <r>
      <rPr>
        <sz val="13"/>
        <rFont val="Times New Roman"/>
        <family val="1"/>
      </rPr>
      <t xml:space="preserve">678,948</t>
    </r>
  </si>
  <si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1.8%</t>
    </r>
    <r>
      <rPr>
        <sz val="13"/>
        <rFont val="Noto Sans"/>
        <family val="2"/>
      </rPr>
      <t xml:space="preserve">，權益合計</t>
    </r>
    <r>
      <rPr>
        <sz val="13"/>
        <rFont val="Times New Roman"/>
        <family val="1"/>
      </rPr>
      <t xml:space="preserve">51,142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4.0%</t>
    </r>
    <r>
      <rPr>
        <sz val="13"/>
        <rFont val="Noto Sans"/>
        <family val="2"/>
      </rPr>
      <t xml:space="preserve">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%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拆借銀行同業</t>
  </si>
  <si>
    <t xml:space="preserve">  現金及存放行庫</t>
  </si>
  <si>
    <t xml:space="preserve">  應付款項淨額</t>
  </si>
  <si>
    <t xml:space="preserve"> 透過損益按公允價值衡量之金融資產</t>
  </si>
  <si>
    <t xml:space="preserve">  持有至到期之金融資產淨額</t>
  </si>
  <si>
    <t xml:space="preserve">  借入款</t>
  </si>
  <si>
    <t xml:space="preserve">  附賣回票債券投資</t>
  </si>
  <si>
    <t xml:space="preserve">  固定資產淨額</t>
  </si>
  <si>
    <t xml:space="preserve">  其他負債</t>
  </si>
  <si>
    <r>
      <rPr>
        <sz val="11"/>
        <rFont val="Noto Sans"/>
        <family val="2"/>
      </rPr>
      <t xml:space="preserve">  應收款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附賣回債票券投資</t>
  </si>
  <si>
    <t xml:space="preserve">  附買回票債券負債</t>
  </si>
  <si>
    <t xml:space="preserve">  放款及貼現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應收款項淨額</t>
  </si>
  <si>
    <t xml:space="preserve">    放款轉列催收款項</t>
  </si>
  <si>
    <t xml:space="preserve">公平價值變動列入損益之金融資產</t>
  </si>
  <si>
    <r>
      <rPr>
        <sz val="11"/>
        <rFont val="Noto Sans"/>
        <family val="2"/>
      </rPr>
      <t xml:space="preserve">    減：備抵呆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放款及貼現</t>
    </r>
  </si>
  <si>
    <t xml:space="preserve">  採權益法之股權投資淨額</t>
  </si>
  <si>
    <r>
      <rPr>
        <sz val="11"/>
        <rFont val="Noto Sans"/>
        <family val="2"/>
      </rPr>
      <t xml:space="preserve">    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貼現及放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放款轉列</t>
    </r>
  </si>
  <si>
    <r>
      <rPr>
        <sz val="11"/>
        <rFont val="Noto Sans"/>
        <family val="2"/>
      </rPr>
      <t xml:space="preserve">         之催收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折溢價調整</t>
    </r>
  </si>
  <si>
    <r>
      <rPr>
        <sz val="11"/>
        <rFont val="Noto Sans"/>
        <family val="2"/>
      </rPr>
      <t xml:space="preserve">  備供出售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應收利息及收益</t>
  </si>
  <si>
    <r>
      <rPr>
        <sz val="11"/>
        <rFont val="Noto Sans"/>
        <family val="2"/>
      </rPr>
      <t xml:space="preserve">  持有至到期之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其他金融資產淨額</t>
  </si>
  <si>
    <r>
      <rPr>
        <sz val="11"/>
        <rFont val="Noto Sans"/>
        <family val="2"/>
      </rPr>
      <t xml:space="preserve">  其他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不動產及設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投資性不動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央行及同業融資</t>
  </si>
  <si>
    <t xml:space="preserve"> 透過損益按公允價值衡量之金融負債</t>
  </si>
  <si>
    <r>
      <rPr>
        <sz val="11"/>
        <rFont val="Noto Sans"/>
        <family val="2"/>
      </rPr>
      <t xml:space="preserve">  應付款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  活期性存款</t>
  </si>
  <si>
    <t xml:space="preserve">    定期性存款</t>
  </si>
  <si>
    <t xml:space="preserve"> 其他金融負債</t>
  </si>
  <si>
    <t xml:space="preserve">    負債合計</t>
  </si>
  <si>
    <t xml:space="preserve">權益</t>
  </si>
  <si>
    <t xml:space="preserve">  股金</t>
  </si>
  <si>
    <t xml:space="preserve">  資本公積</t>
  </si>
  <si>
    <t xml:space="preserve">  未分配盈餘</t>
  </si>
  <si>
    <t xml:space="preserve"> 其他權益</t>
  </si>
  <si>
    <t xml:space="preserve">    權益合計</t>
  </si>
  <si>
    <t xml:space="preserve">    負債及權益合計</t>
  </si>
  <si>
    <r>
      <rPr>
        <sz val="20"/>
        <rFont val="Noto Sans"/>
        <family val="2"/>
      </rPr>
      <t xml:space="preserve">圖</t>
    </r>
    <r>
      <rPr>
        <sz val="20"/>
        <rFont val="Times New Roman"/>
        <family val="1"/>
      </rPr>
      <t xml:space="preserve">16</t>
    </r>
    <r>
      <rPr>
        <sz val="20"/>
        <rFont val="標楷體"/>
        <family val="4"/>
        <charset val="136"/>
      </rPr>
      <t xml:space="preserve"> </t>
    </r>
    <r>
      <rPr>
        <sz val="20"/>
        <rFont val="Noto Sans"/>
        <family val="2"/>
      </rPr>
      <t xml:space="preserve">全體信用合作社資產負債結構</t>
    </r>
  </si>
  <si>
    <t xml:space="preserve">信合社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年底</t>
    </r>
  </si>
  <si>
    <t xml:space="preserve">應收款項淨額</t>
  </si>
  <si>
    <t xml:space="preserve">現金及拆借銀行同業</t>
  </si>
  <si>
    <t xml:space="preserve">持有至到期金融資產淨額</t>
  </si>
  <si>
    <t xml:space="preserve">放款及貼現</t>
  </si>
  <si>
    <t xml:space="preserve">備供出售金融資產淨額</t>
  </si>
  <si>
    <t xml:space="preserve">其他資產</t>
  </si>
  <si>
    <t xml:space="preserve">附賣回票債券投資</t>
  </si>
  <si>
    <t xml:space="preserve">存款</t>
  </si>
  <si>
    <t xml:space="preserve">其他負債</t>
  </si>
  <si>
    <t xml:space="preserve">應付款項淨額</t>
  </si>
  <si>
    <t xml:space="preserve">二、綜合損益</t>
  </si>
  <si>
    <r>
      <rPr>
        <sz val="13"/>
        <rFont val="Times New Roman"/>
        <family val="1"/>
      </rPr>
      <t xml:space="preserve">        107</t>
    </r>
    <r>
      <rPr>
        <sz val="13"/>
        <rFont val="Noto Sans"/>
        <family val="2"/>
      </rPr>
      <t xml:space="preserve">年全體信用合作社稅前淨利</t>
    </r>
    <r>
      <rPr>
        <sz val="13"/>
        <rFont val="Times New Roman"/>
        <family val="1"/>
      </rPr>
      <t xml:space="preserve">2,539</t>
    </r>
    <r>
      <rPr>
        <sz val="13"/>
        <rFont val="Noto Sans"/>
        <family val="2"/>
      </rPr>
      <t xml:space="preserve">百萬元，較上年增加</t>
    </r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4.4%</t>
    </r>
    <r>
      <rPr>
        <sz val="13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利息淨收益</t>
  </si>
  <si>
    <t xml:space="preserve">手續費淨收益</t>
  </si>
  <si>
    <t xml:space="preserve">透過損益按公允價值衡量之金融資產及負債損益</t>
  </si>
  <si>
    <t xml:space="preserve">備供出售金融資產之已實現損益</t>
  </si>
  <si>
    <t xml:space="preserve">持有至到期日金融資產之已實現損益</t>
  </si>
  <si>
    <t xml:space="preserve">-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呆帳費用及保證責任準備提存</t>
  </si>
  <si>
    <t xml:space="preserve">營業費用</t>
  </si>
  <si>
    <t xml:space="preserve">稅前淨利</t>
  </si>
  <si>
    <r>
      <rPr>
        <sz val="11"/>
        <rFont val="Noto Sans"/>
        <family val="2"/>
      </rPr>
      <t xml:space="preserve">本期其他綜合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現金及拆借銀行同業占存款比率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底全體信用合作社現金及拆借銀行同業業占存款比率為</t>
    </r>
    <r>
      <rPr>
        <sz val="13"/>
        <rFont val="Times New Roman"/>
        <family val="1"/>
      </rPr>
      <t xml:space="preserve">31.9%</t>
    </r>
    <r>
      <rPr>
        <sz val="13"/>
        <rFont val="Noto Sans"/>
        <family val="2"/>
      </rPr>
      <t xml:space="preserve">，較上年底之</t>
    </r>
    <r>
      <rPr>
        <sz val="13"/>
        <rFont val="Times New Roman"/>
        <family val="1"/>
      </rPr>
      <t xml:space="preserve">33.6%</t>
    </r>
  </si>
  <si>
    <r>
      <rPr>
        <sz val="13"/>
        <rFont val="Noto Sans"/>
        <family val="2"/>
      </rPr>
      <t xml:space="preserve">    減少</t>
    </r>
    <r>
      <rPr>
        <sz val="13"/>
        <rFont val="Times New Roman"/>
        <family val="1"/>
      </rPr>
      <t xml:space="preserve">1.7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流動準備比率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份全體信用合作社平均流動準備比率為</t>
    </r>
    <r>
      <rPr>
        <sz val="13"/>
        <rFont val="Times New Roman"/>
        <family val="1"/>
      </rPr>
      <t xml:space="preserve">28.8</t>
    </r>
    <r>
      <rPr>
        <sz val="13"/>
        <rFont val="Noto Sans"/>
        <family val="2"/>
      </rPr>
      <t xml:space="preserve">％，較上年同期之</t>
    </r>
    <r>
      <rPr>
        <sz val="13"/>
        <rFont val="Times New Roman"/>
        <family val="1"/>
      </rPr>
      <t xml:space="preserve">30.8</t>
    </r>
    <r>
      <rPr>
        <sz val="13"/>
        <rFont val="Noto Sans"/>
        <family val="2"/>
      </rPr>
      <t xml:space="preserve">％減少</t>
    </r>
    <r>
      <rPr>
        <sz val="13"/>
        <rFont val="Times New Roman"/>
        <family val="1"/>
      </rPr>
      <t xml:space="preserve">2.0 </t>
    </r>
  </si>
  <si>
    <t xml:space="preserve">    個百分點。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底全體信用合作社自有資本占風險性資產比率為</t>
    </r>
    <r>
      <rPr>
        <sz val="13"/>
        <rFont val="Times New Roman"/>
        <family val="1"/>
      </rPr>
      <t xml:space="preserve">13.0%</t>
    </r>
    <r>
      <rPr>
        <sz val="13"/>
        <rFont val="Noto Sans"/>
        <family val="2"/>
      </rPr>
      <t xml:space="preserve">，較上年底之</t>
    </r>
    <r>
      <rPr>
        <sz val="13"/>
        <rFont val="Times New Roman"/>
        <family val="1"/>
      </rPr>
      <t xml:space="preserve">12.9%  </t>
    </r>
    <r>
      <rPr>
        <sz val="13"/>
        <rFont val="Noto Sans"/>
        <family val="2"/>
      </rPr>
      <t xml:space="preserve">增加</t>
    </r>
    <r>
      <rPr>
        <sz val="13"/>
        <rFont val="Times New Roman"/>
        <family val="1"/>
      </rPr>
      <t xml:space="preserve">0.1 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存款占權益倍數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底全體信用合作社存款為權益之</t>
    </r>
    <r>
      <rPr>
        <sz val="13"/>
        <rFont val="Times New Roman"/>
        <family val="1"/>
      </rPr>
      <t xml:space="preserve">13.2</t>
    </r>
    <r>
      <rPr>
        <sz val="13"/>
        <rFont val="Noto Sans"/>
        <family val="2"/>
      </rPr>
      <t xml:space="preserve">倍，較上年底之</t>
    </r>
    <r>
      <rPr>
        <sz val="13"/>
        <rFont val="Times New Roman"/>
        <family val="1"/>
      </rPr>
      <t xml:space="preserve">13.5</t>
    </r>
    <r>
      <rPr>
        <sz val="13"/>
        <rFont val="Noto Sans"/>
        <family val="2"/>
      </rPr>
      <t xml:space="preserve">倍減少</t>
    </r>
    <r>
      <rPr>
        <sz val="13"/>
        <rFont val="Times New Roman"/>
        <family val="1"/>
      </rPr>
      <t xml:space="preserve">0.3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3.</t>
    </r>
    <r>
      <rPr>
        <sz val="13"/>
        <rFont val="Noto Sans"/>
        <family val="2"/>
      </rPr>
      <t xml:space="preserve">負債占權益倍數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底全體信用合作社負債為權益之</t>
    </r>
    <r>
      <rPr>
        <sz val="13"/>
        <rFont val="Times New Roman"/>
        <family val="1"/>
      </rPr>
      <t xml:space="preserve">13.3</t>
    </r>
    <r>
      <rPr>
        <sz val="13"/>
        <rFont val="Noto Sans"/>
        <family val="2"/>
      </rPr>
      <t xml:space="preserve">倍，較上年底之</t>
    </r>
    <r>
      <rPr>
        <sz val="13"/>
        <rFont val="Times New Roman"/>
        <family val="1"/>
      </rPr>
      <t xml:space="preserve">13.6</t>
    </r>
    <r>
      <rPr>
        <sz val="13"/>
        <rFont val="Noto Sans"/>
        <family val="2"/>
      </rPr>
      <t xml:space="preserve">倍減少</t>
    </r>
    <r>
      <rPr>
        <sz val="13"/>
        <rFont val="Times New Roman"/>
        <family val="1"/>
      </rPr>
      <t xml:space="preserve">0.3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稅前淨利占淨收益比率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全體信用合作社稅前淨利占淨收益比率為</t>
    </r>
    <r>
      <rPr>
        <sz val="13"/>
        <rFont val="Times New Roman"/>
        <family val="1"/>
      </rPr>
      <t xml:space="preserve">27.3%</t>
    </r>
    <r>
      <rPr>
        <sz val="13"/>
        <rFont val="Noto Sans"/>
        <family val="2"/>
      </rPr>
      <t xml:space="preserve">，較上年之</t>
    </r>
    <r>
      <rPr>
        <sz val="13"/>
        <rFont val="Times New Roman"/>
        <family val="1"/>
      </rPr>
      <t xml:space="preserve">26.7%</t>
    </r>
    <r>
      <rPr>
        <sz val="13"/>
        <rFont val="Noto Sans"/>
        <family val="2"/>
      </rPr>
      <t xml:space="preserve">增加</t>
    </r>
    <r>
      <rPr>
        <sz val="13"/>
        <rFont val="Times New Roman"/>
        <family val="1"/>
      </rPr>
      <t xml:space="preserve">0.6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稅前淨利占平均權益比率：</t>
    </r>
  </si>
  <si>
    <r>
      <rPr>
        <sz val="13"/>
        <rFont val="Times New Roman"/>
        <family val="1"/>
      </rPr>
      <t xml:space="preserve">    107</t>
    </r>
    <r>
      <rPr>
        <sz val="13"/>
        <rFont val="Noto Sans"/>
        <family val="2"/>
      </rPr>
      <t xml:space="preserve">年全體信用合作社稅前淨利占平均權益比率為</t>
    </r>
    <r>
      <rPr>
        <sz val="13"/>
        <rFont val="Times New Roman"/>
        <family val="1"/>
      </rPr>
      <t xml:space="preserve">5.1%</t>
    </r>
    <r>
      <rPr>
        <sz val="13"/>
        <rFont val="Noto Sans"/>
        <family val="2"/>
      </rPr>
      <t xml:space="preserve">，與上年持平。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.00"/>
    <numFmt numFmtId="176" formatCode="#,##0.0"/>
    <numFmt numFmtId="177" formatCode="#,##0"/>
    <numFmt numFmtId="178" formatCode="0.0"/>
    <numFmt numFmtId="179" formatCode="#,##0.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"/>
      <name val="Times New Roman"/>
      <family val="1"/>
    </font>
    <font>
      <sz val="20"/>
      <name val="Times New Roman"/>
      <family val="1"/>
    </font>
    <font>
      <sz val="20"/>
      <name val="標楷體"/>
      <family val="4"/>
      <charset val="136"/>
    </font>
    <font>
      <sz val="9"/>
      <color rgb="FFFFFFFF"/>
      <name val="Noto Sans"/>
      <family val="2"/>
    </font>
    <font>
      <sz val="12"/>
      <color rgb="FFFFFFFF"/>
      <name val="Times New Roman"/>
      <family val="1"/>
    </font>
    <font>
      <sz val="8"/>
      <color rgb="FFFFFFFF"/>
      <name val="標楷體"/>
      <family val="4"/>
      <charset val="136"/>
    </font>
    <font>
      <sz val="9"/>
      <color rgb="FFFFFFFF"/>
      <name val="Times New Roman"/>
      <family val="1"/>
    </font>
    <font>
      <sz val="9"/>
      <color rgb="FFFFFFFF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Times New Roman"/>
      <family val="2"/>
    </font>
    <font>
      <sz val="9"/>
      <color rgb="FF000000"/>
      <name val="標楷體"/>
      <family val="2"/>
    </font>
    <font>
      <sz val="18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年報97-信合社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66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72501878287002"/>
          <c:y val="0.033834248177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1813173052842"/>
          <c:y val="0.272923602987492"/>
          <c:w val="0.412722263961933"/>
          <c:h val="0.58121119409700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107信合社圖!$K$28:$K$31</c:f>
              <c:strCache>
                <c:ptCount val="4"/>
                <c:pt idx="0">
                  <c:v>存款</c:v>
                </c:pt>
                <c:pt idx="1">
                  <c:v>其他負債</c:v>
                </c:pt>
                <c:pt idx="2">
                  <c:v>權益</c:v>
                </c:pt>
                <c:pt idx="3">
                  <c:v>應付款項淨額</c:v>
                </c:pt>
              </c:strCache>
            </c:strRef>
          </c:cat>
          <c:val>
            <c:numRef>
              <c:f>107信合社圖!$L$28:$L$31</c:f>
              <c:numCache>
                <c:formatCode>General</c:formatCode>
                <c:ptCount val="4"/>
                <c:pt idx="0">
                  <c:v>92.3</c:v>
                </c:pt>
                <c:pt idx="1">
                  <c:v>0.4</c:v>
                </c:pt>
                <c:pt idx="2">
                  <c:v>7</c:v>
                </c:pt>
                <c:pt idx="3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4727627432345"/>
          <c:y val="0.039626232912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483417537892"/>
          <c:y val="0.318480706004499"/>
          <c:w val="0.40883397528888"/>
          <c:h val="0.556411143796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107信合社圖!$K$2:$K$8</c:f>
              <c:strCache>
                <c:ptCount val="7"/>
                <c:pt idx="0">
                  <c:v>應收款項淨額</c:v>
                </c:pt>
                <c:pt idx="1">
                  <c:v>現金及拆借銀行同業</c:v>
                </c:pt>
                <c:pt idx="2">
                  <c:v>持有至到期金融資產淨額</c:v>
                </c:pt>
                <c:pt idx="3">
                  <c:v>放款及貼現</c:v>
                </c:pt>
                <c:pt idx="4">
                  <c:v>備供出售金融資產淨額</c:v>
                </c:pt>
                <c:pt idx="5">
                  <c:v>其他資產</c:v>
                </c:pt>
                <c:pt idx="6">
                  <c:v>附賣回票債券投資</c:v>
                </c:pt>
              </c:strCache>
            </c:strRef>
          </c:cat>
          <c:val>
            <c:numRef>
              <c:f>107信合社圖!$L$2:$L$8</c:f>
              <c:numCache>
                <c:formatCode>General</c:formatCode>
                <c:ptCount val="7"/>
                <c:pt idx="0">
                  <c:v>0.1</c:v>
                </c:pt>
                <c:pt idx="1">
                  <c:v>29.4</c:v>
                </c:pt>
                <c:pt idx="2">
                  <c:v>1.3</c:v>
                </c:pt>
                <c:pt idx="3">
                  <c:v>63.9</c:v>
                </c:pt>
                <c:pt idx="4">
                  <c:v>0.8</c:v>
                </c:pt>
                <c:pt idx="5">
                  <c:v>4.1</c:v>
                </c:pt>
                <c:pt idx="6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23</xdr:row>
      <xdr:rowOff>114480</xdr:rowOff>
    </xdr:from>
    <xdr:to>
      <xdr:col>8</xdr:col>
      <xdr:colOff>995760</xdr:colOff>
      <xdr:row>43</xdr:row>
      <xdr:rowOff>152280</xdr:rowOff>
    </xdr:to>
    <xdr:graphicFrame>
      <xdr:nvGraphicFramePr>
        <xdr:cNvPr id="0" name="圖表 2"/>
        <xdr:cNvGraphicFramePr/>
      </xdr:nvGraphicFramePr>
      <xdr:xfrm>
        <a:off x="67320" y="4998960"/>
        <a:ext cx="7187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7120</xdr:colOff>
      <xdr:row>17</xdr:row>
      <xdr:rowOff>182520</xdr:rowOff>
    </xdr:from>
    <xdr:to>
      <xdr:col>2</xdr:col>
      <xdr:colOff>512640</xdr:colOff>
      <xdr:row>17</xdr:row>
      <xdr:rowOff>182520</xdr:rowOff>
    </xdr:to>
    <xdr:sp>
      <xdr:nvSpPr>
        <xdr:cNvPr id="2" name="Line 3"/>
        <xdr:cNvSpPr/>
      </xdr:nvSpPr>
      <xdr:spPr>
        <a:xfrm flipH="1">
          <a:off x="1651680" y="3878280"/>
          <a:ext cx="4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2</xdr:row>
      <xdr:rowOff>83520</xdr:rowOff>
    </xdr:from>
    <xdr:to>
      <xdr:col>8</xdr:col>
      <xdr:colOff>995760</xdr:colOff>
      <xdr:row>23</xdr:row>
      <xdr:rowOff>75960</xdr:rowOff>
    </xdr:to>
    <xdr:graphicFrame>
      <xdr:nvGraphicFramePr>
        <xdr:cNvPr id="3" name="圖表 4"/>
        <xdr:cNvGraphicFramePr/>
      </xdr:nvGraphicFramePr>
      <xdr:xfrm>
        <a:off x="57960" y="799920"/>
        <a:ext cx="719640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75331830704</cdr:x>
      <cdr:y>0.401241788895888</cdr:y>
    </cdr:from>
    <cdr:to>
      <cdr:x>0.635011269722014</cdr:x>
      <cdr:y>0.719517681994061</cdr:y>
    </cdr:to>
    <cdr:sp>
      <cdr:nvSpPr>
        <cdr:cNvPr id="1" name="橢圓 2"/>
        <cdr:cNvSpPr/>
      </cdr:nvSpPr>
      <cdr:spPr>
        <a:xfrm>
          <a:off x="2979000" y="1605240"/>
          <a:ext cx="1585080" cy="127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52123455555</cdr:x>
      <cdr:y>0.432773836303859</cdr:y>
    </cdr:from>
    <cdr:to>
      <cdr:x>0.611725276374369</cdr:x>
      <cdr:y>0.756964872815366</cdr:y>
    </cdr:to>
    <cdr:sp>
      <cdr:nvSpPr>
        <cdr:cNvPr id="4" name="橢圓 2"/>
        <cdr:cNvSpPr/>
      </cdr:nvSpPr>
      <cdr:spPr>
        <a:xfrm>
          <a:off x="2738520" y="1800720"/>
          <a:ext cx="1663920" cy="134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3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2.88"/>
    <col collapsed="false" customWidth="true" hidden="false" outlineLevel="0" max="3" min="3" style="0" width="12.66"/>
    <col collapsed="false" customWidth="true" hidden="false" outlineLevel="0" max="4" min="4" style="0" width="8.66"/>
    <col collapsed="false" customWidth="true" hidden="false" outlineLevel="0" max="5" min="5" style="0" width="12.66"/>
    <col collapsed="false" customWidth="true" hidden="false" outlineLevel="0" max="6" min="6" style="0" width="8.66"/>
    <col collapsed="false" customWidth="true" hidden="false" outlineLevel="0" max="7" min="7" style="1" width="12.66"/>
    <col collapsed="false" customWidth="true" hidden="false" outlineLevel="0" max="8" min="8" style="1" width="9.99"/>
    <col collapsed="false" customWidth="true" hidden="false" outlineLevel="0" max="9" min="9" style="0" width="2.66"/>
    <col collapsed="false" customWidth="true" hidden="false" outlineLevel="0" max="11" min="10" style="0" width="13.66"/>
    <col collapsed="false" customWidth="true" hidden="true" outlineLevel="0" max="12" min="12" style="0" width="30.77"/>
    <col collapsed="false" customWidth="true" hidden="true" outlineLevel="0" max="14" min="13" style="0" width="13.66"/>
    <col collapsed="false" customWidth="true" hidden="true" outlineLevel="0" max="15" min="15" style="0" width="26.99"/>
    <col collapsed="false" customWidth="true" hidden="true" outlineLevel="0" max="16" min="16" style="0" width="13.66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23.4" hidden="false" customHeight="true" outlineLevel="0" collapsed="false">
      <c r="A5" s="2"/>
      <c r="B5" s="9" t="s">
        <v>3</v>
      </c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</row>
    <row r="6" customFormat="false" ht="23.4" hidden="false" customHeight="true" outlineLevel="0" collapsed="false">
      <c r="A6" s="2"/>
      <c r="B6" s="8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</row>
    <row r="7" customFormat="false" ht="10.2" hidden="false" customHeight="true" outlineLevel="0" collapsed="false">
      <c r="A7" s="2"/>
      <c r="B7" s="11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36" hidden="false" customHeight="true" outlineLevel="0" collapsed="false">
      <c r="A8" s="2"/>
      <c r="B8" s="5" t="s">
        <v>4</v>
      </c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6"/>
      <c r="C9" s="6"/>
      <c r="D9" s="6"/>
      <c r="E9" s="6"/>
      <c r="F9" s="6"/>
      <c r="G9" s="12" t="s">
        <v>5</v>
      </c>
      <c r="H9" s="1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3" t="s">
        <v>6</v>
      </c>
      <c r="C10" s="14" t="s">
        <v>7</v>
      </c>
      <c r="D10" s="14"/>
      <c r="E10" s="14" t="s">
        <v>8</v>
      </c>
      <c r="F10" s="14"/>
      <c r="G10" s="13" t="s">
        <v>9</v>
      </c>
      <c r="H10" s="13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13"/>
      <c r="C11" s="13" t="s">
        <v>10</v>
      </c>
      <c r="D11" s="15" t="s">
        <v>11</v>
      </c>
      <c r="E11" s="13" t="s">
        <v>10</v>
      </c>
      <c r="F11" s="15" t="s">
        <v>11</v>
      </c>
      <c r="G11" s="13" t="s">
        <v>10</v>
      </c>
      <c r="H11" s="15" t="s">
        <v>11</v>
      </c>
      <c r="I11" s="2"/>
      <c r="J11" s="2"/>
      <c r="K11" s="2"/>
      <c r="L11" s="16" t="s">
        <v>12</v>
      </c>
      <c r="M11" s="16" t="s">
        <v>13</v>
      </c>
      <c r="N11" s="2"/>
      <c r="O11" s="16" t="s">
        <v>14</v>
      </c>
      <c r="P11" s="16" t="s">
        <v>13</v>
      </c>
    </row>
    <row r="12" customFormat="false" ht="15" hidden="false" customHeight="true" outlineLevel="0" collapsed="false">
      <c r="A12" s="2"/>
      <c r="B12" s="17" t="s">
        <v>15</v>
      </c>
      <c r="C12" s="18" t="s">
        <v>16</v>
      </c>
      <c r="D12" s="19" t="s">
        <v>17</v>
      </c>
      <c r="E12" s="20" t="s">
        <v>16</v>
      </c>
      <c r="F12" s="19" t="s">
        <v>17</v>
      </c>
      <c r="G12" s="21" t="s">
        <v>18</v>
      </c>
      <c r="H12" s="22" t="s">
        <v>17</v>
      </c>
      <c r="I12" s="2"/>
      <c r="J12" s="2"/>
      <c r="K12" s="2"/>
      <c r="L12" s="23" t="s">
        <v>19</v>
      </c>
      <c r="M12" s="24" t="n">
        <v>59.4</v>
      </c>
      <c r="N12" s="2"/>
      <c r="O12" s="16" t="s">
        <v>20</v>
      </c>
      <c r="P12" s="24" t="n">
        <v>92.8</v>
      </c>
    </row>
    <row r="13" customFormat="false" ht="15" hidden="false" customHeight="true" outlineLevel="0" collapsed="false">
      <c r="A13" s="2"/>
      <c r="B13" s="25" t="s">
        <v>21</v>
      </c>
      <c r="C13" s="26" t="n">
        <v>214720</v>
      </c>
      <c r="D13" s="27" t="n">
        <v>29.4100727307592</v>
      </c>
      <c r="E13" s="28" t="n">
        <v>223107</v>
      </c>
      <c r="F13" s="27" t="n">
        <v>31.2</v>
      </c>
      <c r="G13" s="28" t="n">
        <v>-8387</v>
      </c>
      <c r="H13" s="27" t="n">
        <v>-3.75918281362754</v>
      </c>
      <c r="I13" s="2"/>
      <c r="J13" s="29"/>
      <c r="K13" s="30"/>
      <c r="L13" s="23" t="s">
        <v>22</v>
      </c>
      <c r="M13" s="24" t="n">
        <v>33.7</v>
      </c>
      <c r="N13" s="2"/>
      <c r="O13" s="16" t="s">
        <v>23</v>
      </c>
      <c r="P13" s="24" t="n">
        <v>0.3</v>
      </c>
    </row>
    <row r="14" customFormat="false" ht="15" hidden="false" customHeight="true" outlineLevel="0" collapsed="false">
      <c r="A14" s="2"/>
      <c r="B14" s="25" t="s">
        <v>24</v>
      </c>
      <c r="C14" s="26" t="n">
        <v>120</v>
      </c>
      <c r="D14" s="27" t="n">
        <v>0.0164363297675629</v>
      </c>
      <c r="E14" s="28" t="n">
        <v>190</v>
      </c>
      <c r="F14" s="27" t="n">
        <v>0.0164363297675629</v>
      </c>
      <c r="G14" s="28" t="n">
        <v>-70</v>
      </c>
      <c r="H14" s="27" t="n">
        <v>-36.8421052631579</v>
      </c>
      <c r="I14" s="2"/>
      <c r="J14" s="29"/>
      <c r="K14" s="30"/>
      <c r="L14" s="23" t="s">
        <v>25</v>
      </c>
      <c r="M14" s="24" t="n">
        <v>3.9</v>
      </c>
      <c r="N14" s="2"/>
      <c r="O14" s="16" t="s">
        <v>26</v>
      </c>
      <c r="P14" s="24" t="n">
        <v>0.1</v>
      </c>
    </row>
    <row r="15" customFormat="false" ht="15" hidden="false" customHeight="true" outlineLevel="0" collapsed="false">
      <c r="A15" s="2"/>
      <c r="B15" s="25" t="s">
        <v>27</v>
      </c>
      <c r="C15" s="26" t="n">
        <v>2622</v>
      </c>
      <c r="D15" s="27" t="n">
        <v>0.359133805421249</v>
      </c>
      <c r="E15" s="28" t="n">
        <v>1807</v>
      </c>
      <c r="F15" s="27" t="n">
        <v>0.2</v>
      </c>
      <c r="G15" s="28" t="n">
        <v>815</v>
      </c>
      <c r="H15" s="27" t="n">
        <v>45.1023796347537</v>
      </c>
      <c r="I15" s="2"/>
      <c r="J15" s="29"/>
      <c r="K15" s="30"/>
      <c r="L15" s="23" t="s">
        <v>28</v>
      </c>
      <c r="M15" s="24" t="n">
        <v>2.2</v>
      </c>
      <c r="N15" s="2"/>
      <c r="O15" s="16" t="s">
        <v>29</v>
      </c>
      <c r="P15" s="24" t="n">
        <v>0.2</v>
      </c>
    </row>
    <row r="16" customFormat="false" ht="15" hidden="false" customHeight="true" outlineLevel="0" collapsed="false">
      <c r="A16" s="2"/>
      <c r="B16" s="25" t="s">
        <v>30</v>
      </c>
      <c r="C16" s="26" t="n">
        <v>759</v>
      </c>
      <c r="D16" s="27" t="n">
        <v>0.103959785779835</v>
      </c>
      <c r="E16" s="28" t="n">
        <v>731</v>
      </c>
      <c r="F16" s="27" t="n">
        <v>0.1</v>
      </c>
      <c r="G16" s="28" t="n">
        <v>28</v>
      </c>
      <c r="H16" s="27" t="n">
        <v>3.83036935704514</v>
      </c>
      <c r="I16" s="2"/>
      <c r="J16" s="29"/>
      <c r="K16" s="30"/>
      <c r="L16" s="23" t="s">
        <v>31</v>
      </c>
      <c r="M16" s="24" t="n">
        <v>0.7</v>
      </c>
      <c r="N16" s="2"/>
      <c r="O16" s="16" t="s">
        <v>32</v>
      </c>
      <c r="P16" s="24" t="n">
        <v>0</v>
      </c>
    </row>
    <row r="17" customFormat="false" ht="15" hidden="false" customHeight="true" outlineLevel="0" collapsed="false">
      <c r="A17" s="2"/>
      <c r="B17" s="25" t="s">
        <v>33</v>
      </c>
      <c r="C17" s="26" t="n">
        <v>475845</v>
      </c>
      <c r="D17" s="27" t="n">
        <v>65.1762111520498</v>
      </c>
      <c r="E17" s="28" t="n">
        <v>454944</v>
      </c>
      <c r="F17" s="27" t="n">
        <v>63.5</v>
      </c>
      <c r="G17" s="28" t="n">
        <v>20901</v>
      </c>
      <c r="H17" s="27" t="n">
        <v>4.5941918126187</v>
      </c>
      <c r="I17" s="2"/>
      <c r="J17" s="29"/>
      <c r="K17" s="30"/>
      <c r="L17" s="23" t="s">
        <v>34</v>
      </c>
      <c r="M17" s="24" t="n">
        <v>0.5</v>
      </c>
      <c r="N17" s="2"/>
      <c r="O17" s="16" t="s">
        <v>35</v>
      </c>
      <c r="P17" s="24" t="n">
        <v>0</v>
      </c>
    </row>
    <row r="18" customFormat="false" ht="15" hidden="false" customHeight="true" outlineLevel="0" collapsed="false">
      <c r="A18" s="2"/>
      <c r="B18" s="25" t="s">
        <v>36</v>
      </c>
      <c r="C18" s="26" t="n">
        <v>10529</v>
      </c>
      <c r="D18" s="27" t="n">
        <v>1.5</v>
      </c>
      <c r="E18" s="28" t="n">
        <v>10300</v>
      </c>
      <c r="F18" s="27" t="n">
        <v>1.5</v>
      </c>
      <c r="G18" s="28" t="n">
        <v>229</v>
      </c>
      <c r="H18" s="27" t="n">
        <v>2.22330097087379</v>
      </c>
      <c r="I18" s="2"/>
      <c r="J18" s="29"/>
      <c r="K18" s="30"/>
      <c r="L18" s="23" t="s">
        <v>37</v>
      </c>
      <c r="M18" s="24" t="n">
        <v>0.3</v>
      </c>
      <c r="N18" s="2"/>
      <c r="O18" s="16" t="s">
        <v>38</v>
      </c>
      <c r="P18" s="24" t="n">
        <v>0</v>
      </c>
    </row>
    <row r="19" customFormat="false" ht="15" hidden="false" customHeight="true" outlineLevel="0" collapsed="false">
      <c r="A19" s="2"/>
      <c r="B19" s="25" t="s">
        <v>39</v>
      </c>
      <c r="C19" s="26" t="n">
        <v>464961</v>
      </c>
      <c r="D19" s="27" t="n">
        <v>63.6854360421318</v>
      </c>
      <c r="E19" s="28" t="n">
        <v>444342</v>
      </c>
      <c r="F19" s="27" t="n">
        <v>62</v>
      </c>
      <c r="G19" s="28" t="n">
        <v>20619</v>
      </c>
      <c r="H19" s="27" t="n">
        <v>4.64034459943017</v>
      </c>
      <c r="I19" s="2"/>
      <c r="J19" s="29"/>
      <c r="K19" s="30"/>
      <c r="L19" s="23" t="s">
        <v>40</v>
      </c>
      <c r="M19" s="24" t="n">
        <v>0.2</v>
      </c>
      <c r="N19" s="2"/>
      <c r="P19" s="2"/>
    </row>
    <row r="20" customFormat="false" ht="15" hidden="false" customHeight="true" outlineLevel="0" collapsed="false">
      <c r="A20" s="2"/>
      <c r="B20" s="25" t="s">
        <v>41</v>
      </c>
      <c r="C20" s="26" t="n">
        <v>355</v>
      </c>
      <c r="D20" s="27" t="n">
        <v>0.0486241422290403</v>
      </c>
      <c r="E20" s="28" t="n">
        <v>302</v>
      </c>
      <c r="F20" s="27" t="n">
        <v>0.0164363297675629</v>
      </c>
      <c r="G20" s="28" t="n">
        <v>53</v>
      </c>
      <c r="H20" s="27" t="n">
        <v>17.5496688741722</v>
      </c>
      <c r="I20" s="2"/>
      <c r="J20" s="29"/>
      <c r="K20" s="30"/>
      <c r="L20" s="31" t="s">
        <v>42</v>
      </c>
      <c r="M20" s="24" t="n">
        <v>0.1</v>
      </c>
      <c r="N20" s="2"/>
      <c r="P20" s="2"/>
    </row>
    <row r="21" customFormat="false" ht="15" hidden="false" customHeight="true" outlineLevel="0" collapsed="false">
      <c r="A21" s="2"/>
      <c r="B21" s="25" t="s">
        <v>43</v>
      </c>
      <c r="C21" s="26" t="n">
        <v>-9437</v>
      </c>
      <c r="D21" s="27" t="n">
        <v>-1.29258036680409</v>
      </c>
      <c r="E21" s="28" t="n">
        <v>-8823</v>
      </c>
      <c r="F21" s="27" t="n">
        <v>-1.2</v>
      </c>
      <c r="G21" s="28" t="n">
        <v>-614</v>
      </c>
      <c r="H21" s="27" t="n">
        <v>0</v>
      </c>
      <c r="I21" s="2"/>
      <c r="J21" s="29"/>
      <c r="K21" s="30"/>
      <c r="L21" s="23" t="s">
        <v>44</v>
      </c>
      <c r="M21" s="24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25" t="s">
        <v>4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"/>
      <c r="J22" s="29"/>
      <c r="K22" s="30"/>
      <c r="L22" s="23"/>
      <c r="M22" s="24"/>
      <c r="N22" s="2"/>
      <c r="O22" s="2"/>
      <c r="P22" s="2"/>
    </row>
    <row r="23" customFormat="false" ht="15" hidden="false" customHeight="true" outlineLevel="0" collapsed="false">
      <c r="A23" s="2"/>
      <c r="B23" s="25" t="s">
        <v>46</v>
      </c>
      <c r="C23" s="27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8" t="n">
        <v>0</v>
      </c>
      <c r="I23" s="2"/>
      <c r="J23" s="29"/>
      <c r="K23" s="30"/>
      <c r="L23" s="23"/>
      <c r="M23" s="24"/>
      <c r="N23" s="2"/>
      <c r="O23" s="2"/>
      <c r="P23" s="2"/>
    </row>
    <row r="24" customFormat="false" ht="15" hidden="false" customHeight="true" outlineLevel="0" collapsed="false">
      <c r="A24" s="2"/>
      <c r="B24" s="25" t="s">
        <v>47</v>
      </c>
      <c r="C24" s="26" t="n">
        <v>6084</v>
      </c>
      <c r="D24" s="27" t="n">
        <v>0.833321919215439</v>
      </c>
      <c r="E24" s="28" t="n">
        <v>5618</v>
      </c>
      <c r="F24" s="27" t="n">
        <v>0.8</v>
      </c>
      <c r="G24" s="28" t="n">
        <v>466</v>
      </c>
      <c r="H24" s="27" t="n">
        <v>8.29476682093272</v>
      </c>
      <c r="I24" s="2"/>
      <c r="J24" s="29"/>
      <c r="K24" s="30"/>
      <c r="L24" s="23" t="s">
        <v>48</v>
      </c>
      <c r="M24" s="24" t="n">
        <v>0</v>
      </c>
      <c r="N24" s="2"/>
      <c r="O24" s="2"/>
      <c r="P24" s="2"/>
    </row>
    <row r="25" customFormat="false" ht="15" hidden="false" customHeight="true" outlineLevel="0" collapsed="false">
      <c r="A25" s="2"/>
      <c r="B25" s="25" t="s">
        <v>49</v>
      </c>
      <c r="C25" s="26" t="n">
        <v>9761</v>
      </c>
      <c r="D25" s="27" t="n">
        <v>1.33695845717651</v>
      </c>
      <c r="E25" s="28" t="n">
        <v>9957</v>
      </c>
      <c r="F25" s="27" t="n">
        <v>1.4</v>
      </c>
      <c r="G25" s="28" t="n">
        <v>-196</v>
      </c>
      <c r="H25" s="27" t="n">
        <v>-1.9684643969067</v>
      </c>
      <c r="I25" s="2"/>
      <c r="J25" s="29"/>
      <c r="K25" s="30"/>
      <c r="L25" s="32" t="s">
        <v>50</v>
      </c>
      <c r="M25" s="24" t="n">
        <v>0</v>
      </c>
      <c r="N25" s="2"/>
      <c r="O25" s="2"/>
      <c r="P25" s="2"/>
    </row>
    <row r="26" customFormat="false" ht="15" hidden="false" customHeight="true" outlineLevel="0" collapsed="false">
      <c r="A26" s="2"/>
      <c r="B26" s="25" t="s">
        <v>51</v>
      </c>
      <c r="C26" s="26" t="n">
        <v>126</v>
      </c>
      <c r="D26" s="27" t="n">
        <v>0.017258146255941</v>
      </c>
      <c r="E26" s="28" t="n">
        <v>120</v>
      </c>
      <c r="F26" s="27" t="n">
        <v>0.0164363297675629</v>
      </c>
      <c r="G26" s="28" t="n">
        <v>6</v>
      </c>
      <c r="H26" s="27" t="n">
        <v>5</v>
      </c>
      <c r="I26" s="2"/>
      <c r="J26" s="29"/>
      <c r="K26" s="30"/>
      <c r="N26" s="2"/>
      <c r="O26" s="2"/>
      <c r="P26" s="2"/>
    </row>
    <row r="27" customFormat="false" ht="15" hidden="false" customHeight="true" outlineLevel="0" collapsed="false">
      <c r="A27" s="2"/>
      <c r="B27" s="25" t="s">
        <v>52</v>
      </c>
      <c r="C27" s="26" t="n">
        <v>10925</v>
      </c>
      <c r="D27" s="27" t="n">
        <v>1.49639085592187</v>
      </c>
      <c r="E27" s="28" t="n">
        <v>10584</v>
      </c>
      <c r="F27" s="27" t="n">
        <v>1.5</v>
      </c>
      <c r="G27" s="28" t="n">
        <v>341</v>
      </c>
      <c r="H27" s="27" t="n">
        <v>3.22184429327286</v>
      </c>
      <c r="I27" s="2"/>
      <c r="J27" s="29"/>
      <c r="K27" s="30"/>
      <c r="N27" s="2"/>
      <c r="O27" s="2"/>
      <c r="P27" s="2"/>
    </row>
    <row r="28" customFormat="false" ht="15" hidden="false" customHeight="true" outlineLevel="0" collapsed="false">
      <c r="A28" s="2"/>
      <c r="B28" s="25" t="s">
        <v>53</v>
      </c>
      <c r="C28" s="26" t="n">
        <v>3362</v>
      </c>
      <c r="D28" s="27" t="n">
        <v>0.460491172321221</v>
      </c>
      <c r="E28" s="28" t="n">
        <v>3220</v>
      </c>
      <c r="F28" s="27" t="n">
        <v>0.4</v>
      </c>
      <c r="G28" s="28" t="n">
        <v>142</v>
      </c>
      <c r="H28" s="27" t="n">
        <v>4.40993788819876</v>
      </c>
      <c r="I28" s="2"/>
      <c r="J28" s="29"/>
      <c r="K28" s="30"/>
      <c r="N28" s="2"/>
      <c r="O28" s="2"/>
      <c r="P28" s="2"/>
    </row>
    <row r="29" customFormat="false" ht="15" hidden="false" customHeight="true" outlineLevel="0" collapsed="false">
      <c r="A29" s="2"/>
      <c r="B29" s="33" t="s">
        <v>37</v>
      </c>
      <c r="C29" s="26" t="n">
        <v>15203</v>
      </c>
      <c r="D29" s="27" t="n">
        <v>2.08234601213549</v>
      </c>
      <c r="E29" s="28" t="n">
        <v>14776</v>
      </c>
      <c r="F29" s="27" t="n">
        <v>2.1</v>
      </c>
      <c r="G29" s="28" t="n">
        <v>427</v>
      </c>
      <c r="H29" s="27" t="n">
        <v>2.88982133188955</v>
      </c>
      <c r="I29" s="2"/>
      <c r="J29" s="29"/>
      <c r="K29" s="30"/>
      <c r="N29" s="2"/>
      <c r="O29" s="2"/>
      <c r="P29" s="2"/>
    </row>
    <row r="30" customFormat="false" ht="15" hidden="false" customHeight="true" outlineLevel="0" collapsed="false">
      <c r="A30" s="34"/>
      <c r="B30" s="35" t="s">
        <v>54</v>
      </c>
      <c r="C30" s="36" t="n">
        <v>730090</v>
      </c>
      <c r="D30" s="37" t="n">
        <v>100</v>
      </c>
      <c r="E30" s="38" t="n">
        <v>716231</v>
      </c>
      <c r="F30" s="37" t="n">
        <v>100</v>
      </c>
      <c r="G30" s="38" t="n">
        <v>13859</v>
      </c>
      <c r="H30" s="37" t="n">
        <v>1.9349902475598</v>
      </c>
      <c r="I30" s="2"/>
      <c r="J30" s="39"/>
      <c r="K30" s="30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17" t="s">
        <v>55</v>
      </c>
      <c r="C31" s="28"/>
      <c r="D31" s="27"/>
      <c r="E31" s="28"/>
      <c r="F31" s="27"/>
      <c r="G31" s="40"/>
      <c r="H31" s="27"/>
      <c r="I31" s="2"/>
      <c r="J31" s="41"/>
      <c r="K31" s="30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25" t="s">
        <v>35</v>
      </c>
      <c r="C32" s="28" t="n">
        <v>11</v>
      </c>
      <c r="D32" s="27" t="n">
        <v>0.0015066635620266</v>
      </c>
      <c r="E32" s="28" t="n">
        <v>8</v>
      </c>
      <c r="F32" s="27" t="n">
        <v>0.0164363297675629</v>
      </c>
      <c r="G32" s="28" t="n">
        <v>3</v>
      </c>
      <c r="H32" s="27" t="n">
        <v>37.5</v>
      </c>
      <c r="I32" s="2"/>
      <c r="J32" s="29"/>
      <c r="K32" s="30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5" t="s">
        <v>56</v>
      </c>
      <c r="C33" s="28" t="n">
        <v>300</v>
      </c>
      <c r="D33" s="27" t="n">
        <v>0.0410908244189073</v>
      </c>
      <c r="E33" s="26" t="n">
        <v>0</v>
      </c>
      <c r="F33" s="27" t="n">
        <v>0</v>
      </c>
      <c r="G33" s="28" t="n">
        <v>300</v>
      </c>
      <c r="H33" s="27" t="n">
        <v>0</v>
      </c>
      <c r="I33" s="2"/>
      <c r="J33" s="29"/>
      <c r="K33" s="30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5" t="s">
        <v>57</v>
      </c>
      <c r="C34" s="27" t="n">
        <v>0</v>
      </c>
      <c r="D34" s="27" t="n">
        <v>0</v>
      </c>
      <c r="E34" s="28" t="n">
        <v>0</v>
      </c>
      <c r="F34" s="27" t="n">
        <v>0</v>
      </c>
      <c r="G34" s="28" t="n">
        <v>0</v>
      </c>
      <c r="H34" s="28" t="n">
        <v>0</v>
      </c>
      <c r="I34" s="2"/>
      <c r="J34" s="29"/>
      <c r="K34" s="30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5" t="s">
        <v>32</v>
      </c>
      <c r="C35" s="28" t="n">
        <v>290</v>
      </c>
      <c r="D35" s="27" t="n">
        <v>0.0397211302716104</v>
      </c>
      <c r="E35" s="28" t="n">
        <v>0</v>
      </c>
      <c r="F35" s="27" t="n">
        <v>0</v>
      </c>
      <c r="G35" s="28" t="n">
        <v>290</v>
      </c>
      <c r="H35" s="27" t="n">
        <v>0</v>
      </c>
      <c r="I35" s="2"/>
      <c r="J35" s="29"/>
      <c r="K35" s="41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5" t="s">
        <v>58</v>
      </c>
      <c r="C36" s="28" t="n">
        <v>1960</v>
      </c>
      <c r="D36" s="27" t="n">
        <v>0.268460052870194</v>
      </c>
      <c r="E36" s="28" t="n">
        <v>1865</v>
      </c>
      <c r="F36" s="27" t="n">
        <v>0.2</v>
      </c>
      <c r="G36" s="28" t="n">
        <v>95</v>
      </c>
      <c r="H36" s="27" t="n">
        <v>5.09383378016086</v>
      </c>
      <c r="I36" s="2"/>
      <c r="J36" s="29"/>
      <c r="K36" s="30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5" t="s">
        <v>20</v>
      </c>
      <c r="C37" s="28" t="n">
        <v>674095</v>
      </c>
      <c r="D37" s="27" t="n">
        <v>92.330397622211</v>
      </c>
      <c r="E37" s="28" t="n">
        <v>663190</v>
      </c>
      <c r="F37" s="27" t="n">
        <v>92.6</v>
      </c>
      <c r="G37" s="28" t="n">
        <v>10905</v>
      </c>
      <c r="H37" s="27" t="n">
        <v>1.64432515568691</v>
      </c>
      <c r="I37" s="2"/>
      <c r="J37" s="29"/>
      <c r="K37" s="30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5" t="s">
        <v>59</v>
      </c>
      <c r="C38" s="28" t="n">
        <v>283314</v>
      </c>
      <c r="D38" s="27" t="n">
        <v>38.8053527647276</v>
      </c>
      <c r="E38" s="28" t="n">
        <v>276354</v>
      </c>
      <c r="F38" s="27" t="n">
        <v>38.6</v>
      </c>
      <c r="G38" s="28" t="n">
        <v>6960</v>
      </c>
      <c r="H38" s="27" t="n">
        <v>2.51850886905925</v>
      </c>
      <c r="I38" s="2"/>
      <c r="J38" s="29"/>
      <c r="K38" s="30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5" t="s">
        <v>60</v>
      </c>
      <c r="C39" s="28" t="n">
        <v>390781</v>
      </c>
      <c r="D39" s="27" t="n">
        <v>53.5250448574833</v>
      </c>
      <c r="E39" s="28" t="n">
        <v>386836</v>
      </c>
      <c r="F39" s="27" t="n">
        <v>54</v>
      </c>
      <c r="G39" s="28" t="n">
        <v>3945</v>
      </c>
      <c r="H39" s="27" t="n">
        <v>1.01981201335967</v>
      </c>
      <c r="I39" s="2"/>
      <c r="J39" s="29"/>
      <c r="K39" s="30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25" t="s">
        <v>61</v>
      </c>
      <c r="C40" s="28" t="n">
        <v>350</v>
      </c>
      <c r="D40" s="27" t="n">
        <v>0.1</v>
      </c>
      <c r="E40" s="28" t="n">
        <v>1</v>
      </c>
      <c r="F40" s="27" t="n">
        <v>0.0164363297675629</v>
      </c>
      <c r="G40" s="28" t="n">
        <v>349</v>
      </c>
      <c r="H40" s="27" t="n">
        <v>34900</v>
      </c>
      <c r="I40" s="2"/>
      <c r="J40" s="42"/>
      <c r="K40" s="30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33" t="s">
        <v>29</v>
      </c>
      <c r="C41" s="28" t="n">
        <v>1942</v>
      </c>
      <c r="D41" s="27" t="n">
        <v>0.26599460340506</v>
      </c>
      <c r="E41" s="28" t="n">
        <v>1973</v>
      </c>
      <c r="F41" s="27" t="n">
        <v>0.3</v>
      </c>
      <c r="G41" s="43" t="n">
        <v>-31</v>
      </c>
      <c r="H41" s="27" t="n">
        <v>-1.57121135326913</v>
      </c>
      <c r="I41" s="2"/>
      <c r="J41" s="29"/>
      <c r="K41" s="30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35" t="s">
        <v>62</v>
      </c>
      <c r="C42" s="38" t="n">
        <v>678948</v>
      </c>
      <c r="D42" s="37" t="n">
        <v>92.9951101918941</v>
      </c>
      <c r="E42" s="38" t="n">
        <v>667037</v>
      </c>
      <c r="F42" s="37" t="n">
        <v>93.1</v>
      </c>
      <c r="G42" s="38" t="n">
        <v>11911</v>
      </c>
      <c r="H42" s="37" t="n">
        <v>1.78565806694381</v>
      </c>
      <c r="I42" s="2"/>
      <c r="J42" s="41"/>
      <c r="K42" s="30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17" t="s">
        <v>63</v>
      </c>
      <c r="C43" s="28"/>
      <c r="D43" s="27"/>
      <c r="E43" s="28"/>
      <c r="F43" s="27"/>
      <c r="G43" s="28"/>
      <c r="H43" s="28"/>
      <c r="I43" s="2"/>
      <c r="J43" s="41"/>
      <c r="K43" s="30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25" t="s">
        <v>64</v>
      </c>
      <c r="C44" s="28" t="n">
        <v>15688</v>
      </c>
      <c r="D44" s="27" t="n">
        <v>2.2</v>
      </c>
      <c r="E44" s="28" t="n">
        <v>15490</v>
      </c>
      <c r="F44" s="27" t="n">
        <v>2.2</v>
      </c>
      <c r="G44" s="28" t="n">
        <v>198</v>
      </c>
      <c r="H44" s="27" t="n">
        <v>1.27824402840542</v>
      </c>
      <c r="I44" s="2"/>
      <c r="J44" s="39"/>
      <c r="K44" s="30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25" t="s">
        <v>65</v>
      </c>
      <c r="C45" s="28" t="n">
        <v>29415</v>
      </c>
      <c r="D45" s="27" t="n">
        <v>4.02895533427386</v>
      </c>
      <c r="E45" s="28" t="n">
        <v>28287</v>
      </c>
      <c r="F45" s="27" t="n">
        <v>3.9</v>
      </c>
      <c r="G45" s="28" t="n">
        <v>1128</v>
      </c>
      <c r="H45" s="27" t="n">
        <v>3.9876975289002</v>
      </c>
      <c r="I45" s="2"/>
      <c r="J45" s="39"/>
      <c r="K45" s="30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25" t="s">
        <v>66</v>
      </c>
      <c r="C46" s="28" t="n">
        <v>2917</v>
      </c>
      <c r="D46" s="27" t="n">
        <v>0.399539782766508</v>
      </c>
      <c r="E46" s="28" t="n">
        <v>2699</v>
      </c>
      <c r="F46" s="27" t="n">
        <v>0.4</v>
      </c>
      <c r="G46" s="28" t="n">
        <v>218</v>
      </c>
      <c r="H46" s="27" t="n">
        <v>8.07706557984439</v>
      </c>
      <c r="I46" s="2"/>
      <c r="J46" s="39"/>
      <c r="K46" s="30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33" t="s">
        <v>67</v>
      </c>
      <c r="C47" s="28" t="n">
        <v>3122</v>
      </c>
      <c r="D47" s="27" t="n">
        <v>0.427618512786095</v>
      </c>
      <c r="E47" s="28" t="n">
        <v>2718</v>
      </c>
      <c r="F47" s="27" t="n">
        <v>0.4</v>
      </c>
      <c r="G47" s="28" t="n">
        <v>404</v>
      </c>
      <c r="H47" s="27" t="n">
        <v>14.8638704930096</v>
      </c>
      <c r="I47" s="2"/>
      <c r="J47" s="39"/>
      <c r="K47" s="30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35" t="s">
        <v>68</v>
      </c>
      <c r="C48" s="38" t="n">
        <v>51142</v>
      </c>
      <c r="D48" s="37" t="n">
        <v>7.00488980810585</v>
      </c>
      <c r="E48" s="38" t="n">
        <v>49194</v>
      </c>
      <c r="F48" s="37" t="n">
        <v>6.9</v>
      </c>
      <c r="G48" s="38" t="n">
        <v>1948</v>
      </c>
      <c r="H48" s="37" t="n">
        <v>3.95983249989836</v>
      </c>
      <c r="I48" s="2"/>
      <c r="J48" s="41"/>
      <c r="K48" s="30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35" t="s">
        <v>69</v>
      </c>
      <c r="C49" s="38" t="n">
        <v>730090</v>
      </c>
      <c r="D49" s="37" t="n">
        <v>100</v>
      </c>
      <c r="E49" s="38" t="n">
        <v>716231</v>
      </c>
      <c r="F49" s="37" t="n">
        <v>100</v>
      </c>
      <c r="G49" s="38" t="n">
        <v>13859</v>
      </c>
      <c r="H49" s="37" t="n">
        <v>1.9349902475598</v>
      </c>
      <c r="I49" s="2"/>
      <c r="J49" s="41"/>
      <c r="K49" s="30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44"/>
      <c r="C50" s="3"/>
      <c r="D50" s="3"/>
      <c r="E50" s="3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3"/>
      <c r="H51" s="3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D55" s="2"/>
      <c r="F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G62" s="3"/>
      <c r="H62" s="3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G63" s="3"/>
      <c r="H63" s="3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G65" s="3"/>
      <c r="H65" s="3"/>
      <c r="I65" s="2"/>
      <c r="J65" s="2"/>
      <c r="K65" s="2"/>
      <c r="L65" s="2"/>
      <c r="M65" s="2"/>
      <c r="N65" s="2"/>
      <c r="O65" s="2"/>
      <c r="P65" s="2"/>
    </row>
  </sheetData>
  <autoFilter ref="O11:P18"/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6" activeCellId="0" sqref="K26"/>
    </sheetView>
  </sheetViews>
  <sheetFormatPr defaultColWidth="8.99609375" defaultRowHeight="15.6" zeroHeight="false" outlineLevelRow="0" outlineLevelCol="0"/>
  <cols>
    <col collapsed="false" customWidth="false" hidden="false" outlineLevel="0" max="8" min="1" style="45" width="8.99"/>
    <col collapsed="false" customWidth="true" hidden="false" outlineLevel="0" max="9" min="9" style="45" width="12.21"/>
    <col collapsed="false" customWidth="false" hidden="false" outlineLevel="0" max="10" min="10" style="45" width="8.99"/>
    <col collapsed="false" customWidth="true" hidden="false" outlineLevel="0" max="11" min="11" style="46" width="19.99"/>
    <col collapsed="false" customWidth="false" hidden="false" outlineLevel="0" max="12" min="12" style="47" width="8.99"/>
    <col collapsed="false" customWidth="false" hidden="false" outlineLevel="0" max="257" min="13" style="45" width="8.99"/>
  </cols>
  <sheetData>
    <row r="1" customFormat="false" ht="28.2" hidden="false" customHeight="fals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9"/>
      <c r="K1" s="50" t="s">
        <v>71</v>
      </c>
      <c r="L1" s="51"/>
      <c r="M1" s="52"/>
      <c r="N1" s="53"/>
    </row>
    <row r="2" customFormat="false" ht="28.2" hidden="false" customHeight="fals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49"/>
      <c r="K2" s="50" t="s">
        <v>73</v>
      </c>
      <c r="L2" s="55" t="n">
        <v>0.1</v>
      </c>
      <c r="M2" s="56"/>
      <c r="N2" s="53"/>
    </row>
    <row r="3" customFormat="false" ht="15.6" hidden="false" customHeight="false" outlineLevel="0" collapsed="false">
      <c r="J3" s="53"/>
      <c r="K3" s="50" t="s">
        <v>74</v>
      </c>
      <c r="L3" s="55" t="n">
        <v>29.4</v>
      </c>
      <c r="M3" s="56"/>
      <c r="N3" s="53"/>
    </row>
    <row r="4" customFormat="false" ht="15.6" hidden="false" customHeight="false" outlineLevel="0" collapsed="false">
      <c r="J4" s="53"/>
      <c r="K4" s="50" t="s">
        <v>75</v>
      </c>
      <c r="L4" s="55" t="n">
        <v>1.3</v>
      </c>
      <c r="M4" s="56"/>
      <c r="N4" s="53"/>
    </row>
    <row r="5" customFormat="false" ht="15.6" hidden="false" customHeight="false" outlineLevel="0" collapsed="false">
      <c r="J5" s="53"/>
      <c r="K5" s="50" t="s">
        <v>76</v>
      </c>
      <c r="L5" s="55" t="n">
        <v>63.9</v>
      </c>
      <c r="M5" s="56"/>
      <c r="N5" s="53"/>
    </row>
    <row r="6" customFormat="false" ht="15.6" hidden="false" customHeight="false" outlineLevel="0" collapsed="false">
      <c r="J6" s="53"/>
      <c r="K6" s="50" t="s">
        <v>77</v>
      </c>
      <c r="L6" s="55" t="n">
        <v>0.8</v>
      </c>
      <c r="M6" s="56"/>
      <c r="N6" s="53"/>
    </row>
    <row r="7" customFormat="false" ht="16.2" hidden="false" customHeight="false" outlineLevel="0" collapsed="false">
      <c r="J7" s="53"/>
      <c r="K7" s="50" t="s">
        <v>78</v>
      </c>
      <c r="L7" s="55" t="n">
        <v>4.1</v>
      </c>
      <c r="M7" s="56"/>
      <c r="N7" s="53"/>
    </row>
    <row r="8" customFormat="false" ht="15.6" hidden="false" customHeight="false" outlineLevel="0" collapsed="false">
      <c r="J8" s="53"/>
      <c r="K8" s="50" t="s">
        <v>79</v>
      </c>
      <c r="L8" s="55" t="n">
        <v>0.4</v>
      </c>
      <c r="M8" s="56"/>
      <c r="N8" s="53"/>
    </row>
    <row r="9" customFormat="false" ht="15.6" hidden="false" customHeight="false" outlineLevel="0" collapsed="false">
      <c r="J9" s="53"/>
      <c r="K9" s="57"/>
      <c r="L9" s="58"/>
      <c r="M9" s="56"/>
      <c r="N9" s="53"/>
    </row>
    <row r="10" customFormat="false" ht="15.6" hidden="false" customHeight="false" outlineLevel="0" collapsed="false">
      <c r="J10" s="53"/>
      <c r="K10" s="57"/>
      <c r="L10" s="58"/>
      <c r="M10" s="56"/>
      <c r="N10" s="53"/>
    </row>
    <row r="11" customFormat="false" ht="15.6" hidden="false" customHeight="false" outlineLevel="0" collapsed="false">
      <c r="J11" s="53"/>
      <c r="K11" s="57"/>
      <c r="L11" s="59" t="n">
        <f aca="false">SUM(L2:L8)</f>
        <v>100</v>
      </c>
      <c r="M11" s="56"/>
      <c r="N11" s="53"/>
    </row>
    <row r="12" customFormat="false" ht="15.6" hidden="false" customHeight="false" outlineLevel="0" collapsed="false">
      <c r="J12" s="53"/>
      <c r="K12" s="50"/>
      <c r="L12" s="58"/>
      <c r="M12" s="52"/>
      <c r="N12" s="53"/>
    </row>
    <row r="13" customFormat="false" ht="15.6" hidden="false" customHeight="false" outlineLevel="0" collapsed="false">
      <c r="J13" s="53"/>
      <c r="K13" s="57"/>
      <c r="L13" s="58"/>
      <c r="M13" s="52"/>
      <c r="N13" s="53"/>
    </row>
    <row r="14" customFormat="false" ht="15.6" hidden="false" customHeight="false" outlineLevel="0" collapsed="false">
      <c r="J14" s="53"/>
      <c r="K14" s="57"/>
      <c r="L14" s="58"/>
      <c r="M14" s="56"/>
      <c r="N14" s="53"/>
    </row>
    <row r="15" customFormat="false" ht="15.6" hidden="false" customHeight="false" outlineLevel="0" collapsed="false">
      <c r="J15" s="53"/>
      <c r="K15" s="57"/>
      <c r="L15" s="58"/>
      <c r="M15" s="56"/>
      <c r="N15" s="53"/>
    </row>
    <row r="16" customFormat="false" ht="15.6" hidden="false" customHeight="false" outlineLevel="0" collapsed="false">
      <c r="J16" s="53"/>
      <c r="K16" s="57"/>
      <c r="L16" s="58"/>
      <c r="M16" s="56"/>
      <c r="N16" s="53"/>
    </row>
    <row r="17" customFormat="false" ht="15.6" hidden="false" customHeight="false" outlineLevel="0" collapsed="false">
      <c r="J17" s="53"/>
      <c r="K17" s="57"/>
      <c r="L17" s="58"/>
      <c r="M17" s="52"/>
      <c r="N17" s="53"/>
    </row>
    <row r="18" customFormat="false" ht="15.6" hidden="false" customHeight="false" outlineLevel="0" collapsed="false">
      <c r="J18" s="53"/>
      <c r="K18" s="57"/>
      <c r="L18" s="58"/>
      <c r="M18" s="56"/>
      <c r="N18" s="53"/>
    </row>
    <row r="19" customFormat="false" ht="15.6" hidden="false" customHeight="false" outlineLevel="0" collapsed="false">
      <c r="J19" s="53"/>
      <c r="K19" s="57"/>
      <c r="L19" s="58"/>
      <c r="M19" s="56"/>
      <c r="N19" s="53"/>
    </row>
    <row r="20" customFormat="false" ht="15.6" hidden="false" customHeight="false" outlineLevel="0" collapsed="false">
      <c r="J20" s="53"/>
      <c r="K20" s="57"/>
      <c r="L20" s="58"/>
      <c r="M20" s="52"/>
      <c r="N20" s="53"/>
    </row>
    <row r="21" customFormat="false" ht="15.6" hidden="false" customHeight="false" outlineLevel="0" collapsed="false">
      <c r="J21" s="53"/>
      <c r="K21" s="57"/>
      <c r="L21" s="58"/>
      <c r="M21" s="52"/>
      <c r="N21" s="53"/>
    </row>
    <row r="22" customFormat="false" ht="15.6" hidden="false" customHeight="false" outlineLevel="0" collapsed="false">
      <c r="J22" s="53"/>
      <c r="K22" s="57"/>
      <c r="L22" s="58"/>
      <c r="M22" s="52"/>
      <c r="N22" s="53"/>
    </row>
    <row r="23" customFormat="false" ht="15.6" hidden="false" customHeight="false" outlineLevel="0" collapsed="false">
      <c r="J23" s="53"/>
      <c r="K23" s="57"/>
      <c r="L23" s="58"/>
      <c r="M23" s="56"/>
      <c r="N23" s="53"/>
    </row>
    <row r="24" customFormat="false" ht="15.6" hidden="false" customHeight="false" outlineLevel="0" collapsed="false">
      <c r="J24" s="53"/>
      <c r="K24" s="57"/>
      <c r="L24" s="58"/>
      <c r="M24" s="52"/>
      <c r="N24" s="53"/>
    </row>
    <row r="25" customFormat="false" ht="15.6" hidden="false" customHeight="false" outlineLevel="0" collapsed="false">
      <c r="J25" s="53"/>
      <c r="K25" s="57"/>
      <c r="L25" s="58"/>
      <c r="M25" s="58"/>
      <c r="N25" s="53"/>
    </row>
    <row r="26" customFormat="false" ht="15.6" hidden="false" customHeight="false" outlineLevel="0" collapsed="false">
      <c r="J26" s="53"/>
      <c r="K26" s="57"/>
      <c r="L26" s="58"/>
      <c r="M26" s="58"/>
      <c r="N26" s="53"/>
    </row>
    <row r="27" customFormat="false" ht="15.6" hidden="false" customHeight="false" outlineLevel="0" collapsed="false">
      <c r="J27" s="53"/>
      <c r="K27" s="57"/>
      <c r="L27" s="58"/>
      <c r="M27" s="58"/>
      <c r="N27" s="53"/>
    </row>
    <row r="28" customFormat="false" ht="15.6" hidden="false" customHeight="false" outlineLevel="0" collapsed="false">
      <c r="J28" s="53"/>
      <c r="K28" s="50" t="s">
        <v>80</v>
      </c>
      <c r="L28" s="55" t="n">
        <v>92.3</v>
      </c>
      <c r="M28" s="58"/>
      <c r="N28" s="53"/>
    </row>
    <row r="29" customFormat="false" ht="15.6" hidden="false" customHeight="false" outlineLevel="0" collapsed="false">
      <c r="J29" s="53"/>
      <c r="K29" s="50" t="s">
        <v>81</v>
      </c>
      <c r="L29" s="55" t="n">
        <v>0.4</v>
      </c>
      <c r="M29" s="58"/>
      <c r="N29" s="53"/>
    </row>
    <row r="30" customFormat="false" ht="15.6" hidden="false" customHeight="false" outlineLevel="0" collapsed="false">
      <c r="J30" s="53"/>
      <c r="K30" s="50" t="s">
        <v>63</v>
      </c>
      <c r="L30" s="55" t="n">
        <v>7</v>
      </c>
      <c r="M30" s="58"/>
      <c r="N30" s="53"/>
    </row>
    <row r="31" customFormat="false" ht="15.6" hidden="false" customHeight="false" outlineLevel="0" collapsed="false">
      <c r="J31" s="53"/>
      <c r="K31" s="50" t="s">
        <v>82</v>
      </c>
      <c r="L31" s="55" t="n">
        <v>0.3</v>
      </c>
      <c r="M31" s="58"/>
      <c r="N31" s="53"/>
    </row>
    <row r="32" customFormat="false" ht="15.6" hidden="false" customHeight="false" outlineLevel="0" collapsed="false">
      <c r="J32" s="53"/>
      <c r="K32" s="57"/>
      <c r="L32" s="55"/>
      <c r="M32" s="58"/>
      <c r="N32" s="53"/>
    </row>
    <row r="33" customFormat="false" ht="15.6" hidden="false" customHeight="false" outlineLevel="0" collapsed="false">
      <c r="J33" s="53"/>
      <c r="K33" s="57"/>
      <c r="L33" s="55" t="n">
        <f aca="false">SUM(L28:L31)</f>
        <v>100</v>
      </c>
      <c r="M33" s="58"/>
      <c r="N33" s="53"/>
    </row>
    <row r="34" customFormat="false" ht="15.6" hidden="false" customHeight="false" outlineLevel="0" collapsed="false">
      <c r="J34" s="53"/>
      <c r="K34" s="57"/>
      <c r="L34" s="58"/>
      <c r="M34" s="58"/>
      <c r="N34" s="53"/>
    </row>
    <row r="35" customFormat="false" ht="15.6" hidden="false" customHeight="false" outlineLevel="0" collapsed="false">
      <c r="K35" s="60"/>
      <c r="L35" s="61"/>
      <c r="M35" s="61"/>
    </row>
    <row r="36" customFormat="false" ht="15.6" hidden="false" customHeight="false" outlineLevel="0" collapsed="false">
      <c r="K36" s="60"/>
      <c r="L36" s="61"/>
      <c r="M36" s="61"/>
    </row>
    <row r="37" customFormat="false" ht="15.6" hidden="false" customHeight="false" outlineLevel="0" collapsed="false">
      <c r="K37" s="60"/>
      <c r="L37" s="61"/>
      <c r="M37" s="61"/>
    </row>
    <row r="38" customFormat="false" ht="15.6" hidden="false" customHeight="false" outlineLevel="0" collapsed="false">
      <c r="K38" s="62"/>
      <c r="L38" s="63"/>
      <c r="M38" s="61"/>
    </row>
  </sheetData>
  <mergeCells count="2">
    <mergeCell ref="A1:I1"/>
    <mergeCell ref="A2:I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9" activeCellId="0" sqref="A9:I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0.32"/>
    <col collapsed="false" customWidth="true" hidden="false" outlineLevel="0" max="3" min="3" style="0" width="12.1"/>
    <col collapsed="false" customWidth="true" hidden="false" outlineLevel="0" max="4" min="4" style="0" width="8.66"/>
    <col collapsed="false" customWidth="true" hidden="false" outlineLevel="0" max="5" min="5" style="0" width="12.1"/>
    <col collapsed="false" customWidth="true" hidden="false" outlineLevel="0" max="6" min="6" style="0" width="8.66"/>
    <col collapsed="false" customWidth="true" hidden="false" outlineLevel="0" max="7" min="7" style="0" width="12.1"/>
    <col collapsed="false" customWidth="true" hidden="false" outlineLevel="0" max="8" min="8" style="0" width="9.21"/>
    <col collapsed="false" customWidth="true" hidden="false" outlineLevel="0" max="9" min="9" style="0" width="2.66"/>
    <col collapsed="false" customWidth="true" hidden="false" outlineLevel="0" max="16" min="10" style="0" width="13.66"/>
  </cols>
  <sheetData>
    <row r="1" customFormat="false" ht="40.2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.2" hidden="false" customHeight="true" outlineLevel="0" collapsed="false">
      <c r="A2" s="2"/>
      <c r="B2" s="5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64" t="s">
        <v>84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64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64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65"/>
      <c r="E7" s="6"/>
      <c r="F7" s="6"/>
      <c r="G7" s="65"/>
      <c r="H7" s="66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2.2" hidden="false" customHeight="true" outlineLevel="0" collapsed="false">
      <c r="A8" s="2"/>
      <c r="B8" s="13" t="s">
        <v>6</v>
      </c>
      <c r="C8" s="14" t="s">
        <v>85</v>
      </c>
      <c r="D8" s="14"/>
      <c r="E8" s="14" t="s">
        <v>86</v>
      </c>
      <c r="F8" s="14"/>
      <c r="G8" s="13" t="s">
        <v>9</v>
      </c>
      <c r="H8" s="13"/>
      <c r="I8" s="2"/>
      <c r="J8" s="2"/>
      <c r="K8" s="2"/>
      <c r="L8" s="2"/>
      <c r="M8" s="2"/>
      <c r="N8" s="2"/>
      <c r="O8" s="2"/>
      <c r="P8" s="2"/>
    </row>
    <row r="9" customFormat="false" ht="22.2" hidden="false" customHeight="true" outlineLevel="0" collapsed="false">
      <c r="A9" s="2"/>
      <c r="B9" s="13"/>
      <c r="C9" s="13" t="s">
        <v>87</v>
      </c>
      <c r="D9" s="15" t="s">
        <v>11</v>
      </c>
      <c r="E9" s="13" t="s">
        <v>87</v>
      </c>
      <c r="F9" s="15" t="s">
        <v>11</v>
      </c>
      <c r="G9" s="67" t="s">
        <v>87</v>
      </c>
      <c r="H9" s="68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2.2" hidden="false" customHeight="true" outlineLevel="0" collapsed="false">
      <c r="A10" s="2"/>
      <c r="B10" s="69" t="s">
        <v>88</v>
      </c>
      <c r="C10" s="70" t="n">
        <v>12503</v>
      </c>
      <c r="D10" s="71" t="n">
        <v>100</v>
      </c>
      <c r="E10" s="70" t="n">
        <v>12231</v>
      </c>
      <c r="F10" s="72" t="n">
        <v>100</v>
      </c>
      <c r="G10" s="73" t="n">
        <v>272</v>
      </c>
      <c r="H10" s="72" t="n">
        <v>2.22385741149538</v>
      </c>
      <c r="I10" s="74"/>
      <c r="J10" s="75"/>
      <c r="K10" s="76"/>
      <c r="L10" s="2"/>
      <c r="M10" s="2"/>
      <c r="N10" s="2"/>
      <c r="O10" s="2"/>
      <c r="P10" s="2"/>
    </row>
    <row r="11" customFormat="false" ht="22.2" hidden="false" customHeight="true" outlineLevel="0" collapsed="false">
      <c r="A11" s="2"/>
      <c r="B11" s="69" t="s">
        <v>89</v>
      </c>
      <c r="C11" s="77" t="n">
        <v>4088</v>
      </c>
      <c r="D11" s="78" t="n">
        <v>32.6961529232984</v>
      </c>
      <c r="E11" s="77" t="n">
        <v>4044</v>
      </c>
      <c r="F11" s="79" t="n">
        <v>33.1</v>
      </c>
      <c r="G11" s="80" t="n">
        <v>44</v>
      </c>
      <c r="H11" s="79" t="n">
        <v>1.08803165182987</v>
      </c>
      <c r="I11" s="74"/>
      <c r="J11" s="75"/>
      <c r="K11" s="76"/>
      <c r="L11" s="2"/>
      <c r="M11" s="2"/>
      <c r="N11" s="2"/>
      <c r="O11" s="2"/>
      <c r="P11" s="2"/>
    </row>
    <row r="12" customFormat="false" ht="22.2" hidden="false" customHeight="true" outlineLevel="0" collapsed="false">
      <c r="A12" s="2"/>
      <c r="B12" s="35" t="s">
        <v>90</v>
      </c>
      <c r="C12" s="81" t="n">
        <v>8415</v>
      </c>
      <c r="D12" s="71" t="n">
        <v>67.3</v>
      </c>
      <c r="E12" s="81" t="n">
        <v>8187</v>
      </c>
      <c r="F12" s="71" t="n">
        <v>66.9</v>
      </c>
      <c r="G12" s="77" t="n">
        <v>228</v>
      </c>
      <c r="H12" s="72" t="n">
        <v>2.78490289483327</v>
      </c>
      <c r="I12" s="74"/>
      <c r="J12" s="75"/>
      <c r="K12" s="76"/>
      <c r="L12" s="2"/>
      <c r="M12" s="2"/>
      <c r="N12" s="2"/>
      <c r="O12" s="2"/>
      <c r="P12" s="2"/>
    </row>
    <row r="13" customFormat="false" ht="22.2" hidden="false" customHeight="true" outlineLevel="0" collapsed="false">
      <c r="A13" s="2"/>
      <c r="B13" s="69" t="s">
        <v>91</v>
      </c>
      <c r="C13" s="77" t="n">
        <v>424</v>
      </c>
      <c r="D13" s="71" t="n">
        <v>3.39118611533232</v>
      </c>
      <c r="E13" s="77" t="n">
        <v>473</v>
      </c>
      <c r="F13" s="72" t="n">
        <v>3.9</v>
      </c>
      <c r="G13" s="73" t="n">
        <v>-49</v>
      </c>
      <c r="H13" s="72" t="n">
        <v>-10.3594080338266</v>
      </c>
      <c r="I13" s="74"/>
      <c r="J13" s="75"/>
      <c r="K13" s="76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82" t="s">
        <v>92</v>
      </c>
      <c r="C14" s="77" t="n">
        <v>-14</v>
      </c>
      <c r="D14" s="83" t="n">
        <v>-0.111973126449652</v>
      </c>
      <c r="E14" s="77" t="n">
        <v>17</v>
      </c>
      <c r="F14" s="84" t="n">
        <v>0.1</v>
      </c>
      <c r="G14" s="77" t="n">
        <v>-31</v>
      </c>
      <c r="H14" s="84" t="n">
        <v>-182.352941176471</v>
      </c>
      <c r="I14" s="74"/>
      <c r="J14" s="75"/>
      <c r="K14" s="76"/>
      <c r="L14" s="2"/>
      <c r="M14" s="2"/>
      <c r="N14" s="2"/>
      <c r="O14" s="2"/>
      <c r="P14" s="2"/>
    </row>
    <row r="15" customFormat="false" ht="31.5" hidden="false" customHeight="true" outlineLevel="0" collapsed="false">
      <c r="A15" s="2"/>
      <c r="B15" s="85" t="s">
        <v>93</v>
      </c>
      <c r="C15" s="77" t="n">
        <v>286</v>
      </c>
      <c r="D15" s="86" t="n">
        <v>2.28745101175718</v>
      </c>
      <c r="E15" s="77" t="n">
        <v>276</v>
      </c>
      <c r="F15" s="87" t="n">
        <v>2.3</v>
      </c>
      <c r="G15" s="77" t="n">
        <v>10</v>
      </c>
      <c r="H15" s="87" t="n">
        <v>3.6231884057971</v>
      </c>
      <c r="I15" s="74"/>
      <c r="J15" s="75"/>
      <c r="K15" s="76"/>
      <c r="L15" s="2"/>
      <c r="M15" s="2"/>
      <c r="N15" s="2"/>
      <c r="O15" s="2"/>
      <c r="P15" s="2"/>
    </row>
    <row r="16" customFormat="false" ht="31.5" hidden="false" customHeight="true" outlineLevel="0" collapsed="false">
      <c r="A16" s="2"/>
      <c r="B16" s="85" t="s">
        <v>94</v>
      </c>
      <c r="C16" s="77" t="s">
        <v>95</v>
      </c>
      <c r="D16" s="88" t="s">
        <v>95</v>
      </c>
      <c r="E16" s="77" t="s">
        <v>95</v>
      </c>
      <c r="F16" s="88" t="s">
        <v>95</v>
      </c>
      <c r="G16" s="77" t="s">
        <v>95</v>
      </c>
      <c r="H16" s="89" t="s">
        <v>95</v>
      </c>
      <c r="I16" s="2"/>
      <c r="J16" s="75"/>
      <c r="K16" s="76"/>
      <c r="L16" s="2"/>
      <c r="M16" s="2"/>
      <c r="N16" s="2"/>
      <c r="O16" s="2"/>
      <c r="P16" s="2"/>
    </row>
    <row r="17" customFormat="false" ht="22.2" hidden="false" customHeight="true" outlineLevel="0" collapsed="false">
      <c r="A17" s="2"/>
      <c r="B17" s="69" t="s">
        <v>96</v>
      </c>
      <c r="C17" s="77" t="n">
        <v>6</v>
      </c>
      <c r="D17" s="83" t="n">
        <v>0.0479884827641366</v>
      </c>
      <c r="E17" s="77" t="n">
        <v>-9</v>
      </c>
      <c r="F17" s="84" t="n">
        <v>-0.1</v>
      </c>
      <c r="G17" s="77" t="n">
        <v>15</v>
      </c>
      <c r="H17" s="89" t="s">
        <v>95</v>
      </c>
      <c r="I17" s="2"/>
      <c r="J17" s="75"/>
      <c r="K17" s="76"/>
      <c r="L17" s="2"/>
      <c r="M17" s="2"/>
      <c r="N17" s="2"/>
      <c r="O17" s="2"/>
      <c r="P17" s="2"/>
    </row>
    <row r="18" customFormat="false" ht="22.2" hidden="false" customHeight="true" outlineLevel="0" collapsed="false">
      <c r="A18" s="2"/>
      <c r="B18" s="90" t="s">
        <v>97</v>
      </c>
      <c r="C18" s="77" t="n">
        <v>5</v>
      </c>
      <c r="D18" s="83" t="n">
        <v>0.0399904023034472</v>
      </c>
      <c r="E18" s="77" t="n">
        <v>-10</v>
      </c>
      <c r="F18" s="84" t="n">
        <v>-0.1</v>
      </c>
      <c r="G18" s="77" t="n">
        <v>15</v>
      </c>
      <c r="H18" s="89" t="s">
        <v>95</v>
      </c>
      <c r="I18" s="2"/>
      <c r="J18" s="75"/>
      <c r="K18" s="76"/>
      <c r="L18" s="2"/>
      <c r="M18" s="2"/>
      <c r="N18" s="2"/>
      <c r="O18" s="2"/>
      <c r="P18" s="2"/>
    </row>
    <row r="19" customFormat="false" ht="22.2" hidden="false" customHeight="true" outlineLevel="0" collapsed="false">
      <c r="A19" s="2"/>
      <c r="B19" s="33" t="s">
        <v>98</v>
      </c>
      <c r="C19" s="80" t="n">
        <v>183</v>
      </c>
      <c r="D19" s="86" t="n">
        <v>1.46364872430617</v>
      </c>
      <c r="E19" s="80" t="n">
        <v>183</v>
      </c>
      <c r="F19" s="87" t="n">
        <v>1.5</v>
      </c>
      <c r="G19" s="80" t="s">
        <v>95</v>
      </c>
      <c r="H19" s="91" t="s">
        <v>95</v>
      </c>
      <c r="I19" s="2"/>
      <c r="J19" s="75"/>
      <c r="K19" s="76"/>
      <c r="L19" s="2"/>
      <c r="M19" s="2"/>
      <c r="N19" s="2"/>
      <c r="O19" s="2"/>
      <c r="P19" s="2"/>
    </row>
    <row r="20" customFormat="false" ht="22.2" hidden="false" customHeight="true" outlineLevel="0" collapsed="false">
      <c r="A20" s="2"/>
      <c r="B20" s="35" t="s">
        <v>99</v>
      </c>
      <c r="C20" s="81" t="n">
        <v>890</v>
      </c>
      <c r="D20" s="92" t="n">
        <v>7.1182916100136</v>
      </c>
      <c r="E20" s="81" t="n">
        <v>930</v>
      </c>
      <c r="F20" s="92" t="n">
        <v>7.6</v>
      </c>
      <c r="G20" s="77" t="n">
        <v>-40</v>
      </c>
      <c r="H20" s="92" t="n">
        <v>-4.30107526881721</v>
      </c>
      <c r="I20" s="2"/>
      <c r="J20" s="75"/>
      <c r="K20" s="76"/>
      <c r="L20" s="2"/>
      <c r="M20" s="2"/>
      <c r="N20" s="2"/>
      <c r="O20" s="2"/>
      <c r="P20" s="2"/>
    </row>
    <row r="21" customFormat="false" ht="22.2" hidden="true" customHeight="true" outlineLevel="0" collapsed="false">
      <c r="A21" s="2"/>
      <c r="B21" s="69" t="s">
        <v>100</v>
      </c>
      <c r="C21" s="77"/>
      <c r="D21" s="92" t="n">
        <v>0</v>
      </c>
      <c r="E21" s="77"/>
      <c r="F21" s="93" t="n">
        <v>0</v>
      </c>
      <c r="G21" s="73" t="n">
        <v>0</v>
      </c>
      <c r="H21" s="93" t="e">
        <f aca="false"/>
        <v>#DIV/0!</v>
      </c>
      <c r="I21" s="2"/>
      <c r="J21" s="75"/>
      <c r="K21" s="76"/>
      <c r="L21" s="2"/>
      <c r="M21" s="2"/>
      <c r="N21" s="2"/>
      <c r="O21" s="2"/>
      <c r="P21" s="2"/>
    </row>
    <row r="22" customFormat="false" ht="22.2" hidden="true" customHeight="true" outlineLevel="0" collapsed="false">
      <c r="A22" s="2"/>
      <c r="B22" s="94" t="s">
        <v>101</v>
      </c>
      <c r="C22" s="80"/>
      <c r="D22" s="92" t="n">
        <v>0</v>
      </c>
      <c r="E22" s="80"/>
      <c r="F22" s="93" t="n">
        <v>0</v>
      </c>
      <c r="G22" s="73" t="n">
        <v>0</v>
      </c>
      <c r="H22" s="93" t="e">
        <f aca="false"/>
        <v>#DIV/0!</v>
      </c>
      <c r="I22" s="2"/>
      <c r="J22" s="75"/>
      <c r="K22" s="76"/>
      <c r="L22" s="2"/>
      <c r="M22" s="2"/>
      <c r="N22" s="2"/>
      <c r="O22" s="2"/>
      <c r="P22" s="2"/>
    </row>
    <row r="23" customFormat="false" ht="22.2" hidden="false" customHeight="true" outlineLevel="0" collapsed="false">
      <c r="A23" s="2"/>
      <c r="B23" s="35" t="s">
        <v>102</v>
      </c>
      <c r="C23" s="81" t="n">
        <v>9305</v>
      </c>
      <c r="D23" s="92" t="n">
        <v>74.4</v>
      </c>
      <c r="E23" s="81" t="n">
        <v>9117</v>
      </c>
      <c r="F23" s="92" t="n">
        <v>74.5</v>
      </c>
      <c r="G23" s="73" t="n">
        <v>188</v>
      </c>
      <c r="H23" s="92" t="n">
        <v>2.06208182516179</v>
      </c>
      <c r="I23" s="2"/>
      <c r="J23" s="75"/>
      <c r="K23" s="76"/>
      <c r="L23" s="2"/>
      <c r="M23" s="2"/>
      <c r="N23" s="2"/>
      <c r="O23" s="2"/>
      <c r="P23" s="2"/>
    </row>
    <row r="24" customFormat="false" ht="22.2" hidden="false" customHeight="true" outlineLevel="0" collapsed="false">
      <c r="A24" s="2"/>
      <c r="B24" s="95" t="s">
        <v>103</v>
      </c>
      <c r="C24" s="73" t="n">
        <v>404</v>
      </c>
      <c r="D24" s="86" t="n">
        <v>3.23122450611853</v>
      </c>
      <c r="E24" s="73" t="n">
        <v>502</v>
      </c>
      <c r="F24" s="87" t="n">
        <v>4.1</v>
      </c>
      <c r="G24" s="73" t="n">
        <v>-98</v>
      </c>
      <c r="H24" s="87" t="n">
        <v>-19.5219123505976</v>
      </c>
      <c r="I24" s="74"/>
      <c r="J24" s="75"/>
      <c r="K24" s="76"/>
      <c r="L24" s="2"/>
      <c r="M24" s="2"/>
      <c r="N24" s="2"/>
      <c r="O24" s="2"/>
      <c r="P24" s="2"/>
    </row>
    <row r="25" customFormat="false" ht="22.2" hidden="false" customHeight="true" outlineLevel="0" collapsed="false">
      <c r="A25" s="2"/>
      <c r="B25" s="90" t="s">
        <v>104</v>
      </c>
      <c r="C25" s="77" t="n">
        <v>6362</v>
      </c>
      <c r="D25" s="86" t="n">
        <v>50.8837878909062</v>
      </c>
      <c r="E25" s="77" t="n">
        <v>6183</v>
      </c>
      <c r="F25" s="87" t="n">
        <v>50.5</v>
      </c>
      <c r="G25" s="80" t="n">
        <v>179</v>
      </c>
      <c r="H25" s="87" t="n">
        <v>2.89503477276403</v>
      </c>
      <c r="I25" s="74"/>
      <c r="J25" s="75"/>
      <c r="K25" s="76"/>
      <c r="L25" s="2"/>
      <c r="M25" s="2"/>
      <c r="N25" s="2"/>
      <c r="O25" s="2"/>
      <c r="P25" s="2"/>
    </row>
    <row r="26" customFormat="false" ht="22.2" hidden="false" customHeight="true" outlineLevel="0" collapsed="false">
      <c r="A26" s="2"/>
      <c r="B26" s="96" t="s">
        <v>105</v>
      </c>
      <c r="C26" s="81" t="n">
        <v>2539</v>
      </c>
      <c r="D26" s="92" t="n">
        <v>20.3071262896905</v>
      </c>
      <c r="E26" s="81" t="n">
        <v>2432</v>
      </c>
      <c r="F26" s="92" t="n">
        <v>19.9</v>
      </c>
      <c r="G26" s="80" t="n">
        <v>107</v>
      </c>
      <c r="H26" s="92" t="n">
        <v>4.39967105263158</v>
      </c>
      <c r="I26" s="2"/>
      <c r="J26" s="75"/>
      <c r="K26" s="76"/>
      <c r="L26" s="2"/>
      <c r="M26" s="2"/>
      <c r="N26" s="2"/>
      <c r="O26" s="2"/>
      <c r="P26" s="2"/>
    </row>
    <row r="27" customFormat="false" ht="22.2" hidden="false" customHeight="true" outlineLevel="0" collapsed="false">
      <c r="A27" s="2"/>
      <c r="B27" s="96" t="s">
        <v>106</v>
      </c>
      <c r="C27" s="81" t="n">
        <v>424</v>
      </c>
      <c r="D27" s="92" t="n">
        <f aca="false">+C27/$C$10*100</f>
        <v>3.39118611533232</v>
      </c>
      <c r="E27" s="81" t="n">
        <v>870</v>
      </c>
      <c r="F27" s="92" t="n">
        <f aca="false">+E27/$E$10*100</f>
        <v>7.1130733382389</v>
      </c>
      <c r="G27" s="80" t="n">
        <f aca="false">+C27-E27</f>
        <v>-446</v>
      </c>
      <c r="H27" s="92" t="n">
        <f aca="false">+G27/E27*100</f>
        <v>-51.264367816092</v>
      </c>
      <c r="I27" s="2"/>
      <c r="J27" s="2"/>
      <c r="K27" s="2"/>
      <c r="L27" s="2"/>
      <c r="M27" s="2"/>
      <c r="N27" s="2"/>
      <c r="O27" s="2"/>
      <c r="P27" s="2"/>
    </row>
    <row r="28" customFormat="false" ht="22.2" hidden="false" customHeight="true" outlineLevel="0" collapsed="false">
      <c r="A28" s="2"/>
      <c r="B28" s="96" t="s">
        <v>107</v>
      </c>
      <c r="C28" s="81" t="n">
        <f aca="false">+C26+C27</f>
        <v>2963</v>
      </c>
      <c r="D28" s="92" t="n">
        <f aca="false">+C28/$C$10*100</f>
        <v>23.6983124050228</v>
      </c>
      <c r="E28" s="81" t="n">
        <f aca="false">+E26+E27</f>
        <v>3302</v>
      </c>
      <c r="F28" s="92" t="n">
        <f aca="false">+E28/$E$10*100</f>
        <v>26.9969748998447</v>
      </c>
      <c r="G28" s="80" t="n">
        <f aca="false">+C28-E28</f>
        <v>-339</v>
      </c>
      <c r="H28" s="92" t="n">
        <f aca="false">+G28/E28*100</f>
        <v>-10.2665051483949</v>
      </c>
      <c r="I28" s="2"/>
      <c r="J28" s="2"/>
      <c r="K28" s="2"/>
      <c r="L28" s="2"/>
      <c r="M28" s="2"/>
      <c r="N28" s="2"/>
      <c r="O28" s="2"/>
      <c r="P28" s="2"/>
    </row>
    <row r="29" customFormat="false" ht="22.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.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.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.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.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.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.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.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.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.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.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.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.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.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.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.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.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.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4"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7" colorId="64" zoomScale="150" zoomScaleNormal="100" zoomScalePageLayoutView="150" workbookViewId="0">
      <selection pane="topLeft" activeCell="C18" activeCellId="0" sqref="C18: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.77"/>
    <col collapsed="false" customWidth="true" hidden="false" outlineLevel="0" max="3" min="3" style="0" width="6.43"/>
    <col collapsed="false" customWidth="true" hidden="false" outlineLevel="0" max="4" min="4" style="0" width="1.21"/>
    <col collapsed="false" customWidth="true" hidden="false" outlineLevel="0" max="5" min="5" style="0" width="92.43"/>
    <col collapsed="false" customWidth="true" hidden="false" outlineLevel="0" max="11" min="6" style="0" width="13.66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1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2.1" hidden="false" customHeight="true" outlineLevel="0" collapsed="false">
      <c r="A3" s="11"/>
      <c r="B3" s="5" t="s">
        <v>108</v>
      </c>
      <c r="C3" s="5"/>
      <c r="D3" s="65"/>
      <c r="E3" s="64"/>
      <c r="F3" s="11"/>
      <c r="G3" s="11"/>
      <c r="H3" s="11"/>
      <c r="I3" s="11"/>
      <c r="J3" s="11"/>
      <c r="K3" s="11"/>
    </row>
    <row r="4" customFormat="false" ht="32.1" hidden="false" customHeight="true" outlineLevel="0" collapsed="false">
      <c r="A4" s="11"/>
      <c r="B4" s="64"/>
      <c r="C4" s="97" t="s">
        <v>109</v>
      </c>
      <c r="D4" s="97"/>
      <c r="E4" s="97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64"/>
      <c r="C5" s="98" t="s">
        <v>110</v>
      </c>
      <c r="D5" s="98"/>
      <c r="E5" s="98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1"/>
      <c r="B6" s="64"/>
      <c r="C6" s="98" t="s">
        <v>111</v>
      </c>
      <c r="D6" s="98"/>
      <c r="E6" s="98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1"/>
      <c r="B7" s="64"/>
      <c r="C7" s="99" t="s">
        <v>112</v>
      </c>
      <c r="D7" s="99"/>
      <c r="E7" s="99"/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/>
      <c r="B8" s="64"/>
      <c r="C8" s="98" t="s">
        <v>113</v>
      </c>
      <c r="D8" s="98"/>
      <c r="E8" s="98"/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/>
      <c r="B9" s="64"/>
      <c r="C9" s="98" t="s">
        <v>114</v>
      </c>
      <c r="D9" s="98"/>
      <c r="E9" s="98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64"/>
      <c r="C10" s="100" t="s">
        <v>115</v>
      </c>
      <c r="D10" s="100"/>
      <c r="E10" s="100"/>
      <c r="F10" s="11"/>
      <c r="G10" s="11"/>
      <c r="H10" s="11"/>
      <c r="I10" s="11"/>
      <c r="J10" s="11"/>
      <c r="K10" s="11"/>
    </row>
    <row r="11" customFormat="false" ht="32.1" hidden="false" customHeight="true" outlineLevel="0" collapsed="false">
      <c r="A11" s="11"/>
      <c r="B11" s="64"/>
      <c r="C11" s="97" t="s">
        <v>116</v>
      </c>
      <c r="D11" s="97"/>
      <c r="E11" s="97"/>
      <c r="F11" s="11"/>
      <c r="G11" s="11"/>
      <c r="H11" s="11"/>
      <c r="I11" s="11"/>
      <c r="J11" s="11"/>
      <c r="K11" s="11"/>
    </row>
    <row r="12" customFormat="false" ht="24" hidden="false" customHeight="true" outlineLevel="0" collapsed="false">
      <c r="A12" s="11"/>
      <c r="B12" s="64"/>
      <c r="C12" s="98" t="s">
        <v>117</v>
      </c>
      <c r="D12" s="98"/>
      <c r="E12" s="98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11"/>
      <c r="B13" s="64"/>
      <c r="C13" s="98" t="s">
        <v>118</v>
      </c>
      <c r="D13" s="98"/>
      <c r="E13" s="98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11"/>
      <c r="B14" s="64"/>
      <c r="C14" s="100" t="s">
        <v>115</v>
      </c>
      <c r="D14" s="100"/>
      <c r="E14" s="100"/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11"/>
      <c r="B15" s="64"/>
      <c r="C15" s="98" t="s">
        <v>119</v>
      </c>
      <c r="D15" s="98"/>
      <c r="E15" s="98"/>
      <c r="F15" s="11"/>
      <c r="G15" s="11"/>
      <c r="H15" s="11"/>
      <c r="I15" s="11"/>
      <c r="J15" s="11"/>
      <c r="K15" s="11"/>
    </row>
    <row r="16" customFormat="false" ht="24" hidden="false" customHeight="true" outlineLevel="0" collapsed="false">
      <c r="A16" s="11"/>
      <c r="B16" s="64"/>
      <c r="C16" s="98" t="s">
        <v>120</v>
      </c>
      <c r="D16" s="98"/>
      <c r="E16" s="98"/>
      <c r="F16" s="11"/>
      <c r="G16" s="11"/>
      <c r="H16" s="11"/>
      <c r="I16" s="11"/>
      <c r="J16" s="11"/>
      <c r="K16" s="11"/>
    </row>
    <row r="17" customFormat="false" ht="24" hidden="true" customHeight="true" outlineLevel="0" collapsed="false">
      <c r="A17" s="11"/>
      <c r="B17" s="64"/>
      <c r="C17" s="64"/>
      <c r="D17" s="65"/>
      <c r="E17" s="101" t="s">
        <v>121</v>
      </c>
      <c r="F17" s="11"/>
      <c r="G17" s="11"/>
      <c r="H17" s="11"/>
      <c r="I17" s="11"/>
      <c r="J17" s="11"/>
      <c r="K17" s="11"/>
    </row>
    <row r="18" customFormat="false" ht="24" hidden="false" customHeight="true" outlineLevel="0" collapsed="false">
      <c r="A18" s="11"/>
      <c r="B18" s="64"/>
      <c r="C18" s="98" t="s">
        <v>122</v>
      </c>
      <c r="D18" s="98"/>
      <c r="E18" s="98"/>
      <c r="F18" s="11"/>
      <c r="G18" s="11"/>
      <c r="H18" s="11"/>
      <c r="I18" s="11"/>
      <c r="J18" s="11"/>
      <c r="K18" s="11"/>
    </row>
    <row r="19" customFormat="false" ht="24" hidden="false" customHeight="true" outlineLevel="0" collapsed="false">
      <c r="A19" s="11"/>
      <c r="B19" s="64"/>
      <c r="C19" s="98" t="s">
        <v>123</v>
      </c>
      <c r="D19" s="98"/>
      <c r="E19" s="98"/>
      <c r="F19" s="11"/>
      <c r="G19" s="11"/>
      <c r="H19" s="11"/>
      <c r="I19" s="11"/>
      <c r="J19" s="11"/>
      <c r="K19" s="11"/>
    </row>
    <row r="20" customFormat="false" ht="24" hidden="true" customHeight="true" outlineLevel="0" collapsed="false">
      <c r="A20" s="11"/>
      <c r="B20" s="64"/>
      <c r="C20" s="64"/>
      <c r="D20" s="65"/>
      <c r="E20" s="101" t="s">
        <v>124</v>
      </c>
      <c r="F20" s="11"/>
      <c r="G20" s="11"/>
      <c r="H20" s="11"/>
      <c r="I20" s="11"/>
      <c r="J20" s="11"/>
      <c r="K20" s="11"/>
    </row>
    <row r="21" customFormat="false" ht="32.1" hidden="false" customHeight="true" outlineLevel="0" collapsed="false">
      <c r="A21" s="11"/>
      <c r="B21" s="64"/>
      <c r="C21" s="97" t="s">
        <v>125</v>
      </c>
      <c r="D21" s="97"/>
      <c r="E21" s="97"/>
      <c r="F21" s="11"/>
      <c r="G21" s="11"/>
      <c r="H21" s="11"/>
      <c r="I21" s="11"/>
      <c r="J21" s="11"/>
      <c r="K21" s="11"/>
    </row>
    <row r="22" customFormat="false" ht="24" hidden="false" customHeight="true" outlineLevel="0" collapsed="false">
      <c r="A22" s="11"/>
      <c r="B22" s="64"/>
      <c r="C22" s="98" t="s">
        <v>126</v>
      </c>
      <c r="D22" s="98"/>
      <c r="E22" s="98"/>
      <c r="F22" s="11"/>
      <c r="G22" s="11"/>
      <c r="H22" s="11"/>
      <c r="I22" s="11"/>
      <c r="J22" s="11"/>
      <c r="K22" s="11"/>
    </row>
    <row r="23" customFormat="false" ht="24" hidden="false" customHeight="true" outlineLevel="0" collapsed="false">
      <c r="A23" s="11"/>
      <c r="B23" s="64"/>
      <c r="C23" s="102" t="s">
        <v>127</v>
      </c>
      <c r="D23" s="102"/>
      <c r="E23" s="102"/>
      <c r="F23" s="11"/>
      <c r="G23" s="11"/>
      <c r="H23" s="11"/>
      <c r="I23" s="11"/>
      <c r="J23" s="11"/>
      <c r="K23" s="11"/>
    </row>
    <row r="24" customFormat="false" ht="24" hidden="true" customHeight="true" outlineLevel="0" collapsed="false">
      <c r="A24" s="11"/>
      <c r="B24" s="64"/>
      <c r="C24" s="64"/>
      <c r="D24" s="65"/>
      <c r="E24" s="103" t="s">
        <v>128</v>
      </c>
      <c r="F24" s="11"/>
      <c r="G24" s="11"/>
      <c r="H24" s="11"/>
      <c r="I24" s="11"/>
      <c r="J24" s="11"/>
      <c r="K24" s="11"/>
    </row>
    <row r="25" customFormat="false" ht="24" hidden="false" customHeight="true" outlineLevel="0" collapsed="false">
      <c r="A25" s="11"/>
      <c r="B25" s="104"/>
      <c r="C25" s="98" t="s">
        <v>129</v>
      </c>
      <c r="D25" s="98"/>
      <c r="E25" s="98"/>
      <c r="F25" s="11"/>
      <c r="G25" s="11"/>
      <c r="H25" s="11"/>
      <c r="I25" s="11"/>
      <c r="J25" s="11"/>
      <c r="K25" s="11"/>
    </row>
    <row r="26" customFormat="false" ht="24" hidden="false" customHeight="true" outlineLevel="0" collapsed="false">
      <c r="A26" s="11"/>
      <c r="B26" s="104"/>
      <c r="C26" s="102" t="s">
        <v>130</v>
      </c>
      <c r="D26" s="102"/>
      <c r="E26" s="102"/>
      <c r="F26" s="11"/>
      <c r="G26" s="11"/>
      <c r="H26" s="11"/>
      <c r="I26" s="11"/>
      <c r="J26" s="11"/>
      <c r="K26" s="11"/>
    </row>
    <row r="27" customFormat="false" ht="24" hidden="true" customHeight="true" outlineLevel="0" collapsed="false">
      <c r="A27" s="11"/>
      <c r="B27" s="104"/>
      <c r="C27" s="64"/>
      <c r="D27" s="64"/>
      <c r="E27" s="101" t="s">
        <v>131</v>
      </c>
      <c r="F27" s="11"/>
      <c r="G27" s="11"/>
      <c r="H27" s="11"/>
      <c r="I27" s="11"/>
      <c r="J27" s="11"/>
      <c r="K27" s="11"/>
    </row>
    <row r="28" customFormat="false" ht="23.25" hidden="false" customHeight="true" outlineLevel="0" collapsed="false">
      <c r="A28" s="11"/>
      <c r="B28" s="104"/>
      <c r="C28" s="64"/>
      <c r="D28" s="64"/>
      <c r="E28" s="64"/>
      <c r="F28" s="11"/>
      <c r="G28" s="11"/>
      <c r="H28" s="11"/>
      <c r="I28" s="11"/>
      <c r="J28" s="11"/>
      <c r="K28" s="11"/>
    </row>
    <row r="29" customFormat="fals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</sheetData>
  <mergeCells count="20"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E18"/>
    <mergeCell ref="C19:E19"/>
    <mergeCell ref="C21:E21"/>
    <mergeCell ref="C22:E22"/>
    <mergeCell ref="C23:E23"/>
    <mergeCell ref="C25:E25"/>
    <mergeCell ref="C26:E26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宏昇</cp:lastModifiedBy>
  <cp:lastPrinted>2019-07-12T03:12:19Z</cp:lastPrinted>
  <dcterms:modified xsi:type="dcterms:W3CDTF">2019-07-25T01:31:35Z</dcterms:modified>
  <cp:revision>0</cp:revision>
  <dc:subject/>
  <dc:title/>
</cp:coreProperties>
</file>