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款" sheetId="1" state="visible" r:id="rId2"/>
    <sheet name="存款圖" sheetId="2" state="visible" r:id="rId3"/>
    <sheet name="放款" sheetId="3" state="visible" r:id="rId4"/>
    <sheet name="放款圖" sheetId="4" state="visible" r:id="rId5"/>
    <sheet name="證券" sheetId="5" state="visible" r:id="rId6"/>
    <sheet name="證券圖" sheetId="6" state="visible" r:id="rId7"/>
    <sheet name="保證" sheetId="7" state="visible" r:id="rId8"/>
    <sheet name="保證圖" sheetId="8" state="visible" r:id="rId9"/>
    <sheet name="承兌" sheetId="9" state="visible" r:id="rId10"/>
    <sheet name="承兌圖" sheetId="10" state="visible" r:id="rId11"/>
    <sheet name="稅前淨利" sheetId="11" state="visible" r:id="rId12"/>
    <sheet name="純益圖" sheetId="12" state="visible" r:id="rId13"/>
    <sheet name="ROE" sheetId="13" state="visible" r:id="rId14"/>
    <sheet name="ROE圖" sheetId="14" state="visible" r:id="rId15"/>
  </sheets>
  <externalReferences>
    <externalReference r:id="rId16"/>
  </externalReferences>
  <definedNames>
    <definedName function="false" hidden="false" localSheetId="12" name="_xlnm.Print_Area" vbProcedure="false">ROE!$A$1:$E$19</definedName>
    <definedName function="false" hidden="false" localSheetId="13" name="_xlnm.Print_Area" vbProcedure="false">ROE圖!$A$1:$I$44</definedName>
    <definedName function="false" hidden="false" localSheetId="6" name="_xlnm.Print_Area" vbProcedure="false">保證!$A$1:$I$20</definedName>
    <definedName function="false" hidden="false" localSheetId="7" name="_xlnm.Print_Area" vbProcedure="false">保證圖!$A$1:$I$44</definedName>
    <definedName function="false" hidden="false" localSheetId="0" name="_xlnm.Print_Area" vbProcedure="false">存款!$A$1:$I$28</definedName>
    <definedName function="false" hidden="false" localSheetId="1" name="_xlnm.Print_Area" vbProcedure="false">存款圖!$A$1:$I$44</definedName>
    <definedName function="false" hidden="false" localSheetId="8" name="_xlnm.Print_Area" vbProcedure="false">承兌!$A$1:$I$19</definedName>
    <definedName function="false" hidden="false" localSheetId="9" name="_xlnm.Print_Area" vbProcedure="false">承兌圖!$A$1:$I$44</definedName>
    <definedName function="false" hidden="false" localSheetId="2" name="_xlnm.Print_Area" vbProcedure="false">放款!$A$1:$I$25</definedName>
    <definedName function="false" hidden="false" localSheetId="3" name="_xlnm.Print_Area" vbProcedure="false">放款圖!$A$1:$I$44</definedName>
    <definedName function="false" hidden="false" localSheetId="10" name="_xlnm.Print_Area" vbProcedure="false">稅前淨利!$A$1:$G$23</definedName>
    <definedName function="false" hidden="false" localSheetId="11" name="_xlnm.Print_Area" vbProcedure="false">純益圖!$A$1:$I$44</definedName>
    <definedName function="false" hidden="false" localSheetId="4" name="_xlnm.Print_Area" vbProcedure="false">證券!$A$1:$I$26</definedName>
    <definedName function="false" hidden="false" localSheetId="5" name="_xlnm.Print_Area" vbProcedure="false">證券圖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3">
  <si>
    <t xml:space="preserve">一、存款</t>
  </si>
  <si>
    <r>
      <rPr>
        <sz val="14"/>
        <rFont val="Times New Roman"/>
        <family val="1"/>
      </rPr>
      <t xml:space="preserve">       107</t>
    </r>
    <r>
      <rPr>
        <sz val="14"/>
        <rFont val="Noto Sans"/>
        <family val="2"/>
      </rPr>
      <t xml:space="preserve">年底全體金融機構存款總餘額 </t>
    </r>
    <r>
      <rPr>
        <sz val="14"/>
        <rFont val="Times New Roman"/>
        <family val="1"/>
      </rPr>
      <t xml:space="preserve">48,784,973 </t>
    </r>
    <r>
      <rPr>
        <sz val="14"/>
        <rFont val="Noto Sans"/>
        <family val="2"/>
      </rPr>
      <t xml:space="preserve">百萬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1)</t>
    </r>
    <r>
      <rPr>
        <sz val="14"/>
        <rFont val="Noto Sans"/>
        <family val="2"/>
      </rPr>
      <t xml:space="preserve">，較上年底增加 </t>
    </r>
  </si>
  <si>
    <r>
      <rPr>
        <sz val="14"/>
        <rFont val="Times New Roman"/>
        <family val="1"/>
      </rPr>
      <t xml:space="preserve">1,251,982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2.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各類金融機構中，以本國銀行存款餘額 </t>
    </r>
    <r>
      <rPr>
        <sz val="14"/>
        <rFont val="Times New Roman"/>
        <family val="1"/>
      </rPr>
      <t xml:space="preserve">45,230,192</t>
    </r>
    <r>
      <rPr>
        <sz val="14"/>
        <rFont val="Noto Sans"/>
        <family val="2"/>
      </rPr>
      <t xml:space="preserve">百萬元，占總存款 </t>
    </r>
    <r>
      <rPr>
        <sz val="14"/>
        <rFont val="Times New Roman"/>
        <family val="1"/>
      </rPr>
      <t xml:space="preserve">92.7%</t>
    </r>
  </si>
  <si>
    <r>
      <rPr>
        <sz val="14"/>
        <rFont val="Noto Sans"/>
        <family val="2"/>
      </rPr>
      <t xml:space="preserve">為最多；其次為農會信用部 </t>
    </r>
    <r>
      <rPr>
        <sz val="14"/>
        <rFont val="Times New Roman"/>
        <family val="1"/>
      </rPr>
      <t xml:space="preserve">1,791,859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.7%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2)</t>
    </r>
    <r>
      <rPr>
        <sz val="14"/>
        <rFont val="Noto Sans"/>
        <family val="2"/>
      </rPr>
      <t xml:space="preserve">。</t>
    </r>
  </si>
  <si>
    <t xml:space="preserve">       與上年底比較，除外國及大陸地區銀行在台分行外，其他各類金融機構存款</t>
  </si>
  <si>
    <r>
      <rPr>
        <sz val="14"/>
        <rFont val="Noto Sans"/>
        <family val="2"/>
      </rPr>
      <t xml:space="preserve">餘額均較上年底增加，其中以本國銀行增加 </t>
    </r>
    <r>
      <rPr>
        <sz val="14"/>
        <rFont val="Times New Roman"/>
        <family val="1"/>
      </rPr>
      <t xml:space="preserve">1,315,498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3.0%</t>
    </r>
    <r>
      <rPr>
        <sz val="14"/>
        <rFont val="Noto Sans"/>
        <family val="2"/>
      </rPr>
      <t xml:space="preserve">最多，農會</t>
    </r>
  </si>
  <si>
    <r>
      <rPr>
        <sz val="14"/>
        <rFont val="Noto Sans"/>
        <family val="2"/>
      </rPr>
      <t xml:space="preserve">信用部增加 </t>
    </r>
    <r>
      <rPr>
        <sz val="14"/>
        <rFont val="Times New Roman"/>
        <family val="1"/>
      </rPr>
      <t xml:space="preserve">31,288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.8%</t>
    </r>
    <r>
      <rPr>
        <sz val="14"/>
        <rFont val="Noto Sans"/>
        <family val="2"/>
      </rPr>
      <t xml:space="preserve">次之。</t>
    </r>
  </si>
  <si>
    <t xml:space="preserve"> 各類金融機構存款餘額統計表</t>
  </si>
  <si>
    <t xml:space="preserve">單位：新臺幣百萬元</t>
  </si>
  <si>
    <t xml:space="preserve">機 構 別</t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t xml:space="preserve">比較增減</t>
  </si>
  <si>
    <t xml:space="preserve">總機構及國內分支機構</t>
  </si>
  <si>
    <r>
      <rPr>
        <sz val="11"/>
        <rFont val="Times New Roman"/>
        <family val="1"/>
      </rPr>
      <t xml:space="preserve">OBU</t>
    </r>
    <r>
      <rPr>
        <sz val="11"/>
        <rFont val="Noto Sans"/>
        <family val="2"/>
      </rPr>
      <t xml:space="preserve">及國外分支機構</t>
    </r>
  </si>
  <si>
    <t xml:space="preserve">合計</t>
  </si>
  <si>
    <t xml:space="preserve">%</t>
  </si>
  <si>
    <t xml:space="preserve">金額</t>
  </si>
  <si>
    <t xml:space="preserve">本國銀行</t>
  </si>
  <si>
    <t xml:space="preserve">信託投資公司</t>
  </si>
  <si>
    <t xml:space="preserve">外國及大陸地區銀行在台分行</t>
  </si>
  <si>
    <t xml:space="preserve">信用合作社</t>
  </si>
  <si>
    <t xml:space="preserve">-</t>
  </si>
  <si>
    <t xml:space="preserve">農會信用部</t>
  </si>
  <si>
    <t xml:space="preserve">漁會信用部</t>
  </si>
  <si>
    <t xml:space="preserve">合   計</t>
  </si>
  <si>
    <r>
      <rPr>
        <sz val="10"/>
        <rFont val="Noto Sans"/>
        <family val="2"/>
      </rPr>
      <t xml:space="preserve">註：自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起各金融機構除農漁會信用部外，均已適用國際財務報導準則</t>
    </r>
    <r>
      <rPr>
        <sz val="10"/>
        <rFont val="Times New Roman"/>
        <family val="1"/>
      </rPr>
      <t xml:space="preserve">(IFRSs)</t>
    </r>
    <r>
      <rPr>
        <sz val="10"/>
        <rFont val="Noto Sans"/>
        <family val="2"/>
      </rPr>
      <t xml:space="preserve">，以下各表均同。</t>
    </r>
  </si>
  <si>
    <t xml:space="preserve">     </t>
  </si>
  <si>
    <r>
      <rPr>
        <sz val="12"/>
        <color rgb="FFFFFFFF"/>
        <rFont val="Times New Roman"/>
        <family val="1"/>
      </rPr>
      <t xml:space="preserve">106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7</t>
    </r>
    <r>
      <rPr>
        <sz val="12"/>
        <color rgb="FFFFFFFF"/>
        <rFont val="Noto Sans"/>
        <family val="2"/>
      </rPr>
      <t xml:space="preserve">年</t>
    </r>
  </si>
  <si>
    <t xml:space="preserve">DBU</t>
  </si>
  <si>
    <r>
      <rPr>
        <sz val="12"/>
        <color rgb="FFFFFFFF"/>
        <rFont val="Times New Roman"/>
        <family val="1"/>
      </rPr>
      <t xml:space="preserve">83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4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5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6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7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8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9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90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91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9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6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7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8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0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5</t>
    </r>
    <r>
      <rPr>
        <sz val="12"/>
        <color rgb="FFFFFFFF"/>
        <rFont val="Noto Sans"/>
        <family val="2"/>
      </rPr>
      <t xml:space="preserve">年</t>
    </r>
  </si>
  <si>
    <t xml:space="preserve">存款總額</t>
  </si>
  <si>
    <t xml:space="preserve">二、放款</t>
  </si>
  <si>
    <r>
      <rPr>
        <sz val="14"/>
        <rFont val="Times New Roman"/>
        <family val="1"/>
      </rPr>
      <t xml:space="preserve">       107</t>
    </r>
    <r>
      <rPr>
        <sz val="14"/>
        <rFont val="Noto Sans"/>
        <family val="2"/>
      </rPr>
      <t xml:space="preserve">年底全體金融機構放款總餘額 </t>
    </r>
    <r>
      <rPr>
        <sz val="14"/>
        <rFont val="Times New Roman"/>
        <family val="1"/>
      </rPr>
      <t xml:space="preserve">33,300,203</t>
    </r>
    <r>
      <rPr>
        <sz val="14"/>
        <rFont val="Noto Sans"/>
        <family val="2"/>
      </rPr>
      <t xml:space="preserve">百萬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3)</t>
    </r>
    <r>
      <rPr>
        <sz val="14"/>
        <rFont val="Noto Sans"/>
        <family val="2"/>
      </rPr>
      <t xml:space="preserve">，較上年底增加</t>
    </r>
  </si>
  <si>
    <r>
      <rPr>
        <sz val="14"/>
        <rFont val="Times New Roman"/>
        <family val="1"/>
      </rPr>
      <t xml:space="preserve">1,655,566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5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各類金融機構中，以本國銀行放款餘額 </t>
    </r>
    <r>
      <rPr>
        <sz val="14"/>
        <rFont val="Times New Roman"/>
        <family val="1"/>
      </rPr>
      <t xml:space="preserve">28,778,708 </t>
    </r>
    <r>
      <rPr>
        <sz val="14"/>
        <rFont val="Noto Sans"/>
        <family val="2"/>
      </rPr>
      <t xml:space="preserve">百萬元，占總放款 </t>
    </r>
    <r>
      <rPr>
        <sz val="14"/>
        <rFont val="Times New Roman"/>
        <family val="1"/>
      </rPr>
      <t xml:space="preserve">86.4%</t>
    </r>
  </si>
  <si>
    <r>
      <rPr>
        <sz val="14"/>
        <rFont val="Noto Sans"/>
        <family val="2"/>
      </rPr>
      <t xml:space="preserve">為最多；其次為保險公司 </t>
    </r>
    <r>
      <rPr>
        <sz val="14"/>
        <rFont val="Times New Roman"/>
        <family val="1"/>
      </rPr>
      <t xml:space="preserve">1,465,466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4.4%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4)</t>
    </r>
    <r>
      <rPr>
        <sz val="14"/>
        <rFont val="Noto Sans"/>
        <family val="2"/>
      </rPr>
      <t xml:space="preserve">。</t>
    </r>
  </si>
  <si>
    <t xml:space="preserve">      與上年底比較，除證券金融公司及保險公司外，其他各類金融機構放款餘額</t>
  </si>
  <si>
    <r>
      <rPr>
        <sz val="14"/>
        <rFont val="Noto Sans"/>
        <family val="2"/>
      </rPr>
      <t xml:space="preserve">均較上年底增加，其中本國銀行增加 </t>
    </r>
    <r>
      <rPr>
        <sz val="14"/>
        <rFont val="Times New Roman"/>
        <family val="1"/>
      </rPr>
      <t xml:space="preserve">1,503,120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5.5%</t>
    </r>
    <r>
      <rPr>
        <sz val="14"/>
        <rFont val="Noto Sans"/>
        <family val="2"/>
      </rPr>
      <t xml:space="preserve">最多，外國及大陸</t>
    </r>
  </si>
  <si>
    <r>
      <rPr>
        <sz val="14"/>
        <rFont val="Noto Sans"/>
        <family val="2"/>
      </rPr>
      <t xml:space="preserve">地區銀行在台分行增加 </t>
    </r>
    <r>
      <rPr>
        <sz val="14"/>
        <rFont val="Times New Roman"/>
        <family val="1"/>
      </rPr>
      <t xml:space="preserve">86,623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6.4%</t>
    </r>
    <r>
      <rPr>
        <sz val="14"/>
        <rFont val="Noto Sans"/>
        <family val="2"/>
      </rPr>
      <t xml:space="preserve">次之。</t>
    </r>
  </si>
  <si>
    <t xml:space="preserve">各類金融機構放款餘額統計表</t>
  </si>
  <si>
    <t xml:space="preserve">機構別</t>
  </si>
  <si>
    <t xml:space="preserve"> </t>
  </si>
  <si>
    <t xml:space="preserve">證券金融公司</t>
  </si>
  <si>
    <t xml:space="preserve">保險公司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所列放款不含備抵呆帳及調整項目。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保險公司包括人壽保險公司、產物保險公司、再保險公司及產物保險合作社。</t>
    </r>
  </si>
  <si>
    <t xml:space="preserve">        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外國及大陸地區
銀行在台分行</t>
  </si>
  <si>
    <t xml:space="preserve">信用
合作社</t>
  </si>
  <si>
    <t xml:space="preserve">農會
信用部</t>
  </si>
  <si>
    <t xml:space="preserve">漁會
信用部</t>
  </si>
  <si>
    <t xml:space="preserve">證券金融
公司</t>
  </si>
  <si>
    <r>
      <rPr>
        <sz val="12"/>
        <color rgb="FFFFFFFF"/>
        <rFont val="Times New Roman"/>
        <family val="1"/>
      </rPr>
      <t xml:space="preserve">82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DBU</t>
    </r>
    <r>
      <rPr>
        <sz val="12"/>
        <color rgb="FFFFFFFF"/>
        <rFont val="Noto Sans"/>
        <family val="2"/>
      </rPr>
      <t xml:space="preserve">放款總額</t>
    </r>
  </si>
  <si>
    <t xml:space="preserve">三、證券及投資</t>
  </si>
  <si>
    <r>
      <rPr>
        <sz val="14"/>
        <rFont val="Times New Roman"/>
        <family val="1"/>
      </rPr>
      <t xml:space="preserve">       107</t>
    </r>
    <r>
      <rPr>
        <sz val="14"/>
        <rFont val="Noto Sans"/>
        <family val="2"/>
      </rPr>
      <t xml:space="preserve">年底全體金融機構證券及投資總餘額 </t>
    </r>
    <r>
      <rPr>
        <sz val="14"/>
        <rFont val="Times New Roman"/>
        <family val="1"/>
      </rPr>
      <t xml:space="preserve">35,656,390</t>
    </r>
    <r>
      <rPr>
        <sz val="14"/>
        <rFont val="Noto Sans"/>
        <family val="2"/>
      </rPr>
      <t xml:space="preserve">百萬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5)</t>
    </r>
    <r>
      <rPr>
        <sz val="14"/>
        <rFont val="Noto Sans"/>
        <family val="2"/>
      </rPr>
      <t xml:space="preserve">，較上年底</t>
    </r>
  </si>
  <si>
    <r>
      <rPr>
        <sz val="14"/>
        <rFont val="Noto Sans"/>
        <family val="2"/>
      </rPr>
      <t xml:space="preserve">增加 </t>
    </r>
    <r>
      <rPr>
        <sz val="14"/>
        <rFont val="Times New Roman"/>
        <family val="1"/>
      </rPr>
      <t xml:space="preserve">2,665,203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8.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各類金融機構中，以保險公司證券及投資餘額 </t>
    </r>
    <r>
      <rPr>
        <sz val="14"/>
        <rFont val="Times New Roman"/>
        <family val="1"/>
      </rPr>
      <t xml:space="preserve">20,275,015</t>
    </r>
    <r>
      <rPr>
        <sz val="14"/>
        <rFont val="Noto Sans"/>
        <family val="2"/>
      </rPr>
      <t xml:space="preserve">百萬元，占總餘額</t>
    </r>
  </si>
  <si>
    <r>
      <rPr>
        <sz val="14"/>
        <rFont val="Times New Roman"/>
        <family val="1"/>
      </rPr>
      <t xml:space="preserve"> 56.9%</t>
    </r>
    <r>
      <rPr>
        <sz val="14"/>
        <rFont val="Noto Sans"/>
        <family val="2"/>
      </rPr>
      <t xml:space="preserve">為最多，其次為本國銀行 </t>
    </r>
    <r>
      <rPr>
        <sz val="14"/>
        <rFont val="Times New Roman"/>
        <family val="1"/>
      </rPr>
      <t xml:space="preserve">13,724,762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8.5%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6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與上年底比較，以保險公司增加 </t>
    </r>
    <r>
      <rPr>
        <sz val="14"/>
        <rFont val="Times New Roman"/>
        <family val="1"/>
      </rPr>
      <t xml:space="preserve">1,936,725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0.6%</t>
    </r>
    <r>
      <rPr>
        <sz val="14"/>
        <rFont val="Noto Sans"/>
        <family val="2"/>
      </rPr>
      <t xml:space="preserve">最多，本國銀行增</t>
    </r>
  </si>
  <si>
    <r>
      <rPr>
        <sz val="14"/>
        <rFont val="Noto Sans"/>
        <family val="2"/>
      </rPr>
      <t xml:space="preserve"> 加 </t>
    </r>
    <r>
      <rPr>
        <sz val="14"/>
        <rFont val="Times New Roman"/>
        <family val="1"/>
      </rPr>
      <t xml:space="preserve">669,426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5.1%</t>
    </r>
    <r>
      <rPr>
        <sz val="14"/>
        <rFont val="Noto Sans"/>
        <family val="2"/>
      </rPr>
      <t xml:space="preserve">次之。</t>
    </r>
  </si>
  <si>
    <t xml:space="preserve">各類金融機構證券及投資餘額統計表</t>
  </si>
  <si>
    <t xml:space="preserve">票券金融公司</t>
  </si>
  <si>
    <r>
      <rPr>
        <sz val="10"/>
        <rFont val="Noto Sans"/>
        <family val="2"/>
      </rPr>
      <t xml:space="preserve">  註</t>
    </r>
    <r>
      <rPr>
        <sz val="10"/>
        <rFont val="Times New Roman"/>
        <family val="1"/>
      </rPr>
      <t xml:space="preserve">: 1.</t>
    </r>
    <r>
      <rPr>
        <sz val="10"/>
        <rFont val="Noto Sans"/>
        <family val="2"/>
      </rPr>
      <t xml:space="preserve">本表所列證券及投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農、漁會信用部外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包括透過損益按公允價格衡量之金融資產、透過其他綜合損益按公允</t>
    </r>
  </si>
  <si>
    <r>
      <rPr>
        <sz val="10"/>
        <rFont val="Noto Sans"/>
        <family val="2"/>
      </rPr>
      <t xml:space="preserve">           價格衡量之金融資產、按攤銷後成本衡量之債務工具投資、附賣回票債券投資、備供出售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、持</t>
    </r>
  </si>
  <si>
    <r>
      <rPr>
        <sz val="10"/>
        <rFont val="Noto Sans"/>
        <family val="2"/>
      </rPr>
      <t xml:space="preserve">           有至到期日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、採用權益法之投資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及其他投資。不含評價為正值之衍生性金融商品資產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保險公司包括人壽保險公司、產物保險公司、再保險公司及產物保險合作社。</t>
    </r>
  </si>
  <si>
    <t xml:space="preserve">票券金融
公司</t>
  </si>
  <si>
    <t xml:space="preserve">證券及投資總額</t>
  </si>
  <si>
    <t xml:space="preserve">四、保證業務</t>
  </si>
  <si>
    <r>
      <rPr>
        <sz val="14"/>
        <rFont val="Times New Roman"/>
        <family val="1"/>
      </rPr>
      <t xml:space="preserve">       107</t>
    </r>
    <r>
      <rPr>
        <sz val="14"/>
        <rFont val="Noto Sans"/>
        <family val="2"/>
      </rPr>
      <t xml:space="preserve">年底全體金融機構應收保證款項總餘額 </t>
    </r>
    <r>
      <rPr>
        <sz val="14"/>
        <rFont val="Times New Roman"/>
        <family val="1"/>
      </rPr>
      <t xml:space="preserve">1,690,568</t>
    </r>
    <r>
      <rPr>
        <sz val="14"/>
        <rFont val="Noto Sans"/>
        <family val="2"/>
      </rPr>
      <t xml:space="preserve">百萬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7)</t>
    </r>
    <r>
      <rPr>
        <sz val="14"/>
        <rFont val="Noto Sans"/>
        <family val="2"/>
      </rPr>
      <t xml:space="preserve">，較上年底增</t>
    </r>
  </si>
  <si>
    <r>
      <rPr>
        <sz val="14"/>
        <rFont val="Noto Sans"/>
        <family val="2"/>
      </rPr>
      <t xml:space="preserve">加 </t>
    </r>
    <r>
      <rPr>
        <sz val="14"/>
        <rFont val="Times New Roman"/>
        <family val="1"/>
      </rPr>
      <t xml:space="preserve">64,128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3.9%</t>
    </r>
    <r>
      <rPr>
        <sz val="14"/>
        <rFont val="Noto Sans"/>
        <family val="2"/>
      </rPr>
      <t xml:space="preserve">。其中本國銀行 </t>
    </r>
    <r>
      <rPr>
        <sz val="14"/>
        <rFont val="Times New Roman"/>
        <family val="1"/>
      </rPr>
      <t xml:space="preserve">951,026</t>
    </r>
    <r>
      <rPr>
        <sz val="14"/>
        <rFont val="Noto Sans"/>
        <family val="2"/>
      </rPr>
      <t xml:space="preserve">百萬元，占總餘額</t>
    </r>
    <r>
      <rPr>
        <sz val="14"/>
        <rFont val="Times New Roman"/>
        <family val="1"/>
      </rPr>
      <t xml:space="preserve">56.3%</t>
    </r>
    <r>
      <rPr>
        <sz val="14"/>
        <rFont val="Noto Sans"/>
        <family val="2"/>
      </rPr>
      <t xml:space="preserve">為最多；</t>
    </r>
  </si>
  <si>
    <r>
      <rPr>
        <sz val="14"/>
        <rFont val="Noto Sans"/>
        <family val="2"/>
      </rPr>
      <t xml:space="preserve">票券金融公司 </t>
    </r>
    <r>
      <rPr>
        <sz val="14"/>
        <rFont val="Times New Roman"/>
        <family val="1"/>
      </rPr>
      <t xml:space="preserve">547,480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2.3%</t>
    </r>
    <r>
      <rPr>
        <sz val="14"/>
        <rFont val="Noto Sans"/>
        <family val="2"/>
      </rPr>
      <t xml:space="preserve">次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8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與上年底比較，以外國及大陸地區銀行在台分行增加 </t>
    </r>
    <r>
      <rPr>
        <sz val="14"/>
        <rFont val="Times New Roman"/>
        <family val="1"/>
      </rPr>
      <t xml:space="preserve">31,340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9.5%</t>
    </r>
    <r>
      <rPr>
        <sz val="14"/>
        <rFont val="Noto Sans"/>
        <family val="2"/>
      </rPr>
      <t xml:space="preserve">最</t>
    </r>
  </si>
  <si>
    <r>
      <rPr>
        <sz val="14"/>
        <rFont val="Noto Sans"/>
        <family val="2"/>
      </rPr>
      <t xml:space="preserve">多，票券金融公司增加 </t>
    </r>
    <r>
      <rPr>
        <sz val="14"/>
        <rFont val="Times New Roman"/>
        <family val="1"/>
      </rPr>
      <t xml:space="preserve">19,689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3.7%</t>
    </r>
    <r>
      <rPr>
        <sz val="14"/>
        <rFont val="Noto Sans"/>
        <family val="2"/>
      </rPr>
      <t xml:space="preserve">次之。</t>
    </r>
  </si>
  <si>
    <t xml:space="preserve">  各類金融機構應收保證款項統計表</t>
  </si>
  <si>
    <t xml:space="preserve">合    計</t>
  </si>
  <si>
    <t xml:space="preserve">   </t>
  </si>
  <si>
    <t xml:space="preserve">保證總額</t>
  </si>
  <si>
    <t xml:space="preserve">五、承兌業務</t>
  </si>
  <si>
    <r>
      <rPr>
        <sz val="14"/>
        <rFont val="Times New Roman"/>
        <family val="1"/>
      </rPr>
      <t xml:space="preserve">       107</t>
    </r>
    <r>
      <rPr>
        <sz val="14"/>
        <rFont val="Noto Sans"/>
        <family val="2"/>
      </rPr>
      <t xml:space="preserve">年底全體金融機構應收承兌票款總餘額 </t>
    </r>
    <r>
      <rPr>
        <sz val="14"/>
        <rFont val="Times New Roman"/>
        <family val="1"/>
      </rPr>
      <t xml:space="preserve">64,381</t>
    </r>
    <r>
      <rPr>
        <sz val="14"/>
        <rFont val="Noto Sans"/>
        <family val="2"/>
      </rPr>
      <t xml:space="preserve">百萬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9)</t>
    </r>
    <r>
      <rPr>
        <sz val="14"/>
        <rFont val="Noto Sans"/>
        <family val="2"/>
      </rPr>
      <t xml:space="preserve">，較上年底增加</t>
    </r>
  </si>
  <si>
    <r>
      <rPr>
        <sz val="14"/>
        <rFont val="Times New Roman"/>
        <family val="1"/>
      </rPr>
      <t xml:space="preserve">3,239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5.3%</t>
    </r>
    <r>
      <rPr>
        <sz val="14"/>
        <rFont val="Noto Sans"/>
        <family val="2"/>
      </rPr>
      <t xml:space="preserve">。其中本國銀行 </t>
    </r>
    <r>
      <rPr>
        <sz val="14"/>
        <rFont val="Times New Roman"/>
        <family val="1"/>
      </rPr>
      <t xml:space="preserve">59,478 </t>
    </r>
    <r>
      <rPr>
        <sz val="14"/>
        <rFont val="Noto Sans"/>
        <family val="2"/>
      </rPr>
      <t xml:space="preserve">百萬元，占總餘額 </t>
    </r>
    <r>
      <rPr>
        <sz val="14"/>
        <rFont val="Times New Roman"/>
        <family val="1"/>
      </rPr>
      <t xml:space="preserve">92.4%</t>
    </r>
    <r>
      <rPr>
        <sz val="14"/>
        <rFont val="Noto Sans"/>
        <family val="2"/>
      </rPr>
      <t xml:space="preserve">為最多；外國</t>
    </r>
  </si>
  <si>
    <r>
      <rPr>
        <sz val="14"/>
        <rFont val="Noto Sans"/>
        <family val="2"/>
      </rPr>
      <t xml:space="preserve">及大陸地區銀行在台分行 </t>
    </r>
    <r>
      <rPr>
        <sz val="14"/>
        <rFont val="Times New Roman"/>
        <family val="1"/>
      </rPr>
      <t xml:space="preserve">4,903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7.6%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10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與上年底比較，本國銀行減少 </t>
    </r>
    <r>
      <rPr>
        <sz val="14"/>
        <rFont val="Times New Roman"/>
        <family val="1"/>
      </rPr>
      <t xml:space="preserve">365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0.6%</t>
    </r>
    <r>
      <rPr>
        <sz val="14"/>
        <rFont val="Noto Sans"/>
        <family val="2"/>
      </rPr>
      <t xml:space="preserve">，外國及大陸地區銀行在台分</t>
    </r>
  </si>
  <si>
    <r>
      <rPr>
        <sz val="14"/>
        <rFont val="Noto Sans"/>
        <family val="2"/>
      </rPr>
      <t xml:space="preserve">行則增加 </t>
    </r>
    <r>
      <rPr>
        <sz val="14"/>
        <rFont val="Times New Roman"/>
        <family val="1"/>
      </rPr>
      <t xml:space="preserve">3,604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277.4%</t>
    </r>
    <r>
      <rPr>
        <sz val="14"/>
        <rFont val="Noto Sans"/>
        <family val="2"/>
      </rPr>
      <t xml:space="preserve">。</t>
    </r>
  </si>
  <si>
    <t xml:space="preserve">各類金融機構應收承兌票款餘額統計表</t>
  </si>
  <si>
    <t xml:space="preserve">    </t>
  </si>
  <si>
    <t xml:space="preserve">承兌總額</t>
  </si>
  <si>
    <t xml:space="preserve">六、稅前淨利</t>
  </si>
  <si>
    <r>
      <rPr>
        <sz val="14"/>
        <rFont val="Times New Roman"/>
        <family val="1"/>
      </rPr>
      <t xml:space="preserve">       107</t>
    </r>
    <r>
      <rPr>
        <sz val="14"/>
        <rFont val="Noto Sans"/>
        <family val="2"/>
      </rPr>
      <t xml:space="preserve">年全體金融機構稅前淨利總額 </t>
    </r>
    <r>
      <rPr>
        <sz val="14"/>
        <rFont val="Times New Roman"/>
        <family val="1"/>
      </rPr>
      <t xml:space="preserve">485,850</t>
    </r>
    <r>
      <rPr>
        <sz val="14"/>
        <rFont val="Noto Sans"/>
        <family val="2"/>
      </rPr>
      <t xml:space="preserve">百萬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11)</t>
    </r>
    <r>
      <rPr>
        <sz val="14"/>
        <rFont val="Noto Sans"/>
        <family val="2"/>
      </rPr>
      <t xml:space="preserve">，較上年減少 </t>
    </r>
    <r>
      <rPr>
        <sz val="14"/>
        <rFont val="Times New Roman"/>
        <family val="1"/>
      </rPr>
      <t xml:space="preserve">8,363</t>
    </r>
  </si>
  <si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.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各類金融機構中，以本國銀行稅前淨利 </t>
    </r>
    <r>
      <rPr>
        <sz val="14"/>
        <rFont val="Times New Roman"/>
        <family val="1"/>
      </rPr>
      <t xml:space="preserve">347,469</t>
    </r>
    <r>
      <rPr>
        <sz val="14"/>
        <rFont val="Noto Sans"/>
        <family val="2"/>
      </rPr>
      <t xml:space="preserve">百萬元最多，保險公司</t>
    </r>
  </si>
  <si>
    <r>
      <rPr>
        <sz val="14"/>
        <rFont val="Times New Roman"/>
        <family val="1"/>
      </rPr>
      <t xml:space="preserve">100,896</t>
    </r>
    <r>
      <rPr>
        <sz val="14"/>
        <rFont val="Noto Sans"/>
        <family val="2"/>
      </rPr>
      <t xml:space="preserve">百萬元次之，外國及大陸地區銀行在台分行</t>
    </r>
    <r>
      <rPr>
        <sz val="14"/>
        <rFont val="Times New Roman"/>
        <family val="1"/>
      </rPr>
      <t xml:space="preserve">19,153</t>
    </r>
    <r>
      <rPr>
        <sz val="14"/>
        <rFont val="Noto Sans"/>
        <family val="2"/>
      </rPr>
      <t xml:space="preserve">百萬元再次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12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與上年比較，保險公司減少 </t>
    </r>
    <r>
      <rPr>
        <sz val="14"/>
        <rFont val="Times New Roman"/>
        <family val="1"/>
      </rPr>
      <t xml:space="preserve">32,327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24.3%</t>
    </r>
    <r>
      <rPr>
        <sz val="14"/>
        <rFont val="Noto Sans"/>
        <family val="2"/>
      </rPr>
      <t xml:space="preserve">最多，證券金融公司減少</t>
    </r>
  </si>
  <si>
    <r>
      <rPr>
        <sz val="14"/>
        <rFont val="Times New Roman"/>
        <family val="1"/>
      </rPr>
      <t xml:space="preserve">1,607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70.1%</t>
    </r>
    <r>
      <rPr>
        <sz val="14"/>
        <rFont val="Noto Sans"/>
        <family val="2"/>
      </rPr>
      <t xml:space="preserve">次之，本國銀行則增加 </t>
    </r>
    <r>
      <rPr>
        <sz val="14"/>
        <rFont val="Times New Roman"/>
        <family val="1"/>
      </rPr>
      <t xml:space="preserve">25,546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7.9%</t>
    </r>
    <r>
      <rPr>
        <sz val="14"/>
        <rFont val="Noto Sans"/>
        <family val="2"/>
      </rPr>
      <t xml:space="preserve">最多。</t>
    </r>
  </si>
  <si>
    <t xml:space="preserve">各類金融機構稅前淨利統計表</t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t xml:space="preserve">    合    計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t xml:space="preserve">稅前純益</t>
  </si>
  <si>
    <t xml:space="preserve">七、平均權益報酬率</t>
  </si>
  <si>
    <r>
      <rPr>
        <sz val="14"/>
        <rFont val="Times New Roman"/>
        <family val="1"/>
      </rPr>
      <t xml:space="preserve">       107</t>
    </r>
    <r>
      <rPr>
        <sz val="14"/>
        <rFont val="Noto Sans"/>
        <family val="2"/>
      </rPr>
      <t xml:space="preserve">年各類金融機構平均權益報酬率以外國及大陸地區銀行在台分行 </t>
    </r>
    <r>
      <rPr>
        <sz val="14"/>
        <rFont val="Times New Roman"/>
        <family val="1"/>
      </rPr>
      <t xml:space="preserve">17.3%</t>
    </r>
  </si>
  <si>
    <r>
      <rPr>
        <sz val="14"/>
        <rFont val="Noto Sans"/>
        <family val="2"/>
      </rPr>
      <t xml:space="preserve">為最高，產物保險公司 </t>
    </r>
    <r>
      <rPr>
        <sz val="14"/>
        <rFont val="Times New Roman"/>
        <family val="1"/>
      </rPr>
      <t xml:space="preserve">12.5%</t>
    </r>
    <r>
      <rPr>
        <sz val="14"/>
        <rFont val="Noto Sans"/>
        <family val="2"/>
      </rPr>
      <t xml:space="preserve">次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</t>
    </r>
    <r>
      <rPr>
        <sz val="14"/>
        <rFont val="Times New Roman"/>
        <family val="1"/>
      </rPr>
      <t xml:space="preserve">13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與上年比較，本國銀行增加 </t>
    </r>
    <r>
      <rPr>
        <sz val="14"/>
        <rFont val="Times New Roman"/>
        <family val="1"/>
      </rPr>
      <t xml:space="preserve">0.3</t>
    </r>
    <r>
      <rPr>
        <sz val="14"/>
        <rFont val="Noto Sans"/>
        <family val="2"/>
      </rPr>
      <t xml:space="preserve">個百分點最多 ，農會信用部增加 </t>
    </r>
    <r>
      <rPr>
        <sz val="14"/>
        <rFont val="Times New Roman"/>
        <family val="1"/>
      </rPr>
      <t xml:space="preserve">0.1</t>
    </r>
    <r>
      <rPr>
        <sz val="14"/>
        <rFont val="Noto Sans"/>
        <family val="2"/>
      </rPr>
      <t xml:space="preserve">個百分</t>
    </r>
  </si>
  <si>
    <r>
      <rPr>
        <sz val="14"/>
        <rFont val="Noto Sans"/>
        <family val="2"/>
      </rPr>
      <t xml:space="preserve">點次之，證券金融公司則減少 </t>
    </r>
    <r>
      <rPr>
        <sz val="14"/>
        <rFont val="Times New Roman"/>
        <family val="1"/>
      </rPr>
      <t xml:space="preserve">10.6</t>
    </r>
    <r>
      <rPr>
        <sz val="14"/>
        <rFont val="Noto Sans"/>
        <family val="2"/>
      </rPr>
      <t xml:space="preserve">個百分點最多。</t>
    </r>
  </si>
  <si>
    <t xml:space="preserve">各類金融機構平均權益報酬率</t>
  </si>
  <si>
    <r>
      <rPr>
        <sz val="11"/>
        <rFont val="Noto Sans"/>
        <family val="2"/>
      </rPr>
      <t xml:space="preserve">單位：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比較增減  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百分點</t>
    </r>
    <r>
      <rPr>
        <sz val="11"/>
        <rFont val="Times New Roman"/>
        <family val="1"/>
      </rPr>
      <t xml:space="preserve">)</t>
    </r>
  </si>
  <si>
    <t xml:space="preserve">產物保險公司</t>
  </si>
  <si>
    <t xml:space="preserve">人壽保險公司</t>
  </si>
  <si>
    <t xml:space="preserve">註：平均權益報酬率為稅前淨利除以最近二年底權益平均值之比率。</t>
  </si>
  <si>
    <t xml:space="preserve">外國及大陸地
區銀行在台分行</t>
  </si>
  <si>
    <t xml:space="preserve">產物保險
公司</t>
  </si>
  <si>
    <t xml:space="preserve">人壽保險
公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.0_ "/>
    <numFmt numFmtId="168" formatCode="#,##0_ "/>
    <numFmt numFmtId="169" formatCode="#,##0_);[RED]\(#,##0\)"/>
    <numFmt numFmtId="170" formatCode="0.000"/>
    <numFmt numFmtId="171" formatCode="_(* #,##0.00_);_(* \(#,##0.00\);_(* \-??_);_(@_)"/>
    <numFmt numFmtId="172" formatCode="_(* #,##0_);_(* \(#,##0\);_(* \-??_);_(@_)"/>
    <numFmt numFmtId="173" formatCode="#,##0.0_);\(#,##0.0\)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FFFFC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2"/>
    </font>
    <font>
      <b val="true"/>
      <sz val="16"/>
      <color rgb="FF000000"/>
      <name val="標楷體"/>
      <family val="2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  <font>
      <sz val="11"/>
      <color rgb="FF000000"/>
      <name val="標楷體"/>
      <family val="2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9.5"/>
      <color rgb="FF000000"/>
      <name val="標楷體"/>
      <family val="2"/>
    </font>
    <font>
      <sz val="12"/>
      <color rgb="FFFFFFFF"/>
      <name val="細明體"/>
      <family val="3"/>
      <charset val="136"/>
    </font>
    <font>
      <sz val="11"/>
      <color rgb="FF000000"/>
      <name val="標楷體"/>
      <family val="4"/>
      <charset val="136"/>
    </font>
    <font>
      <sz val="16"/>
      <color rgb="FFFF0000"/>
      <name val="Times New Roman"/>
      <family val="1"/>
    </font>
    <font>
      <sz val="13"/>
      <name val="Times New Roman"/>
      <family val="1"/>
    </font>
    <font>
      <sz val="10"/>
      <color rgb="FFFFFFFF"/>
      <name val="華康楷書體W5"/>
      <family val="1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華康楷書體W5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2 各類金融機構存款餘額</a:t>
            </a:r>
          </a:p>
        </c:rich>
      </c:tx>
      <c:layout>
        <c:manualLayout>
          <c:xMode val="edge"/>
          <c:yMode val="edge"/>
          <c:x val="0.28173289183223"/>
          <c:y val="0.035969365803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84768211921"/>
          <c:y val="0.170553308665347"/>
          <c:w val="0.975772626931567"/>
          <c:h val="0.809827037260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存款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6</c:f>
              <c:strCache>
                <c:ptCount val="5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存款圖!$B$52:$B$56</c:f>
              <c:numCache>
                <c:formatCode>General</c:formatCode>
                <c:ptCount val="5"/>
                <c:pt idx="0">
                  <c:v>43915</c:v>
                </c:pt>
                <c:pt idx="1">
                  <c:v>1130</c:v>
                </c:pt>
                <c:pt idx="2">
                  <c:v>663</c:v>
                </c:pt>
                <c:pt idx="3">
                  <c:v>1761</c:v>
                </c:pt>
                <c:pt idx="4">
                  <c:v>64</c:v>
                </c:pt>
              </c:numCache>
            </c:numRef>
          </c:val>
        </c:ser>
        <c:ser>
          <c:idx val="1"/>
          <c:order val="1"/>
          <c:tx>
            <c:strRef>
              <c:f>存款圖!$C$51</c:f>
              <c:strCache>
                <c:ptCount val="1"/>
                <c:pt idx="0">
                  <c:v>107年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6</c:f>
              <c:strCache>
                <c:ptCount val="5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存款圖!$C$52:$C$56</c:f>
              <c:numCache>
                <c:formatCode>General</c:formatCode>
                <c:ptCount val="5"/>
                <c:pt idx="0">
                  <c:v>45230</c:v>
                </c:pt>
                <c:pt idx="1">
                  <c:v>1021</c:v>
                </c:pt>
                <c:pt idx="2">
                  <c:v>674</c:v>
                </c:pt>
                <c:pt idx="3">
                  <c:v>1792</c:v>
                </c:pt>
                <c:pt idx="4">
                  <c:v>68</c:v>
                </c:pt>
              </c:numCache>
            </c:numRef>
          </c:val>
        </c:ser>
        <c:gapWidth val="150"/>
        <c:overlap val="0"/>
        <c:axId val="38475676"/>
        <c:axId val="69311794"/>
      </c:barChart>
      <c:catAx>
        <c:axId val="38475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311794"/>
        <c:crossesAt val="0"/>
        <c:auto val="1"/>
        <c:lblAlgn val="ctr"/>
        <c:lblOffset val="100"/>
        <c:noMultiLvlLbl val="0"/>
      </c:catAx>
      <c:valAx>
        <c:axId val="69311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7567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1909492273731"/>
          <c:y val="0.105498666207727"/>
          <c:w val="0.235596026490066"/>
          <c:h val="0.0576542466224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7 全體金融機構應收保證款項總餘額</a:t>
            </a:r>
          </a:p>
        </c:rich>
      </c:tx>
      <c:layout>
        <c:manualLayout>
          <c:xMode val="edge"/>
          <c:yMode val="edge"/>
          <c:x val="0.215334510929565"/>
          <c:y val="0.0412184837793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95208655332"/>
          <c:y val="0.152826779106789"/>
          <c:w val="0.95214175314639"/>
          <c:h val="0.846915067550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P$57:$AA$57</c:f>
              <c:strCache>
                <c:ptCount val="12"/>
                <c:pt idx="0">
                  <c:v>96年</c:v>
                </c:pt>
                <c:pt idx="1">
                  <c:v>97年</c:v>
                </c:pt>
                <c:pt idx="2">
                  <c:v>98年</c:v>
                </c:pt>
                <c:pt idx="3">
                  <c:v>99年</c:v>
                </c:pt>
                <c:pt idx="4">
                  <c:v>100年</c:v>
                </c:pt>
                <c:pt idx="5">
                  <c:v>101年</c:v>
                </c:pt>
                <c:pt idx="6">
                  <c:v>102年</c:v>
                </c:pt>
                <c:pt idx="7">
                  <c:v>103年</c:v>
                </c:pt>
                <c:pt idx="8">
                  <c:v>104年</c:v>
                </c:pt>
                <c:pt idx="9">
                  <c:v>105年</c:v>
                </c:pt>
                <c:pt idx="10">
                  <c:v>106年</c:v>
                </c:pt>
                <c:pt idx="11">
                  <c:v>107年</c:v>
                </c:pt>
              </c:strCache>
            </c:strRef>
          </c:cat>
          <c:val>
            <c:numRef>
              <c:f>保證圖!$P$58:$AA$58</c:f>
              <c:numCache>
                <c:formatCode>General</c:formatCode>
                <c:ptCount val="12"/>
                <c:pt idx="0">
                  <c:v>1445.936</c:v>
                </c:pt>
                <c:pt idx="1">
                  <c:v>1329.389</c:v>
                </c:pt>
                <c:pt idx="2">
                  <c:v>1304.602</c:v>
                </c:pt>
                <c:pt idx="3">
                  <c:v>1389.588</c:v>
                </c:pt>
                <c:pt idx="4">
                  <c:v>1542.937</c:v>
                </c:pt>
                <c:pt idx="5">
                  <c:v>1559.271</c:v>
                </c:pt>
                <c:pt idx="6">
                  <c:v>1667.691</c:v>
                </c:pt>
                <c:pt idx="7">
                  <c:v>1640.328</c:v>
                </c:pt>
                <c:pt idx="8">
                  <c:v>1653.495</c:v>
                </c:pt>
                <c:pt idx="9">
                  <c:v>1612.536</c:v>
                </c:pt>
                <c:pt idx="10">
                  <c:v>1626.44</c:v>
                </c:pt>
                <c:pt idx="11">
                  <c:v>1690.568</c:v>
                </c:pt>
              </c:numCache>
            </c:numRef>
          </c:val>
        </c:ser>
        <c:gapWidth val="150"/>
        <c:overlap val="0"/>
        <c:axId val="64938194"/>
        <c:axId val="19924100"/>
      </c:barChart>
      <c:catAx>
        <c:axId val="64938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9924100"/>
        <c:crossesAt val="0"/>
        <c:auto val="1"/>
        <c:lblAlgn val="ctr"/>
        <c:lblOffset val="100"/>
        <c:noMultiLvlLbl val="0"/>
      </c:catAx>
      <c:valAx>
        <c:axId val="19924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38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10 各類金融機構應收承兌票款餘額</a:t>
            </a:r>
          </a:p>
        </c:rich>
      </c:tx>
      <c:layout>
        <c:manualLayout>
          <c:xMode val="edge"/>
          <c:yMode val="edge"/>
          <c:x val="0.232888054758225"/>
          <c:y val="0.025167496993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75402958711"/>
          <c:y val="0.173423810341866"/>
          <c:w val="0.964782512695959"/>
          <c:h val="0.821078852430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承兌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A$52:$A$5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承兌圖!$B$52:$B$53</c:f>
              <c:numCache>
                <c:formatCode>General</c:formatCode>
                <c:ptCount val="2"/>
                <c:pt idx="0">
                  <c:v>59.843</c:v>
                </c:pt>
                <c:pt idx="1">
                  <c:v>1.299</c:v>
                </c:pt>
              </c:numCache>
            </c:numRef>
          </c:val>
        </c:ser>
        <c:ser>
          <c:idx val="1"/>
          <c:order val="1"/>
          <c:tx>
            <c:strRef>
              <c:f>承兌圖!$C$51</c:f>
              <c:strCache>
                <c:ptCount val="1"/>
                <c:pt idx="0">
                  <c:v>107年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A$52:$A$5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承兌圖!$C$52:$C$53</c:f>
              <c:numCache>
                <c:formatCode>General</c:formatCode>
                <c:ptCount val="2"/>
                <c:pt idx="0">
                  <c:v>59.478</c:v>
                </c:pt>
                <c:pt idx="1">
                  <c:v>4.903</c:v>
                </c:pt>
              </c:numCache>
            </c:numRef>
          </c:val>
        </c:ser>
        <c:gapWidth val="300"/>
        <c:overlap val="0"/>
        <c:axId val="72963929"/>
        <c:axId val="59779435"/>
      </c:barChart>
      <c:catAx>
        <c:axId val="72963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9779435"/>
        <c:crossesAt val="0"/>
        <c:auto val="1"/>
        <c:lblAlgn val="ctr"/>
        <c:lblOffset val="100"/>
        <c:noMultiLvlLbl val="0"/>
      </c:catAx>
      <c:valAx>
        <c:axId val="5977943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63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958048134246"/>
          <c:y val="0.110462119910668"/>
          <c:w val="0.260929565025392"/>
          <c:h val="0.0606425012884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9 全體金融機構應收承兌票款總餘額</a:t>
            </a:r>
          </a:p>
        </c:rich>
      </c:tx>
      <c:layout>
        <c:manualLayout>
          <c:xMode val="edge"/>
          <c:yMode val="edge"/>
          <c:x val="0.237469640097152"/>
          <c:y val="0.03603137660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67277544712"/>
          <c:y val="0.10171536936471"/>
          <c:w val="0.96384411569883"/>
          <c:h val="0.897336436514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P$55:$AA$55</c:f>
              <c:strCache>
                <c:ptCount val="12"/>
                <c:pt idx="0">
                  <c:v>96年</c:v>
                </c:pt>
                <c:pt idx="1">
                  <c:v>97年</c:v>
                </c:pt>
                <c:pt idx="2">
                  <c:v>98年</c:v>
                </c:pt>
                <c:pt idx="3">
                  <c:v>99年</c:v>
                </c:pt>
                <c:pt idx="4">
                  <c:v>100年</c:v>
                </c:pt>
                <c:pt idx="5">
                  <c:v>101年</c:v>
                </c:pt>
                <c:pt idx="6">
                  <c:v>102年</c:v>
                </c:pt>
                <c:pt idx="7">
                  <c:v>103年</c:v>
                </c:pt>
                <c:pt idx="8">
                  <c:v>104年</c:v>
                </c:pt>
                <c:pt idx="9">
                  <c:v>105年</c:v>
                </c:pt>
                <c:pt idx="10">
                  <c:v>106年</c:v>
                </c:pt>
                <c:pt idx="11">
                  <c:v>107年</c:v>
                </c:pt>
              </c:strCache>
            </c:strRef>
          </c:cat>
          <c:val>
            <c:numRef>
              <c:f>承兌圖!$P$56:$AA$56</c:f>
              <c:numCache>
                <c:formatCode>General</c:formatCode>
                <c:ptCount val="12"/>
                <c:pt idx="0">
                  <c:v>88.777</c:v>
                </c:pt>
                <c:pt idx="1">
                  <c:v>59.779</c:v>
                </c:pt>
                <c:pt idx="2">
                  <c:v>74.304</c:v>
                </c:pt>
                <c:pt idx="3">
                  <c:v>88.135</c:v>
                </c:pt>
                <c:pt idx="4">
                  <c:v>81.387</c:v>
                </c:pt>
                <c:pt idx="5">
                  <c:v>77.725</c:v>
                </c:pt>
                <c:pt idx="6">
                  <c:v>90.049</c:v>
                </c:pt>
                <c:pt idx="7">
                  <c:v>70.149</c:v>
                </c:pt>
                <c:pt idx="8">
                  <c:v>58.7</c:v>
                </c:pt>
                <c:pt idx="9">
                  <c:v>57.674</c:v>
                </c:pt>
                <c:pt idx="10">
                  <c:v>61.142</c:v>
                </c:pt>
                <c:pt idx="11">
                  <c:v>64.381</c:v>
                </c:pt>
              </c:numCache>
            </c:numRef>
          </c:val>
        </c:ser>
        <c:gapWidth val="150"/>
        <c:overlap val="0"/>
        <c:axId val="45236269"/>
        <c:axId val="92255812"/>
      </c:barChart>
      <c:catAx>
        <c:axId val="45236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255812"/>
        <c:crossesAt val="0"/>
        <c:auto val="1"/>
        <c:lblAlgn val="ctr"/>
        <c:lblOffset val="100"/>
        <c:noMultiLvlLbl val="0"/>
      </c:catAx>
      <c:valAx>
        <c:axId val="92255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36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12 各類金融機構稅前淨利</a:t>
            </a:r>
          </a:p>
        </c:rich>
      </c:tx>
      <c:layout>
        <c:manualLayout>
          <c:xMode val="edge"/>
          <c:yMode val="edge"/>
          <c:x val="0.286321483771252"/>
          <c:y val="0.034076241287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31176860234"/>
          <c:y val="0.138542294122709"/>
          <c:w val="0.95606094060499"/>
          <c:h val="0.859306428018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純益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純益圖!$A$52:$A$60</c:f>
              <c:strCache>
                <c:ptCount val="8"/>
                <c:pt idx="0">
                  <c:v>本國銀行</c:v>
                </c:pt>
                <c:pt idx="1">
                  <c:v>外國及大陸地區
銀行在台分行</c:v>
                </c:pt>
                <c:pt idx="2">
                  <c:v>信用
合作社</c:v>
                </c:pt>
                <c:pt idx="3">
                  <c:v>農會
信用部</c:v>
                </c:pt>
                <c:pt idx="4">
                  <c:v>漁會
信用部</c:v>
                </c:pt>
                <c:pt idx="5">
                  <c:v>票券金融
公司</c:v>
                </c:pt>
                <c:pt idx="6">
                  <c:v>證券金融
公司</c:v>
                </c:pt>
                <c:pt idx="7">
                  <c:v>保險公司</c:v>
                </c:pt>
              </c:strCache>
            </c:strRef>
          </c:cat>
          <c:val>
            <c:numRef>
              <c:f>純益圖!$B$52:$B$60</c:f>
              <c:numCache>
                <c:formatCode>General</c:formatCode>
                <c:ptCount val="8"/>
                <c:pt idx="0">
                  <c:v>3219.23</c:v>
                </c:pt>
                <c:pt idx="1">
                  <c:v>188.81</c:v>
                </c:pt>
                <c:pt idx="2">
                  <c:v>24.32</c:v>
                </c:pt>
                <c:pt idx="3">
                  <c:v>48.43</c:v>
                </c:pt>
                <c:pt idx="4">
                  <c:v>1.64</c:v>
                </c:pt>
                <c:pt idx="5">
                  <c:v>104.56</c:v>
                </c:pt>
                <c:pt idx="6">
                  <c:v>22.91</c:v>
                </c:pt>
                <c:pt idx="7">
                  <c:v>1332.23</c:v>
                </c:pt>
              </c:numCache>
            </c:numRef>
          </c:val>
        </c:ser>
        <c:ser>
          <c:idx val="1"/>
          <c:order val="1"/>
          <c:tx>
            <c:strRef>
              <c:f>純益圖!$C$51</c:f>
              <c:strCache>
                <c:ptCount val="1"/>
                <c:pt idx="0">
                  <c:v>107年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純益圖!$A$52:$A$60</c:f>
              <c:strCache>
                <c:ptCount val="8"/>
                <c:pt idx="0">
                  <c:v>本國銀行</c:v>
                </c:pt>
                <c:pt idx="1">
                  <c:v>外國及大陸地區
銀行在台分行</c:v>
                </c:pt>
                <c:pt idx="2">
                  <c:v>信用
合作社</c:v>
                </c:pt>
                <c:pt idx="3">
                  <c:v>農會
信用部</c:v>
                </c:pt>
                <c:pt idx="4">
                  <c:v>漁會
信用部</c:v>
                </c:pt>
                <c:pt idx="5">
                  <c:v>票券金融
公司</c:v>
                </c:pt>
                <c:pt idx="6">
                  <c:v>證券金融
公司</c:v>
                </c:pt>
                <c:pt idx="7">
                  <c:v>保險公司</c:v>
                </c:pt>
              </c:strCache>
            </c:strRef>
          </c:cat>
          <c:val>
            <c:numRef>
              <c:f>純益圖!$C$52:$C$60</c:f>
              <c:numCache>
                <c:formatCode>General</c:formatCode>
                <c:ptCount val="8"/>
                <c:pt idx="0">
                  <c:v>3474.69</c:v>
                </c:pt>
                <c:pt idx="1">
                  <c:v>191.53</c:v>
                </c:pt>
                <c:pt idx="2">
                  <c:v>25.39</c:v>
                </c:pt>
                <c:pt idx="3">
                  <c:v>52.19</c:v>
                </c:pt>
                <c:pt idx="4">
                  <c:v>1.66</c:v>
                </c:pt>
                <c:pt idx="5">
                  <c:v>97.24</c:v>
                </c:pt>
                <c:pt idx="6">
                  <c:v>6.84</c:v>
                </c:pt>
                <c:pt idx="7">
                  <c:v>1008.96</c:v>
                </c:pt>
              </c:numCache>
            </c:numRef>
          </c:val>
        </c:ser>
        <c:gapWidth val="150"/>
        <c:overlap val="0"/>
        <c:axId val="29114026"/>
        <c:axId val="36557491"/>
      </c:barChart>
      <c:catAx>
        <c:axId val="29114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557491"/>
        <c:crossesAt val="0"/>
        <c:auto val="1"/>
        <c:lblAlgn val="ctr"/>
        <c:lblOffset val="100"/>
        <c:noMultiLvlLbl val="0"/>
      </c:catAx>
      <c:valAx>
        <c:axId val="36557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14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88518436741"/>
          <c:y val="0.0999913948885638"/>
          <c:w val="0.222013689556193"/>
          <c:h val="0.0303760433697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11 全體金融機構稅前淨利</a:t>
            </a:r>
          </a:p>
        </c:rich>
      </c:tx>
      <c:layout>
        <c:manualLayout>
          <c:xMode val="edge"/>
          <c:yMode val="edge"/>
          <c:x val="0.280485785260834"/>
          <c:y val="0.0394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64697764284"/>
          <c:y val="0.101896551724138"/>
          <c:w val="0.964062931272426"/>
          <c:h val="0.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純益圖!$A$78</c:f>
              <c:strCache>
                <c:ptCount val="1"/>
                <c:pt idx="0">
                  <c:v>稅前純益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純益圖!$C$77:$N$77</c:f>
              <c:strCache>
                <c:ptCount val="12"/>
                <c:pt idx="0">
                  <c:v>96年</c:v>
                </c:pt>
                <c:pt idx="1">
                  <c:v>97年</c:v>
                </c:pt>
                <c:pt idx="2">
                  <c:v>98年</c:v>
                </c:pt>
                <c:pt idx="3">
                  <c:v>99年</c:v>
                </c:pt>
                <c:pt idx="4">
                  <c:v>100年</c:v>
                </c:pt>
                <c:pt idx="5">
                  <c:v>101年</c:v>
                </c:pt>
                <c:pt idx="6">
                  <c:v>102年</c:v>
                </c:pt>
                <c:pt idx="7">
                  <c:v>103年</c:v>
                </c:pt>
                <c:pt idx="8">
                  <c:v>104年</c:v>
                </c:pt>
                <c:pt idx="9">
                  <c:v>105年</c:v>
                </c:pt>
                <c:pt idx="10">
                  <c:v>106年</c:v>
                </c:pt>
                <c:pt idx="11">
                  <c:v>107年</c:v>
                </c:pt>
              </c:strCache>
            </c:strRef>
          </c:cat>
          <c:val>
            <c:numRef>
              <c:f>純益圖!$C$78:$N$78</c:f>
              <c:numCache>
                <c:formatCode>General</c:formatCode>
                <c:ptCount val="12"/>
                <c:pt idx="0">
                  <c:v>1662</c:v>
                </c:pt>
                <c:pt idx="1">
                  <c:v>-624</c:v>
                </c:pt>
                <c:pt idx="2">
                  <c:v>1524</c:v>
                </c:pt>
                <c:pt idx="3">
                  <c:v>2164</c:v>
                </c:pt>
                <c:pt idx="4">
                  <c:v>2551</c:v>
                </c:pt>
                <c:pt idx="5">
                  <c:v>3343</c:v>
                </c:pt>
                <c:pt idx="6">
                  <c:v>3860</c:v>
                </c:pt>
                <c:pt idx="7">
                  <c:v>5072</c:v>
                </c:pt>
                <c:pt idx="8">
                  <c:v>5307</c:v>
                </c:pt>
                <c:pt idx="9">
                  <c:v>4645</c:v>
                </c:pt>
                <c:pt idx="10">
                  <c:v>4942</c:v>
                </c:pt>
                <c:pt idx="11">
                  <c:v>4859</c:v>
                </c:pt>
              </c:numCache>
            </c:numRef>
          </c:val>
        </c:ser>
        <c:gapWidth val="150"/>
        <c:overlap val="0"/>
        <c:axId val="52980700"/>
        <c:axId val="43040384"/>
      </c:barChart>
      <c:catAx>
        <c:axId val="52980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040384"/>
        <c:crossesAt val="0"/>
        <c:auto val="1"/>
        <c:lblAlgn val="ctr"/>
        <c:lblOffset val="100"/>
        <c:noMultiLvlLbl val="0"/>
      </c:catAx>
      <c:valAx>
        <c:axId val="43040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80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13 各類金融機構權益報酬率</a:t>
            </a:r>
          </a:p>
        </c:rich>
      </c:tx>
      <c:layout>
        <c:manualLayout>
          <c:xMode val="edge"/>
          <c:yMode val="edge"/>
          <c:x val="0.275888717156105"/>
          <c:y val="0.0340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39169794657"/>
          <c:y val="0.107672413793103"/>
          <c:w val="0.94535217487304"/>
          <c:h val="0.892327586206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OE!$C$9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E圖!$A$52:$A$61</c:f>
              <c:strCache>
                <c:ptCount val="9"/>
                <c:pt idx="0">
                  <c:v>本國銀行</c:v>
                </c:pt>
                <c:pt idx="1">
                  <c:v>外國及大陸地
區銀行在台分行</c:v>
                </c:pt>
                <c:pt idx="2">
                  <c:v>信用
合作社</c:v>
                </c:pt>
                <c:pt idx="3">
                  <c:v>農會
信用部</c:v>
                </c:pt>
                <c:pt idx="4">
                  <c:v>漁會
信用部</c:v>
                </c:pt>
                <c:pt idx="5">
                  <c:v>票券金融
公司</c:v>
                </c:pt>
                <c:pt idx="6">
                  <c:v>證券金融
公司</c:v>
                </c:pt>
                <c:pt idx="7">
                  <c:v>產物保險
公司</c:v>
                </c:pt>
                <c:pt idx="8">
                  <c:v>人壽保險
公司</c:v>
                </c:pt>
              </c:strCache>
            </c:strRef>
          </c:cat>
          <c:val>
            <c:numRef>
              <c:f>ROE!$C$10:$C$18</c:f>
              <c:numCache>
                <c:formatCode>General</c:formatCode>
                <c:ptCount val="9"/>
                <c:pt idx="0">
                  <c:v>9</c:v>
                </c:pt>
                <c:pt idx="1">
                  <c:v>18.2</c:v>
                </c:pt>
                <c:pt idx="2">
                  <c:v>5.1</c:v>
                </c:pt>
                <c:pt idx="3">
                  <c:v>3.9</c:v>
                </c:pt>
                <c:pt idx="4">
                  <c:v>5.8</c:v>
                </c:pt>
                <c:pt idx="5">
                  <c:v>8.7</c:v>
                </c:pt>
                <c:pt idx="6">
                  <c:v>15.2</c:v>
                </c:pt>
                <c:pt idx="7">
                  <c:v>12.8</c:v>
                </c:pt>
                <c:pt idx="8">
                  <c:v>9.4</c:v>
                </c:pt>
              </c:numCache>
            </c:numRef>
          </c:val>
        </c:ser>
        <c:ser>
          <c:idx val="1"/>
          <c:order val="1"/>
          <c:tx>
            <c:strRef>
              <c:f>ROE!$B$9</c:f>
              <c:strCache>
                <c:ptCount val="1"/>
                <c:pt idx="0">
                  <c:v>107年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E圖!$A$52:$A$61</c:f>
              <c:strCache>
                <c:ptCount val="9"/>
                <c:pt idx="0">
                  <c:v>本國銀行</c:v>
                </c:pt>
                <c:pt idx="1">
                  <c:v>外國及大陸地
區銀行在台分行</c:v>
                </c:pt>
                <c:pt idx="2">
                  <c:v>信用
合作社</c:v>
                </c:pt>
                <c:pt idx="3">
                  <c:v>農會
信用部</c:v>
                </c:pt>
                <c:pt idx="4">
                  <c:v>漁會
信用部</c:v>
                </c:pt>
                <c:pt idx="5">
                  <c:v>票券金融
公司</c:v>
                </c:pt>
                <c:pt idx="6">
                  <c:v>證券金融
公司</c:v>
                </c:pt>
                <c:pt idx="7">
                  <c:v>產物保險
公司</c:v>
                </c:pt>
                <c:pt idx="8">
                  <c:v>人壽保險
公司</c:v>
                </c:pt>
              </c:strCache>
            </c:strRef>
          </c:cat>
          <c:val>
            <c:numRef>
              <c:f>ROE!$B$10:$B$18</c:f>
              <c:numCache>
                <c:formatCode>General</c:formatCode>
                <c:ptCount val="9"/>
                <c:pt idx="0">
                  <c:v>9.3</c:v>
                </c:pt>
                <c:pt idx="1">
                  <c:v>17.3</c:v>
                </c:pt>
                <c:pt idx="2">
                  <c:v>5.1</c:v>
                </c:pt>
                <c:pt idx="3">
                  <c:v>4</c:v>
                </c:pt>
                <c:pt idx="4">
                  <c:v>5.5</c:v>
                </c:pt>
                <c:pt idx="5">
                  <c:v>7.9</c:v>
                </c:pt>
                <c:pt idx="6">
                  <c:v>4.6</c:v>
                </c:pt>
                <c:pt idx="7">
                  <c:v>12.5</c:v>
                </c:pt>
                <c:pt idx="8">
                  <c:v>6.9</c:v>
                </c:pt>
              </c:numCache>
            </c:numRef>
          </c:val>
        </c:ser>
        <c:gapWidth val="150"/>
        <c:overlap val="0"/>
        <c:axId val="34094937"/>
        <c:axId val="5591902"/>
      </c:barChart>
      <c:catAx>
        <c:axId val="3409493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91902"/>
        <c:crossesAt val="0"/>
        <c:auto val="1"/>
        <c:lblAlgn val="ctr"/>
        <c:lblOffset val="100"/>
        <c:noMultiLvlLbl val="0"/>
      </c:catAx>
      <c:valAx>
        <c:axId val="5591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94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40340030912"/>
          <c:y val="0.0931034482758621"/>
          <c:w val="0.214230514462354"/>
          <c:h val="0.033448275862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1 全體金融機構存款總餘額</a:t>
            </a:r>
          </a:p>
        </c:rich>
      </c:tx>
      <c:layout>
        <c:manualLayout>
          <c:xMode val="edge"/>
          <c:yMode val="edge"/>
          <c:x val="0.283956068215685"/>
          <c:y val="0.0394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93448865831"/>
          <c:y val="0.130172413793103"/>
          <c:w val="0.968706882278271"/>
          <c:h val="0.864137931034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O$59:$Z$59</c:f>
              <c:strCache>
                <c:ptCount val="12"/>
                <c:pt idx="0">
                  <c:v>96年</c:v>
                </c:pt>
                <c:pt idx="1">
                  <c:v>97年</c:v>
                </c:pt>
                <c:pt idx="2">
                  <c:v>98年</c:v>
                </c:pt>
                <c:pt idx="3">
                  <c:v>99年</c:v>
                </c:pt>
                <c:pt idx="4">
                  <c:v>100年</c:v>
                </c:pt>
                <c:pt idx="5">
                  <c:v>101年</c:v>
                </c:pt>
                <c:pt idx="6">
                  <c:v>102年</c:v>
                </c:pt>
                <c:pt idx="7">
                  <c:v>103年</c:v>
                </c:pt>
                <c:pt idx="8">
                  <c:v>104年</c:v>
                </c:pt>
                <c:pt idx="9">
                  <c:v>105年</c:v>
                </c:pt>
                <c:pt idx="10">
                  <c:v>106年</c:v>
                </c:pt>
                <c:pt idx="11">
                  <c:v>107年</c:v>
                </c:pt>
              </c:strCache>
            </c:strRef>
          </c:cat>
          <c:val>
            <c:numRef>
              <c:f>存款圖!$O$60:$Z$60</c:f>
              <c:numCache>
                <c:formatCode>General</c:formatCode>
                <c:ptCount val="12"/>
                <c:pt idx="0">
                  <c:v>28420.802</c:v>
                </c:pt>
                <c:pt idx="1">
                  <c:v>30441.822</c:v>
                </c:pt>
                <c:pt idx="2">
                  <c:v>32432.005</c:v>
                </c:pt>
                <c:pt idx="3">
                  <c:v>33857.381</c:v>
                </c:pt>
                <c:pt idx="4">
                  <c:v>35367.782</c:v>
                </c:pt>
                <c:pt idx="5">
                  <c:v>36856.257</c:v>
                </c:pt>
                <c:pt idx="6">
                  <c:v>39075.949</c:v>
                </c:pt>
                <c:pt idx="7">
                  <c:v>41476.883</c:v>
                </c:pt>
                <c:pt idx="8">
                  <c:v>44046.035</c:v>
                </c:pt>
                <c:pt idx="9">
                  <c:v>45856.754</c:v>
                </c:pt>
                <c:pt idx="10">
                  <c:v>47532.991</c:v>
                </c:pt>
                <c:pt idx="11">
                  <c:v>48784.973</c:v>
                </c:pt>
              </c:numCache>
            </c:numRef>
          </c:val>
        </c:ser>
        <c:gapWidth val="150"/>
        <c:overlap val="0"/>
        <c:axId val="847155"/>
        <c:axId val="34758991"/>
      </c:barChart>
      <c:catAx>
        <c:axId val="847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758991"/>
        <c:crossesAt val="0"/>
        <c:auto val="1"/>
        <c:lblAlgn val="ctr"/>
        <c:lblOffset val="100"/>
        <c:noMultiLvlLbl val="0"/>
      </c:catAx>
      <c:valAx>
        <c:axId val="34758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2 各類金融機構存款餘額</a:t>
            </a:r>
          </a:p>
        </c:rich>
      </c:tx>
      <c:layout>
        <c:manualLayout>
          <c:xMode val="edge"/>
          <c:yMode val="edge"/>
          <c:x val="0.28173289183223"/>
          <c:y val="0.035969365803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84768211921"/>
          <c:y val="0.199294380862232"/>
          <c:w val="0.975772626931567"/>
          <c:h val="0.781085965063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存款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存款圖!$A$52:$A$56</c:f>
              <c:strCache>
                <c:ptCount val="5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[1]存款圖!$B$52:$B$56</c:f>
              <c:numCache>
                <c:formatCode>General</c:formatCode>
                <c:ptCount val="5"/>
                <c:pt idx="0">
                  <c:v>43915</c:v>
                </c:pt>
                <c:pt idx="1">
                  <c:v>1130</c:v>
                </c:pt>
                <c:pt idx="2">
                  <c:v>663</c:v>
                </c:pt>
                <c:pt idx="3">
                  <c:v>1761</c:v>
                </c:pt>
                <c:pt idx="4">
                  <c:v>64</c:v>
                </c:pt>
              </c:numCache>
            </c:numRef>
          </c:val>
        </c:ser>
        <c:ser>
          <c:idx val="1"/>
          <c:order val="1"/>
          <c:tx>
            <c:strRef>
              <c:f>[1]存款圖!$C$51</c:f>
              <c:strCache>
                <c:ptCount val="1"/>
                <c:pt idx="0">
                  <c:v>107年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存款圖!$A$52:$A$56</c:f>
              <c:strCache>
                <c:ptCount val="5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[1]存款圖!$C$52:$C$56</c:f>
              <c:numCache>
                <c:formatCode>General</c:formatCode>
                <c:ptCount val="5"/>
                <c:pt idx="0">
                  <c:v>45230</c:v>
                </c:pt>
                <c:pt idx="1">
                  <c:v>1021</c:v>
                </c:pt>
                <c:pt idx="2">
                  <c:v>674</c:v>
                </c:pt>
                <c:pt idx="3">
                  <c:v>1792</c:v>
                </c:pt>
                <c:pt idx="4">
                  <c:v>68</c:v>
                </c:pt>
              </c:numCache>
            </c:numRef>
          </c:val>
        </c:ser>
        <c:gapWidth val="150"/>
        <c:overlap val="0"/>
        <c:axId val="51716287"/>
        <c:axId val="38752476"/>
      </c:barChart>
      <c:catAx>
        <c:axId val="51716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752476"/>
        <c:crossesAt val="0"/>
        <c:auto val="1"/>
        <c:lblAlgn val="ctr"/>
        <c:lblOffset val="100"/>
        <c:noMultiLvlLbl val="0"/>
      </c:catAx>
      <c:valAx>
        <c:axId val="38752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16287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3344370860927"/>
          <c:y val="0.109112813010929"/>
          <c:w val="0.235596026490066"/>
          <c:h val="0.0576542466224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1 全體金融機構存款總餘額</a:t>
            </a:r>
          </a:p>
        </c:rich>
      </c:tx>
      <c:layout>
        <c:manualLayout>
          <c:xMode val="edge"/>
          <c:yMode val="edge"/>
          <c:x val="0.283956068215685"/>
          <c:y val="0.0394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93448865831"/>
          <c:y val="0.14"/>
          <c:w val="0.968706882278271"/>
          <c:h val="0.8562068965517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存款圖!$O$59:$Z$59</c:f>
              <c:strCache>
                <c:ptCount val="12"/>
                <c:pt idx="0">
                  <c:v>96年</c:v>
                </c:pt>
                <c:pt idx="1">
                  <c:v>97年</c:v>
                </c:pt>
                <c:pt idx="2">
                  <c:v>98年</c:v>
                </c:pt>
                <c:pt idx="3">
                  <c:v>99年</c:v>
                </c:pt>
                <c:pt idx="4">
                  <c:v>100年</c:v>
                </c:pt>
                <c:pt idx="5">
                  <c:v>101年</c:v>
                </c:pt>
                <c:pt idx="6">
                  <c:v>102年</c:v>
                </c:pt>
                <c:pt idx="7">
                  <c:v>103年</c:v>
                </c:pt>
                <c:pt idx="8">
                  <c:v>104年</c:v>
                </c:pt>
                <c:pt idx="9">
                  <c:v>105年</c:v>
                </c:pt>
                <c:pt idx="10">
                  <c:v>106年</c:v>
                </c:pt>
                <c:pt idx="11">
                  <c:v>107年</c:v>
                </c:pt>
              </c:strCache>
            </c:strRef>
          </c:cat>
          <c:val>
            <c:numRef>
              <c:f>[1]存款圖!$O$60:$Z$60</c:f>
              <c:numCache>
                <c:formatCode>General</c:formatCode>
                <c:ptCount val="12"/>
                <c:pt idx="0">
                  <c:v>28420.802</c:v>
                </c:pt>
                <c:pt idx="1">
                  <c:v>30441.822</c:v>
                </c:pt>
                <c:pt idx="2">
                  <c:v>32432.005</c:v>
                </c:pt>
                <c:pt idx="3">
                  <c:v>33857.381</c:v>
                </c:pt>
                <c:pt idx="4">
                  <c:v>35367.782</c:v>
                </c:pt>
                <c:pt idx="5">
                  <c:v>36856.257</c:v>
                </c:pt>
                <c:pt idx="6">
                  <c:v>39075.949</c:v>
                </c:pt>
                <c:pt idx="7">
                  <c:v>41476.883</c:v>
                </c:pt>
                <c:pt idx="8">
                  <c:v>44046.035</c:v>
                </c:pt>
                <c:pt idx="9">
                  <c:v>45856.754</c:v>
                </c:pt>
                <c:pt idx="10">
                  <c:v>47532.991</c:v>
                </c:pt>
                <c:pt idx="11">
                  <c:v>48784.973</c:v>
                </c:pt>
              </c:numCache>
            </c:numRef>
          </c:val>
        </c:ser>
        <c:gapWidth val="150"/>
        <c:overlap val="0"/>
        <c:axId val="95406965"/>
        <c:axId val="99145741"/>
      </c:barChart>
      <c:catAx>
        <c:axId val="95406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145741"/>
        <c:crossesAt val="0"/>
        <c:auto val="1"/>
        <c:lblAlgn val="ctr"/>
        <c:lblOffset val="100"/>
        <c:noMultiLvlLbl val="0"/>
      </c:catAx>
      <c:valAx>
        <c:axId val="99145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06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4 各類金融機構放款餘額</a:t>
            </a:r>
          </a:p>
        </c:rich>
      </c:tx>
      <c:layout>
        <c:manualLayout>
          <c:xMode val="edge"/>
          <c:yMode val="edge"/>
          <c:x val="0.342349957734573"/>
          <c:y val="0.0395621444578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117497886729"/>
          <c:y val="0.191604895707637"/>
          <c:w val="0.95919977458439"/>
          <c:h val="0.808395104292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放款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A$52:$A$59</c:f>
              <c:strCache>
                <c:ptCount val="7"/>
                <c:pt idx="0">
                  <c:v>本國銀行</c:v>
                </c:pt>
                <c:pt idx="1">
                  <c:v>外國及大陸地區
銀行在台分行</c:v>
                </c:pt>
                <c:pt idx="2">
                  <c:v>信用
合作社</c:v>
                </c:pt>
                <c:pt idx="3">
                  <c:v>農會
信用部</c:v>
                </c:pt>
                <c:pt idx="4">
                  <c:v>漁會
信用部</c:v>
                </c:pt>
                <c:pt idx="5">
                  <c:v>證券金融
公司</c:v>
                </c:pt>
                <c:pt idx="6">
                  <c:v>保險公司</c:v>
                </c:pt>
              </c:strCache>
            </c:strRef>
          </c:cat>
          <c:val>
            <c:numRef>
              <c:f>放款圖!$B$52:$B$59</c:f>
              <c:numCache>
                <c:formatCode>General</c:formatCode>
                <c:ptCount val="7"/>
                <c:pt idx="0">
                  <c:v>27276</c:v>
                </c:pt>
                <c:pt idx="1">
                  <c:v>1361</c:v>
                </c:pt>
                <c:pt idx="2">
                  <c:v>455</c:v>
                </c:pt>
                <c:pt idx="3">
                  <c:v>1035</c:v>
                </c:pt>
                <c:pt idx="4">
                  <c:v>33</c:v>
                </c:pt>
                <c:pt idx="5">
                  <c:v>11</c:v>
                </c:pt>
                <c:pt idx="6">
                  <c:v>1474</c:v>
                </c:pt>
              </c:numCache>
            </c:numRef>
          </c:val>
        </c:ser>
        <c:ser>
          <c:idx val="1"/>
          <c:order val="1"/>
          <c:tx>
            <c:strRef>
              <c:f>放款圖!$C$51</c:f>
              <c:strCache>
                <c:ptCount val="1"/>
                <c:pt idx="0">
                  <c:v>107年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A$52:$A$59</c:f>
              <c:strCache>
                <c:ptCount val="7"/>
                <c:pt idx="0">
                  <c:v>本國銀行</c:v>
                </c:pt>
                <c:pt idx="1">
                  <c:v>外國及大陸地區
銀行在台分行</c:v>
                </c:pt>
                <c:pt idx="2">
                  <c:v>信用
合作社</c:v>
                </c:pt>
                <c:pt idx="3">
                  <c:v>農會
信用部</c:v>
                </c:pt>
                <c:pt idx="4">
                  <c:v>漁會
信用部</c:v>
                </c:pt>
                <c:pt idx="5">
                  <c:v>證券金融
公司</c:v>
                </c:pt>
                <c:pt idx="6">
                  <c:v>保險公司</c:v>
                </c:pt>
              </c:strCache>
            </c:strRef>
          </c:cat>
          <c:val>
            <c:numRef>
              <c:f>放款圖!$C$52:$C$59</c:f>
              <c:numCache>
                <c:formatCode>General</c:formatCode>
                <c:ptCount val="7"/>
                <c:pt idx="0">
                  <c:v>28779</c:v>
                </c:pt>
                <c:pt idx="1">
                  <c:v>1448</c:v>
                </c:pt>
                <c:pt idx="2">
                  <c:v>476</c:v>
                </c:pt>
                <c:pt idx="3">
                  <c:v>1088</c:v>
                </c:pt>
                <c:pt idx="4">
                  <c:v>37</c:v>
                </c:pt>
                <c:pt idx="5">
                  <c:v>7</c:v>
                </c:pt>
                <c:pt idx="6">
                  <c:v>1465</c:v>
                </c:pt>
              </c:numCache>
            </c:numRef>
          </c:val>
        </c:ser>
        <c:gapWidth val="150"/>
        <c:overlap val="0"/>
        <c:axId val="55751492"/>
        <c:axId val="25514258"/>
      </c:barChart>
      <c:catAx>
        <c:axId val="55751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514258"/>
        <c:crossesAt val="0"/>
        <c:auto val="1"/>
        <c:lblAlgn val="ctr"/>
        <c:lblOffset val="100"/>
        <c:noMultiLvlLbl val="0"/>
      </c:catAx>
      <c:valAx>
        <c:axId val="25514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51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329106790645"/>
          <c:y val="0.107395276676435"/>
          <c:w val="0.254494223724993"/>
          <c:h val="0.06085157731425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3 全體金融機構放款總餘額</a:t>
            </a:r>
          </a:p>
        </c:rich>
      </c:tx>
      <c:layout>
        <c:manualLayout>
          <c:xMode val="edge"/>
          <c:yMode val="edge"/>
          <c:x val="0.271948608137045"/>
          <c:y val="0.039586919104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504789811789"/>
          <c:y val="0.13184165232358"/>
          <c:w val="0.969852361095458"/>
          <c:h val="0.86815834767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P$61:$AA$61</c:f>
              <c:strCache>
                <c:ptCount val="12"/>
                <c:pt idx="0">
                  <c:v>96年</c:v>
                </c:pt>
                <c:pt idx="1">
                  <c:v>97年</c:v>
                </c:pt>
                <c:pt idx="2">
                  <c:v>98年</c:v>
                </c:pt>
                <c:pt idx="3">
                  <c:v>99年</c:v>
                </c:pt>
                <c:pt idx="4">
                  <c:v>100年</c:v>
                </c:pt>
                <c:pt idx="5">
                  <c:v>101年</c:v>
                </c:pt>
                <c:pt idx="6">
                  <c:v>102年</c:v>
                </c:pt>
                <c:pt idx="7">
                  <c:v>103年</c:v>
                </c:pt>
                <c:pt idx="8">
                  <c:v>104年</c:v>
                </c:pt>
                <c:pt idx="9">
                  <c:v>105年</c:v>
                </c:pt>
                <c:pt idx="10">
                  <c:v>106年</c:v>
                </c:pt>
                <c:pt idx="11">
                  <c:v>107年</c:v>
                </c:pt>
              </c:strCache>
            </c:strRef>
          </c:cat>
          <c:val>
            <c:numRef>
              <c:f>放款圖!$P$62:$AA$62</c:f>
              <c:numCache>
                <c:formatCode>General</c:formatCode>
                <c:ptCount val="12"/>
                <c:pt idx="0">
                  <c:v>20914.766</c:v>
                </c:pt>
                <c:pt idx="1">
                  <c:v>21779.485</c:v>
                </c:pt>
                <c:pt idx="2">
                  <c:v>21680.705</c:v>
                </c:pt>
                <c:pt idx="3">
                  <c:v>23085.276</c:v>
                </c:pt>
                <c:pt idx="4">
                  <c:v>24956.095</c:v>
                </c:pt>
                <c:pt idx="5">
                  <c:v>25870.728</c:v>
                </c:pt>
                <c:pt idx="6">
                  <c:v>27512.521</c:v>
                </c:pt>
                <c:pt idx="7">
                  <c:v>29220.034</c:v>
                </c:pt>
                <c:pt idx="8">
                  <c:v>29896.11</c:v>
                </c:pt>
                <c:pt idx="9">
                  <c:v>30563.923</c:v>
                </c:pt>
                <c:pt idx="10">
                  <c:v>31644.637</c:v>
                </c:pt>
                <c:pt idx="11">
                  <c:v>33300.203</c:v>
                </c:pt>
              </c:numCache>
            </c:numRef>
          </c:val>
        </c:ser>
        <c:gapWidth val="150"/>
        <c:overlap val="0"/>
        <c:axId val="53435455"/>
        <c:axId val="54135415"/>
      </c:barChart>
      <c:catAx>
        <c:axId val="53435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135415"/>
        <c:crossesAt val="0"/>
        <c:auto val="1"/>
        <c:lblAlgn val="ctr"/>
        <c:lblOffset val="100"/>
        <c:noMultiLvlLbl val="0"/>
      </c:catAx>
      <c:valAx>
        <c:axId val="5413541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354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6 各類金融機構證券及投資餘額</a:t>
            </a:r>
          </a:p>
        </c:rich>
      </c:tx>
      <c:layout>
        <c:manualLayout>
          <c:xMode val="edge"/>
          <c:yMode val="edge"/>
          <c:x val="0.277350024926605"/>
          <c:y val="0.0394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26499750734"/>
          <c:y val="0.178706896551724"/>
          <c:w val="0.961834598127735"/>
          <c:h val="0.821293103448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證券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A$52:$A$60</c:f>
              <c:strCache>
                <c:ptCount val="8"/>
                <c:pt idx="0">
                  <c:v>本國銀行</c:v>
                </c:pt>
                <c:pt idx="1">
                  <c:v>外國及大陸地區
銀行在台分行</c:v>
                </c:pt>
                <c:pt idx="2">
                  <c:v>信用
合作社</c:v>
                </c:pt>
                <c:pt idx="3">
                  <c:v>農會
信用部</c:v>
                </c:pt>
                <c:pt idx="4">
                  <c:v>漁會
信用部</c:v>
                </c:pt>
                <c:pt idx="5">
                  <c:v>票券金融
公司</c:v>
                </c:pt>
                <c:pt idx="6">
                  <c:v>證券金融
公司</c:v>
                </c:pt>
                <c:pt idx="7">
                  <c:v>保險公司</c:v>
                </c:pt>
              </c:strCache>
            </c:strRef>
          </c:cat>
          <c:val>
            <c:numRef>
              <c:f>證券圖!$B$52:$B$60</c:f>
              <c:numCache>
                <c:formatCode>General</c:formatCode>
                <c:ptCount val="8"/>
                <c:pt idx="0">
                  <c:v>13055.336</c:v>
                </c:pt>
                <c:pt idx="1">
                  <c:v>536.014</c:v>
                </c:pt>
                <c:pt idx="2">
                  <c:v>17.572</c:v>
                </c:pt>
                <c:pt idx="3">
                  <c:v>32.896</c:v>
                </c:pt>
                <c:pt idx="4">
                  <c:v>0.315</c:v>
                </c:pt>
                <c:pt idx="5">
                  <c:v>1006.158</c:v>
                </c:pt>
                <c:pt idx="6">
                  <c:v>4.606</c:v>
                </c:pt>
                <c:pt idx="7">
                  <c:v>18338.29</c:v>
                </c:pt>
              </c:numCache>
            </c:numRef>
          </c:val>
        </c:ser>
        <c:ser>
          <c:idx val="1"/>
          <c:order val="1"/>
          <c:tx>
            <c:strRef>
              <c:f>證券圖!$C$51</c:f>
              <c:strCache>
                <c:ptCount val="1"/>
                <c:pt idx="0">
                  <c:v>107年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A$52:$A$60</c:f>
              <c:strCache>
                <c:ptCount val="8"/>
                <c:pt idx="0">
                  <c:v>本國銀行</c:v>
                </c:pt>
                <c:pt idx="1">
                  <c:v>外國及大陸地區
銀行在台分行</c:v>
                </c:pt>
                <c:pt idx="2">
                  <c:v>信用
合作社</c:v>
                </c:pt>
                <c:pt idx="3">
                  <c:v>農會
信用部</c:v>
                </c:pt>
                <c:pt idx="4">
                  <c:v>漁會
信用部</c:v>
                </c:pt>
                <c:pt idx="5">
                  <c:v>票券金融
公司</c:v>
                </c:pt>
                <c:pt idx="6">
                  <c:v>證券金融
公司</c:v>
                </c:pt>
                <c:pt idx="7">
                  <c:v>保險公司</c:v>
                </c:pt>
              </c:strCache>
            </c:strRef>
          </c:cat>
          <c:val>
            <c:numRef>
              <c:f>證券圖!$C$52:$C$60</c:f>
              <c:numCache>
                <c:formatCode>General</c:formatCode>
                <c:ptCount val="8"/>
                <c:pt idx="0">
                  <c:v>13724.762</c:v>
                </c:pt>
                <c:pt idx="1">
                  <c:v>609.232</c:v>
                </c:pt>
                <c:pt idx="2">
                  <c:v>18.587</c:v>
                </c:pt>
                <c:pt idx="3">
                  <c:v>35.121</c:v>
                </c:pt>
                <c:pt idx="4">
                  <c:v>0.323</c:v>
                </c:pt>
                <c:pt idx="5">
                  <c:v>988.885</c:v>
                </c:pt>
                <c:pt idx="6">
                  <c:v>4.465</c:v>
                </c:pt>
                <c:pt idx="7">
                  <c:v>20275.015</c:v>
                </c:pt>
              </c:numCache>
            </c:numRef>
          </c:val>
        </c:ser>
        <c:gapWidth val="150"/>
        <c:overlap val="0"/>
        <c:axId val="85369707"/>
        <c:axId val="91241393"/>
      </c:barChart>
      <c:catAx>
        <c:axId val="85369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241393"/>
        <c:crossesAt val="0"/>
        <c:auto val="1"/>
        <c:lblAlgn val="ctr"/>
        <c:lblOffset val="100"/>
        <c:noMultiLvlLbl val="0"/>
      </c:catAx>
      <c:valAx>
        <c:axId val="91241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69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840746690301"/>
          <c:y val="0.121810344827586"/>
          <c:w val="0.259901401429125"/>
          <c:h val="0.05775862068965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5 全體金融機構證券及投資總餘額</a:t>
            </a:r>
          </a:p>
        </c:rich>
      </c:tx>
      <c:layout>
        <c:manualLayout>
          <c:xMode val="edge"/>
          <c:yMode val="edge"/>
          <c:x val="0.215850479729355"/>
          <c:y val="0.0395835126064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91741999889"/>
          <c:y val="0.14258669649772"/>
          <c:w val="0.959403249958405"/>
          <c:h val="0.85741330350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P$62:$AA$62</c:f>
              <c:strCache>
                <c:ptCount val="12"/>
                <c:pt idx="0">
                  <c:v>96年</c:v>
                </c:pt>
                <c:pt idx="1">
                  <c:v>97年</c:v>
                </c:pt>
                <c:pt idx="2">
                  <c:v>98年</c:v>
                </c:pt>
                <c:pt idx="3">
                  <c:v>99年</c:v>
                </c:pt>
                <c:pt idx="4">
                  <c:v>100年</c:v>
                </c:pt>
                <c:pt idx="5">
                  <c:v>101年</c:v>
                </c:pt>
                <c:pt idx="6">
                  <c:v>102年</c:v>
                </c:pt>
                <c:pt idx="7">
                  <c:v>103年</c:v>
                </c:pt>
                <c:pt idx="8">
                  <c:v>104年</c:v>
                </c:pt>
                <c:pt idx="9">
                  <c:v>105年</c:v>
                </c:pt>
                <c:pt idx="10">
                  <c:v>106年</c:v>
                </c:pt>
                <c:pt idx="11">
                  <c:v>107年</c:v>
                </c:pt>
              </c:strCache>
            </c:strRef>
          </c:cat>
          <c:val>
            <c:numRef>
              <c:f>證券圖!$P$63:$AA$63</c:f>
              <c:numCache>
                <c:formatCode>General</c:formatCode>
                <c:ptCount val="12"/>
                <c:pt idx="0">
                  <c:v>9812.893</c:v>
                </c:pt>
                <c:pt idx="1">
                  <c:v>9894.166</c:v>
                </c:pt>
                <c:pt idx="2">
                  <c:v>10925.503</c:v>
                </c:pt>
                <c:pt idx="3">
                  <c:v>14138.328</c:v>
                </c:pt>
                <c:pt idx="4">
                  <c:v>16935.122</c:v>
                </c:pt>
                <c:pt idx="5">
                  <c:v>18998.299</c:v>
                </c:pt>
                <c:pt idx="6">
                  <c:v>21104.893</c:v>
                </c:pt>
                <c:pt idx="7">
                  <c:v>23505.001</c:v>
                </c:pt>
                <c:pt idx="8">
                  <c:v>26471.589</c:v>
                </c:pt>
                <c:pt idx="9">
                  <c:v>29363.085</c:v>
                </c:pt>
                <c:pt idx="10">
                  <c:v>32991.187</c:v>
                </c:pt>
                <c:pt idx="11">
                  <c:v>36656.39</c:v>
                </c:pt>
              </c:numCache>
            </c:numRef>
          </c:val>
        </c:ser>
        <c:gapWidth val="150"/>
        <c:overlap val="0"/>
        <c:axId val="51402010"/>
        <c:axId val="42734144"/>
      </c:barChart>
      <c:catAx>
        <c:axId val="51402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2734144"/>
        <c:crossesAt val="0"/>
        <c:auto val="1"/>
        <c:lblAlgn val="ctr"/>
        <c:lblOffset val="100"/>
        <c:noMultiLvlLbl val="0"/>
      </c:catAx>
      <c:valAx>
        <c:axId val="42734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02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8 各類金融機構應收保證款項餘額</a:t>
            </a:r>
          </a:p>
        </c:rich>
      </c:tx>
      <c:layout>
        <c:manualLayout>
          <c:xMode val="edge"/>
          <c:yMode val="edge"/>
          <c:x val="0.238684036211084"/>
          <c:y val="0.0395577820003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999558401413"/>
          <c:y val="0.200552772499568"/>
          <c:w val="0.972565687789799"/>
          <c:h val="0.7932285368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保證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A$52:$A$55</c:f>
              <c:strCache>
                <c:ptCount val="3"/>
                <c:pt idx="0">
                  <c:v>本國銀行</c:v>
                </c:pt>
                <c:pt idx="1">
                  <c:v>外國及大陸地區銀行在台分行</c:v>
                </c:pt>
                <c:pt idx="2">
                  <c:v>票券金融公司</c:v>
                </c:pt>
              </c:strCache>
            </c:strRef>
          </c:cat>
          <c:val>
            <c:numRef>
              <c:f>保證圖!$B$52:$B$55</c:f>
              <c:numCache>
                <c:formatCode>General</c:formatCode>
                <c:ptCount val="3"/>
                <c:pt idx="0">
                  <c:v>937.927</c:v>
                </c:pt>
                <c:pt idx="1">
                  <c:v>160</c:v>
                </c:pt>
                <c:pt idx="2">
                  <c:v>527.791</c:v>
                </c:pt>
              </c:numCache>
            </c:numRef>
          </c:val>
        </c:ser>
        <c:ser>
          <c:idx val="1"/>
          <c:order val="1"/>
          <c:tx>
            <c:strRef>
              <c:f>保證圖!$C$51</c:f>
              <c:strCache>
                <c:ptCount val="1"/>
                <c:pt idx="0">
                  <c:v>107年</c:v>
                </c:pt>
              </c:strCache>
            </c:strRef>
          </c:tx>
          <c:spPr>
            <a:solidFill>
              <a:srgbClr val="66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A$52:$A$55</c:f>
              <c:strCache>
                <c:ptCount val="3"/>
                <c:pt idx="0">
                  <c:v>本國銀行</c:v>
                </c:pt>
                <c:pt idx="1">
                  <c:v>外國及大陸地區銀行在台分行</c:v>
                </c:pt>
                <c:pt idx="2">
                  <c:v>票券金融公司</c:v>
                </c:pt>
              </c:strCache>
            </c:strRef>
          </c:cat>
          <c:val>
            <c:numRef>
              <c:f>保證圖!$C$52:$C$55</c:f>
              <c:numCache>
                <c:formatCode>General</c:formatCode>
                <c:ptCount val="3"/>
                <c:pt idx="0">
                  <c:v>951.026</c:v>
                </c:pt>
                <c:pt idx="1">
                  <c:v>192.062</c:v>
                </c:pt>
                <c:pt idx="2">
                  <c:v>547.48</c:v>
                </c:pt>
              </c:numCache>
            </c:numRef>
          </c:val>
        </c:ser>
        <c:gapWidth val="150"/>
        <c:overlap val="0"/>
        <c:axId val="26784612"/>
        <c:axId val="73454434"/>
      </c:barChart>
      <c:catAx>
        <c:axId val="26784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454434"/>
        <c:crossesAt val="0"/>
        <c:auto val="1"/>
        <c:lblAlgn val="ctr"/>
        <c:lblOffset val="100"/>
        <c:noMultiLvlLbl val="0"/>
      </c:catAx>
      <c:valAx>
        <c:axId val="73454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84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241996025613"/>
          <c:y val="0.139747797547072"/>
          <c:w val="0.260929565025392"/>
          <c:h val="0.06097771635861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440</xdr:colOff>
      <xdr:row>42</xdr:row>
      <xdr:rowOff>114480</xdr:rowOff>
    </xdr:from>
    <xdr:to>
      <xdr:col>8</xdr:col>
      <xdr:colOff>138960</xdr:colOff>
      <xdr:row>43</xdr:row>
      <xdr:rowOff>152280</xdr:rowOff>
    </xdr:to>
    <xdr:sp>
      <xdr:nvSpPr>
        <xdr:cNvPr id="0" name="Text Box 4"/>
        <xdr:cNvSpPr/>
      </xdr:nvSpPr>
      <xdr:spPr>
        <a:xfrm>
          <a:off x="1472040" y="8466120"/>
          <a:ext cx="473184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：本表存款金額不包括國際金融業務分行及海外分支機構資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22</xdr:row>
      <xdr:rowOff>114480</xdr:rowOff>
    </xdr:from>
    <xdr:to>
      <xdr:col>8</xdr:col>
      <xdr:colOff>601920</xdr:colOff>
      <xdr:row>43</xdr:row>
      <xdr:rowOff>137160</xdr:rowOff>
    </xdr:to>
    <xdr:graphicFrame>
      <xdr:nvGraphicFramePr>
        <xdr:cNvPr id="1" name="圖表 1"/>
        <xdr:cNvGraphicFramePr/>
      </xdr:nvGraphicFramePr>
      <xdr:xfrm>
        <a:off x="144000" y="4503600"/>
        <a:ext cx="652284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0</xdr:row>
      <xdr:rowOff>61200</xdr:rowOff>
    </xdr:from>
    <xdr:to>
      <xdr:col>8</xdr:col>
      <xdr:colOff>617040</xdr:colOff>
      <xdr:row>21</xdr:row>
      <xdr:rowOff>45720</xdr:rowOff>
    </xdr:to>
    <xdr:graphicFrame>
      <xdr:nvGraphicFramePr>
        <xdr:cNvPr id="3" name="圖表 3"/>
        <xdr:cNvGraphicFramePr/>
      </xdr:nvGraphicFramePr>
      <xdr:xfrm>
        <a:off x="159480" y="61200"/>
        <a:ext cx="652248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4440</xdr:colOff>
      <xdr:row>42</xdr:row>
      <xdr:rowOff>114480</xdr:rowOff>
    </xdr:from>
    <xdr:to>
      <xdr:col>8</xdr:col>
      <xdr:colOff>138960</xdr:colOff>
      <xdr:row>43</xdr:row>
      <xdr:rowOff>152280</xdr:rowOff>
    </xdr:to>
    <xdr:sp>
      <xdr:nvSpPr>
        <xdr:cNvPr id="5" name="Text Box 4"/>
        <xdr:cNvSpPr/>
      </xdr:nvSpPr>
      <xdr:spPr>
        <a:xfrm>
          <a:off x="1472040" y="8466120"/>
          <a:ext cx="473184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：本表存款金額不包括國際金融業務分行及海外分支機構資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22</xdr:row>
      <xdr:rowOff>114480</xdr:rowOff>
    </xdr:from>
    <xdr:to>
      <xdr:col>8</xdr:col>
      <xdr:colOff>601920</xdr:colOff>
      <xdr:row>43</xdr:row>
      <xdr:rowOff>137160</xdr:rowOff>
    </xdr:to>
    <xdr:graphicFrame>
      <xdr:nvGraphicFramePr>
        <xdr:cNvPr id="6" name="圖表 1"/>
        <xdr:cNvGraphicFramePr/>
      </xdr:nvGraphicFramePr>
      <xdr:xfrm>
        <a:off x="144000" y="4503600"/>
        <a:ext cx="652284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0</xdr:row>
      <xdr:rowOff>61200</xdr:rowOff>
    </xdr:from>
    <xdr:to>
      <xdr:col>8</xdr:col>
      <xdr:colOff>617040</xdr:colOff>
      <xdr:row>21</xdr:row>
      <xdr:rowOff>45720</xdr:rowOff>
    </xdr:to>
    <xdr:graphicFrame>
      <xdr:nvGraphicFramePr>
        <xdr:cNvPr id="8" name="圖表 3"/>
        <xdr:cNvGraphicFramePr/>
      </xdr:nvGraphicFramePr>
      <xdr:xfrm>
        <a:off x="159480" y="61200"/>
        <a:ext cx="652248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7494045311</cdr:x>
      <cdr:y>0.104224137931034</cdr:y>
    </cdr:from>
    <cdr:to>
      <cdr:x>16.3822633357337</cdr:x>
      <cdr:y>0.143706896551724</cdr:y>
    </cdr:to>
    <cdr:sp>
      <cdr:nvSpPr>
        <cdr:cNvPr id="15" name="文字 1"/>
        <cdr:cNvSpPr/>
      </cdr:nvSpPr>
      <cdr:spPr>
        <a:xfrm>
          <a:off x="1109880" y="435240"/>
          <a:ext cx="1053597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69658377075983</cdr:y>
    </cdr:from>
    <cdr:to>
      <cdr:x>0.185014696910876</cdr:x>
      <cdr:y>0.107735995181138</cdr:y>
    </cdr:to>
    <cdr:sp>
      <cdr:nvSpPr>
        <cdr:cNvPr id="17" name="文字 2"/>
        <cdr:cNvSpPr/>
      </cdr:nvSpPr>
      <cdr:spPr>
        <a:xfrm>
          <a:off x="0" y="238320"/>
          <a:ext cx="12009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22</xdr:row>
      <xdr:rowOff>122400</xdr:rowOff>
    </xdr:from>
    <xdr:to>
      <xdr:col>8</xdr:col>
      <xdr:colOff>555480</xdr:colOff>
      <xdr:row>43</xdr:row>
      <xdr:rowOff>99000</xdr:rowOff>
    </xdr:to>
    <xdr:graphicFrame>
      <xdr:nvGraphicFramePr>
        <xdr:cNvPr id="18" name="圖表 1"/>
        <xdr:cNvGraphicFramePr/>
      </xdr:nvGraphicFramePr>
      <xdr:xfrm>
        <a:off x="99000" y="4480920"/>
        <a:ext cx="6521400" cy="41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00</xdr:colOff>
      <xdr:row>0</xdr:row>
      <xdr:rowOff>152280</xdr:rowOff>
    </xdr:from>
    <xdr:to>
      <xdr:col>8</xdr:col>
      <xdr:colOff>555480</xdr:colOff>
      <xdr:row>21</xdr:row>
      <xdr:rowOff>174960</xdr:rowOff>
    </xdr:to>
    <xdr:graphicFrame>
      <xdr:nvGraphicFramePr>
        <xdr:cNvPr id="20" name="圖表 3"/>
        <xdr:cNvGraphicFramePr/>
      </xdr:nvGraphicFramePr>
      <xdr:xfrm>
        <a:off x="99000" y="152280"/>
        <a:ext cx="652140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9777163586112</cdr:y>
    </cdr:from>
    <cdr:to>
      <cdr:x>0.194248178405829</cdr:x>
      <cdr:y>0.150716876835377</cdr:y>
    </cdr:to>
    <cdr:sp>
      <cdr:nvSpPr>
        <cdr:cNvPr id="19" name="文字 1"/>
        <cdr:cNvSpPr/>
      </cdr:nvSpPr>
      <cdr:spPr>
        <a:xfrm>
          <a:off x="0" y="457560"/>
          <a:ext cx="12668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72797527047913</cdr:x>
      <cdr:y>0.0607520867395233</cdr:y>
    </cdr:from>
    <cdr:to>
      <cdr:x>0.173769043939059</cdr:x>
      <cdr:y>0.105498666207727</cdr:y>
    </cdr:to>
    <cdr:sp>
      <cdr:nvSpPr>
        <cdr:cNvPr id="21" name="文字 2"/>
        <cdr:cNvSpPr/>
      </cdr:nvSpPr>
      <cdr:spPr>
        <a:xfrm>
          <a:off x="5040" y="254160"/>
          <a:ext cx="11282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22</xdr:row>
      <xdr:rowOff>99360</xdr:rowOff>
    </xdr:from>
    <xdr:to>
      <xdr:col>8</xdr:col>
      <xdr:colOff>555480</xdr:colOff>
      <xdr:row>43</xdr:row>
      <xdr:rowOff>99000</xdr:rowOff>
    </xdr:to>
    <xdr:graphicFrame>
      <xdr:nvGraphicFramePr>
        <xdr:cNvPr id="22" name="圖表 1"/>
        <xdr:cNvGraphicFramePr/>
      </xdr:nvGraphicFramePr>
      <xdr:xfrm>
        <a:off x="99000" y="4457880"/>
        <a:ext cx="65214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00</xdr:colOff>
      <xdr:row>0</xdr:row>
      <xdr:rowOff>174960</xdr:rowOff>
    </xdr:from>
    <xdr:to>
      <xdr:col>8</xdr:col>
      <xdr:colOff>555480</xdr:colOff>
      <xdr:row>21</xdr:row>
      <xdr:rowOff>190440</xdr:rowOff>
    </xdr:to>
    <xdr:graphicFrame>
      <xdr:nvGraphicFramePr>
        <xdr:cNvPr id="24" name="圖表 3"/>
        <xdr:cNvGraphicFramePr/>
      </xdr:nvGraphicFramePr>
      <xdr:xfrm>
        <a:off x="99000" y="174960"/>
        <a:ext cx="6521400" cy="41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9595937293</cdr:x>
      <cdr:y>0.0927675657103591</cdr:y>
    </cdr:from>
    <cdr:to>
      <cdr:x>0.173989843232502</cdr:x>
      <cdr:y>0.130991238618794</cdr:y>
    </cdr:to>
    <cdr:sp>
      <cdr:nvSpPr>
        <cdr:cNvPr id="23" name="文字 1"/>
        <cdr:cNvSpPr/>
      </cdr:nvSpPr>
      <cdr:spPr>
        <a:xfrm>
          <a:off x="8280" y="388800"/>
          <a:ext cx="11264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43872819607</cdr:x>
      <cdr:y>0.027756227911387</cdr:y>
    </cdr:from>
    <cdr:to>
      <cdr:x>0.183981011260764</cdr:x>
      <cdr:y>0.076717524351349</cdr:y>
    </cdr:to>
    <cdr:sp>
      <cdr:nvSpPr>
        <cdr:cNvPr id="25" name="文字 2"/>
        <cdr:cNvSpPr/>
      </cdr:nvSpPr>
      <cdr:spPr>
        <a:xfrm>
          <a:off x="25920" y="115920"/>
          <a:ext cx="117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22</xdr:row>
      <xdr:rowOff>114480</xdr:rowOff>
    </xdr:from>
    <xdr:to>
      <xdr:col>8</xdr:col>
      <xdr:colOff>570960</xdr:colOff>
      <xdr:row>43</xdr:row>
      <xdr:rowOff>137160</xdr:rowOff>
    </xdr:to>
    <xdr:graphicFrame>
      <xdr:nvGraphicFramePr>
        <xdr:cNvPr id="26" name="圖表 1"/>
        <xdr:cNvGraphicFramePr/>
      </xdr:nvGraphicFramePr>
      <xdr:xfrm>
        <a:off x="114480" y="4503600"/>
        <a:ext cx="652140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0</xdr:row>
      <xdr:rowOff>152280</xdr:rowOff>
    </xdr:from>
    <xdr:to>
      <xdr:col>8</xdr:col>
      <xdr:colOff>586080</xdr:colOff>
      <xdr:row>21</xdr:row>
      <xdr:rowOff>136800</xdr:rowOff>
    </xdr:to>
    <xdr:graphicFrame>
      <xdr:nvGraphicFramePr>
        <xdr:cNvPr id="28" name="圖表 3"/>
        <xdr:cNvGraphicFramePr/>
      </xdr:nvGraphicFramePr>
      <xdr:xfrm>
        <a:off x="129960" y="152280"/>
        <a:ext cx="652104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543607860455</cdr:x>
      <cdr:y>0.0649685913432579</cdr:y>
    </cdr:from>
    <cdr:to>
      <cdr:x>0.163722676087437</cdr:x>
      <cdr:y>0.10248687720506</cdr:y>
    </cdr:to>
    <cdr:sp>
      <cdr:nvSpPr>
        <cdr:cNvPr id="27" name="文字 1"/>
        <cdr:cNvSpPr/>
      </cdr:nvSpPr>
      <cdr:spPr>
        <a:xfrm>
          <a:off x="79920" y="271800"/>
          <a:ext cx="9878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41721854305</cdr:x>
      <cdr:y>0.087255829962998</cdr:y>
    </cdr:from>
    <cdr:to>
      <cdr:x>16.3825055187638</cdr:x>
      <cdr:y>0.122708889080114</cdr:y>
    </cdr:to>
    <cdr:sp>
      <cdr:nvSpPr>
        <cdr:cNvPr id="2" name="文字 1"/>
        <cdr:cNvSpPr/>
      </cdr:nvSpPr>
      <cdr:spPr>
        <a:xfrm>
          <a:off x="1068120" y="365040"/>
          <a:ext cx="10579824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460667954734</cdr:x>
      <cdr:y>0.0285344827586207</cdr:y>
    </cdr:from>
    <cdr:to>
      <cdr:x>0.183273530223572</cdr:x>
      <cdr:y>0.0782758620689655</cdr:y>
    </cdr:to>
    <cdr:sp>
      <cdr:nvSpPr>
        <cdr:cNvPr id="29" name="文字 2"/>
        <cdr:cNvSpPr/>
      </cdr:nvSpPr>
      <cdr:spPr>
        <a:xfrm>
          <a:off x="25920" y="119160"/>
          <a:ext cx="1169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114480</xdr:rowOff>
    </xdr:from>
    <xdr:to>
      <xdr:col>8</xdr:col>
      <xdr:colOff>555480</xdr:colOff>
      <xdr:row>21</xdr:row>
      <xdr:rowOff>99000</xdr:rowOff>
    </xdr:to>
    <xdr:graphicFrame>
      <xdr:nvGraphicFramePr>
        <xdr:cNvPr id="30" name="圖表 1"/>
        <xdr:cNvGraphicFramePr/>
      </xdr:nvGraphicFramePr>
      <xdr:xfrm>
        <a:off x="99000" y="114480"/>
        <a:ext cx="652140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815632589976</cdr:x>
      <cdr:y>0.0464655172413793</cdr:y>
    </cdr:from>
    <cdr:to>
      <cdr:x>0.0570214175314639</cdr:x>
      <cdr:y>0.0830172413793103</cdr:y>
    </cdr:to>
    <cdr:sp>
      <cdr:nvSpPr>
        <cdr:cNvPr id="31" name="文字 1"/>
        <cdr:cNvSpPr/>
      </cdr:nvSpPr>
      <cdr:spPr>
        <a:xfrm>
          <a:off x="74880" y="194040"/>
          <a:ext cx="2970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Times New Roman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72476405983</cdr:x>
      <cdr:y>0.0589655172413793</cdr:y>
    </cdr:from>
    <cdr:to>
      <cdr:x>16.3835200618136</cdr:x>
      <cdr:y>0.0980172413793103</cdr:y>
    </cdr:to>
    <cdr:sp>
      <cdr:nvSpPr>
        <cdr:cNvPr id="4" name="文字 2"/>
        <cdr:cNvSpPr/>
      </cdr:nvSpPr>
      <cdr:spPr>
        <a:xfrm>
          <a:off x="1156320" y="246240"/>
          <a:ext cx="1057107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002207505519</cdr:x>
      <cdr:y>0.104207899492298</cdr:y>
    </cdr:from>
    <cdr:to>
      <cdr:x>16.3825055187638</cdr:x>
      <cdr:y>0.146458996644007</cdr:y>
    </cdr:to>
    <cdr:sp>
      <cdr:nvSpPr>
        <cdr:cNvPr id="7" name="文字 1"/>
        <cdr:cNvSpPr/>
      </cdr:nvSpPr>
      <cdr:spPr>
        <a:xfrm>
          <a:off x="1030680" y="435960"/>
          <a:ext cx="1058356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72476405983</cdr:x>
      <cdr:y>0.0632758620689655</cdr:y>
    </cdr:from>
    <cdr:to>
      <cdr:x>16.3835200618136</cdr:x>
      <cdr:y>0.104741379310345</cdr:y>
    </cdr:to>
    <cdr:sp>
      <cdr:nvSpPr>
        <cdr:cNvPr id="9" name="文字 2"/>
        <cdr:cNvSpPr/>
      </cdr:nvSpPr>
      <cdr:spPr>
        <a:xfrm>
          <a:off x="1156320" y="264240"/>
          <a:ext cx="10571076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22</xdr:row>
      <xdr:rowOff>137160</xdr:rowOff>
    </xdr:from>
    <xdr:to>
      <xdr:col>8</xdr:col>
      <xdr:colOff>548640</xdr:colOff>
      <xdr:row>43</xdr:row>
      <xdr:rowOff>122400</xdr:rowOff>
    </xdr:to>
    <xdr:graphicFrame>
      <xdr:nvGraphicFramePr>
        <xdr:cNvPr id="10" name="圖表 1"/>
        <xdr:cNvGraphicFramePr/>
      </xdr:nvGraphicFramePr>
      <xdr:xfrm>
        <a:off x="114480" y="4495680"/>
        <a:ext cx="6387840" cy="41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00</xdr:colOff>
      <xdr:row>0</xdr:row>
      <xdr:rowOff>61200</xdr:rowOff>
    </xdr:from>
    <xdr:to>
      <xdr:col>8</xdr:col>
      <xdr:colOff>533520</xdr:colOff>
      <xdr:row>21</xdr:row>
      <xdr:rowOff>83520</xdr:rowOff>
    </xdr:to>
    <xdr:graphicFrame>
      <xdr:nvGraphicFramePr>
        <xdr:cNvPr id="12" name="圖表 3"/>
        <xdr:cNvGraphicFramePr/>
      </xdr:nvGraphicFramePr>
      <xdr:xfrm>
        <a:off x="99000" y="61200"/>
        <a:ext cx="6388200" cy="41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155536770921</cdr:x>
      <cdr:y>0.106274780210309</cdr:y>
    </cdr:from>
    <cdr:to>
      <cdr:x>0.181741335587489</cdr:x>
      <cdr:y>0.159972418548526</cdr:y>
    </cdr:to>
    <cdr:sp>
      <cdr:nvSpPr>
        <cdr:cNvPr id="11" name="文字 1"/>
        <cdr:cNvSpPr/>
      </cdr:nvSpPr>
      <cdr:spPr>
        <a:xfrm>
          <a:off x="9720" y="443880"/>
          <a:ext cx="11512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32559450016905</cdr:x>
      <cdr:y>0.0610154905335628</cdr:y>
    </cdr:from>
    <cdr:to>
      <cdr:x>0.184492279950411</cdr:x>
      <cdr:y>0.110499139414802</cdr:y>
    </cdr:to>
    <cdr:sp>
      <cdr:nvSpPr>
        <cdr:cNvPr id="13" name="文字 2"/>
        <cdr:cNvSpPr/>
      </cdr:nvSpPr>
      <cdr:spPr>
        <a:xfrm>
          <a:off x="4680" y="255240"/>
          <a:ext cx="1173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22</xdr:row>
      <xdr:rowOff>152640</xdr:rowOff>
    </xdr:from>
    <xdr:to>
      <xdr:col>8</xdr:col>
      <xdr:colOff>655920</xdr:colOff>
      <xdr:row>43</xdr:row>
      <xdr:rowOff>137160</xdr:rowOff>
    </xdr:to>
    <xdr:graphicFrame>
      <xdr:nvGraphicFramePr>
        <xdr:cNvPr id="14" name="圖表 1"/>
        <xdr:cNvGraphicFramePr/>
      </xdr:nvGraphicFramePr>
      <xdr:xfrm>
        <a:off x="174960" y="4511160"/>
        <a:ext cx="649872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0</xdr:row>
      <xdr:rowOff>114480</xdr:rowOff>
    </xdr:from>
    <xdr:to>
      <xdr:col>8</xdr:col>
      <xdr:colOff>632520</xdr:colOff>
      <xdr:row>21</xdr:row>
      <xdr:rowOff>137160</xdr:rowOff>
    </xdr:to>
    <xdr:graphicFrame>
      <xdr:nvGraphicFramePr>
        <xdr:cNvPr id="16" name="圖表 3"/>
        <xdr:cNvGraphicFramePr/>
      </xdr:nvGraphicFramePr>
      <xdr:xfrm>
        <a:off x="159480" y="114480"/>
        <a:ext cx="649080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329;&#34701;&#27231;&#27083;&#26989;&#21209;&#27010;&#36848;/107/107&#37329;&#34701;&#27231;&#27083;&#26989;&#21209;&#27010;&#36848;&#22294;&#27284;&#20462;&#353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存款"/>
      <sheetName val="存款圖"/>
      <sheetName val="放款"/>
      <sheetName val="放款圖"/>
      <sheetName val="證券"/>
      <sheetName val="證券圖"/>
      <sheetName val="保證"/>
      <sheetName val="保證圖"/>
      <sheetName val="承兌"/>
      <sheetName val="承兌圖"/>
      <sheetName val="稅前淨利"/>
      <sheetName val="純益圖"/>
      <sheetName val="ROE"/>
      <sheetName val="ROE圖"/>
      <sheetName val="工作表1"/>
    </sheetNames>
    <sheetDataSet>
      <sheetData sheetId="0">
        <row r="14">
          <cell r="D14">
            <v>45230192</v>
          </cell>
        </row>
        <row r="14">
          <cell r="F14">
            <v>43914694</v>
          </cell>
        </row>
        <row r="16">
          <cell r="D16">
            <v>1020515</v>
          </cell>
        </row>
        <row r="16">
          <cell r="F16">
            <v>1130149</v>
          </cell>
        </row>
        <row r="17">
          <cell r="D17">
            <v>674095</v>
          </cell>
        </row>
        <row r="17">
          <cell r="F17">
            <v>663190</v>
          </cell>
        </row>
        <row r="18">
          <cell r="D18">
            <v>1791859</v>
          </cell>
        </row>
        <row r="18">
          <cell r="F18">
            <v>1760571</v>
          </cell>
        </row>
        <row r="19">
          <cell r="D19">
            <v>68312</v>
          </cell>
        </row>
        <row r="19">
          <cell r="F19">
            <v>643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4" min="2" style="2" width="10.59"/>
    <col collapsed="false" customWidth="true" hidden="false" outlineLevel="0" max="5" min="5" style="3" width="5.59"/>
    <col collapsed="false" customWidth="true" hidden="false" outlineLevel="0" max="6" min="6" style="2" width="10.59"/>
    <col collapsed="false" customWidth="true" hidden="false" outlineLevel="0" max="7" min="7" style="3" width="5.59"/>
    <col collapsed="false" customWidth="true" hidden="false" outlineLevel="0" max="8" min="8" style="2" width="9.59"/>
    <col collapsed="false" customWidth="true" hidden="false" outlineLevel="0" max="9" min="9" style="3" width="5.5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7" customFormat="true" ht="40.05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5"/>
      <c r="I1" s="6"/>
    </row>
    <row r="2" s="9" customFormat="true" ht="26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26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26.1" hidden="false" customHeight="true" outlineLevel="0" collapsed="false">
      <c r="A4" s="11" t="s">
        <v>3</v>
      </c>
      <c r="B4" s="5"/>
      <c r="C4" s="5"/>
      <c r="D4" s="5"/>
      <c r="E4" s="6"/>
      <c r="F4" s="5"/>
      <c r="G4" s="6"/>
      <c r="H4" s="5"/>
      <c r="I4" s="6"/>
    </row>
    <row r="5" s="9" customFormat="true" ht="26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s="9" customFormat="true" ht="26.1" hidden="false" customHeight="true" outlineLevel="0" collapsed="false">
      <c r="A6" s="13" t="s">
        <v>5</v>
      </c>
      <c r="B6" s="14"/>
      <c r="C6" s="14"/>
      <c r="D6" s="14"/>
      <c r="E6" s="15"/>
      <c r="F6" s="14"/>
      <c r="G6" s="15"/>
      <c r="H6" s="14"/>
      <c r="I6" s="15"/>
    </row>
    <row r="7" s="9" customFormat="true" ht="26.1" hidden="false" customHeight="true" outlineLevel="0" collapsed="false">
      <c r="A7" s="11" t="s">
        <v>6</v>
      </c>
      <c r="B7" s="5"/>
      <c r="C7" s="5"/>
      <c r="D7" s="5"/>
      <c r="E7" s="6"/>
      <c r="F7" s="5"/>
      <c r="G7" s="6"/>
      <c r="H7" s="5"/>
      <c r="I7" s="6"/>
    </row>
    <row r="8" s="9" customFormat="true" ht="27.6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</row>
    <row r="9" s="9" customFormat="true" ht="8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4" customFormat="true" ht="40.0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</row>
    <row r="11" s="17" customFormat="true" ht="15.6" hidden="false" customHeight="false" outlineLevel="0" collapsed="false">
      <c r="B11" s="18"/>
      <c r="C11" s="18"/>
      <c r="D11" s="18"/>
      <c r="E11" s="19"/>
      <c r="F11" s="18"/>
      <c r="H11" s="2"/>
      <c r="I11" s="20" t="s">
        <v>9</v>
      </c>
    </row>
    <row r="12" s="24" customFormat="true" ht="33" hidden="false" customHeight="true" outlineLevel="0" collapsed="false">
      <c r="A12" s="21" t="s">
        <v>10</v>
      </c>
      <c r="B12" s="22" t="s">
        <v>11</v>
      </c>
      <c r="C12" s="22"/>
      <c r="D12" s="22"/>
      <c r="E12" s="22"/>
      <c r="F12" s="22" t="s">
        <v>12</v>
      </c>
      <c r="G12" s="22"/>
      <c r="H12" s="23" t="s">
        <v>13</v>
      </c>
      <c r="I12" s="23"/>
    </row>
    <row r="13" s="28" customFormat="true" ht="33" hidden="false" customHeight="true" outlineLevel="0" collapsed="false">
      <c r="A13" s="21"/>
      <c r="B13" s="25" t="s">
        <v>14</v>
      </c>
      <c r="C13" s="26" t="s">
        <v>15</v>
      </c>
      <c r="D13" s="23" t="s">
        <v>16</v>
      </c>
      <c r="E13" s="27" t="s">
        <v>17</v>
      </c>
      <c r="F13" s="23" t="s">
        <v>18</v>
      </c>
      <c r="G13" s="27" t="s">
        <v>17</v>
      </c>
      <c r="H13" s="23" t="s">
        <v>18</v>
      </c>
      <c r="I13" s="27" t="s">
        <v>17</v>
      </c>
    </row>
    <row r="14" s="24" customFormat="true" ht="33" hidden="false" customHeight="true" outlineLevel="0" collapsed="false">
      <c r="A14" s="29" t="s">
        <v>19</v>
      </c>
      <c r="B14" s="30" t="n">
        <v>41494499</v>
      </c>
      <c r="C14" s="30" t="n">
        <v>3735693</v>
      </c>
      <c r="D14" s="31" t="n">
        <v>45230192</v>
      </c>
      <c r="E14" s="32" t="n">
        <v>92.7133689302237</v>
      </c>
      <c r="F14" s="31" t="n">
        <v>43914694</v>
      </c>
      <c r="G14" s="33" t="n">
        <v>92.387819651408</v>
      </c>
      <c r="H14" s="31" t="n">
        <v>1315498</v>
      </c>
      <c r="I14" s="32" t="n">
        <v>2.99557592271963</v>
      </c>
      <c r="K14" s="34"/>
    </row>
    <row r="15" s="38" customFormat="true" ht="33" hidden="true" customHeight="true" outlineLevel="0" collapsed="false">
      <c r="A15" s="35" t="s">
        <v>20</v>
      </c>
      <c r="B15" s="36" t="n">
        <v>0</v>
      </c>
      <c r="C15" s="37" t="n">
        <v>0</v>
      </c>
      <c r="D15" s="36" t="n">
        <v>0</v>
      </c>
      <c r="E15" s="32" t="n">
        <v>0</v>
      </c>
      <c r="F15" s="36" t="n">
        <v>0</v>
      </c>
      <c r="G15" s="33" t="n">
        <v>0</v>
      </c>
      <c r="H15" s="36" t="n">
        <v>0</v>
      </c>
      <c r="I15" s="32" t="e">
        <f aca="false"/>
        <v>#DIV/0!</v>
      </c>
      <c r="K15" s="34"/>
    </row>
    <row r="16" s="24" customFormat="true" ht="33" hidden="false" customHeight="true" outlineLevel="0" collapsed="false">
      <c r="A16" s="39" t="s">
        <v>21</v>
      </c>
      <c r="B16" s="30" t="n">
        <v>736696</v>
      </c>
      <c r="C16" s="30" t="n">
        <v>283819</v>
      </c>
      <c r="D16" s="31" t="n">
        <v>1020515</v>
      </c>
      <c r="E16" s="32" t="n">
        <v>2.09186341048093</v>
      </c>
      <c r="F16" s="31" t="n">
        <v>1130149</v>
      </c>
      <c r="G16" s="33" t="n">
        <v>2.3776096900782</v>
      </c>
      <c r="H16" s="31" t="n">
        <v>-109634</v>
      </c>
      <c r="I16" s="32" t="n">
        <v>-9.70084475586847</v>
      </c>
      <c r="K16" s="34"/>
    </row>
    <row r="17" s="24" customFormat="true" ht="33" hidden="false" customHeight="true" outlineLevel="0" collapsed="false">
      <c r="A17" s="40" t="s">
        <v>22</v>
      </c>
      <c r="B17" s="31" t="n">
        <v>674095</v>
      </c>
      <c r="C17" s="30" t="s">
        <v>23</v>
      </c>
      <c r="D17" s="31" t="n">
        <v>674095</v>
      </c>
      <c r="E17" s="32" t="n">
        <v>1.38176770129605</v>
      </c>
      <c r="F17" s="31" t="n">
        <v>663190</v>
      </c>
      <c r="G17" s="33" t="n">
        <v>1.39522042700826</v>
      </c>
      <c r="H17" s="31" t="n">
        <v>10905</v>
      </c>
      <c r="I17" s="32" t="n">
        <v>1.64432515568691</v>
      </c>
      <c r="K17" s="34"/>
    </row>
    <row r="18" s="24" customFormat="true" ht="33" hidden="false" customHeight="true" outlineLevel="0" collapsed="false">
      <c r="A18" s="40" t="s">
        <v>24</v>
      </c>
      <c r="B18" s="31" t="n">
        <v>1791859</v>
      </c>
      <c r="C18" s="30" t="s">
        <v>23</v>
      </c>
      <c r="D18" s="31" t="n">
        <v>1791859</v>
      </c>
      <c r="E18" s="32" t="n">
        <v>3.67297323296664</v>
      </c>
      <c r="F18" s="31" t="n">
        <v>1760571</v>
      </c>
      <c r="G18" s="33" t="n">
        <v>3.70389273420644</v>
      </c>
      <c r="H18" s="31" t="n">
        <v>31288</v>
      </c>
      <c r="I18" s="32" t="n">
        <v>1.77715070849173</v>
      </c>
      <c r="K18" s="34"/>
    </row>
    <row r="19" s="24" customFormat="true" ht="33" hidden="false" customHeight="true" outlineLevel="0" collapsed="false">
      <c r="A19" s="40" t="s">
        <v>25</v>
      </c>
      <c r="B19" s="31" t="n">
        <v>68312</v>
      </c>
      <c r="C19" s="30" t="s">
        <v>23</v>
      </c>
      <c r="D19" s="31" t="n">
        <v>68312</v>
      </c>
      <c r="E19" s="32" t="n">
        <v>0.140026725032727</v>
      </c>
      <c r="F19" s="31" t="n">
        <v>64387</v>
      </c>
      <c r="G19" s="33" t="n">
        <v>0.135457497299086</v>
      </c>
      <c r="H19" s="31" t="n">
        <v>3925</v>
      </c>
      <c r="I19" s="32" t="n">
        <v>6.09595104601861</v>
      </c>
      <c r="K19" s="34"/>
    </row>
    <row r="20" s="24" customFormat="true" ht="33" hidden="false" customHeight="true" outlineLevel="0" collapsed="false">
      <c r="A20" s="21" t="s">
        <v>26</v>
      </c>
      <c r="B20" s="31" t="n">
        <v>44765461</v>
      </c>
      <c r="C20" s="31" t="n">
        <v>4019512</v>
      </c>
      <c r="D20" s="31" t="n">
        <v>48784973</v>
      </c>
      <c r="E20" s="32" t="n">
        <v>100</v>
      </c>
      <c r="F20" s="31" t="n">
        <v>47532991</v>
      </c>
      <c r="G20" s="33" t="n">
        <v>100</v>
      </c>
      <c r="H20" s="31" t="n">
        <v>1251982</v>
      </c>
      <c r="I20" s="32" t="n">
        <v>2.63392219521805</v>
      </c>
      <c r="K20" s="34"/>
    </row>
    <row r="21" customFormat="false" ht="0.75" hidden="false" customHeight="true" outlineLevel="0" collapsed="false"/>
    <row r="22" s="41" customFormat="true" ht="15" hidden="false" customHeight="true" outlineLevel="0" collapsed="false">
      <c r="A22" s="41" t="s">
        <v>27</v>
      </c>
      <c r="B22" s="42"/>
      <c r="C22" s="42"/>
      <c r="D22" s="42"/>
      <c r="E22" s="43"/>
      <c r="F22" s="42"/>
      <c r="G22" s="43"/>
      <c r="H22" s="42"/>
      <c r="I22" s="43"/>
    </row>
    <row r="23" customFormat="false" ht="15.6" hidden="false" customHeight="false" outlineLevel="0" collapsed="false">
      <c r="A23" s="1" t="s">
        <v>28</v>
      </c>
      <c r="J23" s="2"/>
    </row>
  </sheetData>
  <mergeCells count="9">
    <mergeCell ref="A2:I2"/>
    <mergeCell ref="A3:I3"/>
    <mergeCell ref="A5:I5"/>
    <mergeCell ref="A8:I8"/>
    <mergeCell ref="A10:I10"/>
    <mergeCell ref="A12:A13"/>
    <mergeCell ref="B12:E12"/>
    <mergeCell ref="F12:G12"/>
    <mergeCell ref="H12:I12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A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7.29"/>
  </cols>
  <sheetData>
    <row r="27" customFormat="false" ht="18" hidden="false" customHeight="false" outlineLevel="0" collapsed="false">
      <c r="A27" s="9"/>
    </row>
    <row r="34" customFormat="false" ht="15.6" hidden="false" customHeight="false" outlineLevel="0" collapsed="false">
      <c r="B34" s="17" t="s">
        <v>72</v>
      </c>
    </row>
    <row r="51" customFormat="false" ht="16.2" hidden="false" customHeight="false" outlineLevel="0" collapsed="false">
      <c r="A51" s="78"/>
      <c r="B51" s="44" t="s">
        <v>29</v>
      </c>
      <c r="C51" s="44" t="s">
        <v>3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16.2" hidden="false" customHeight="false" outlineLevel="0" collapsed="false">
      <c r="A52" s="45" t="s">
        <v>19</v>
      </c>
      <c r="B52" s="47" t="n">
        <f aca="false">承兌!F12/1000</f>
        <v>59.843</v>
      </c>
      <c r="C52" s="47" t="n">
        <f aca="false">承兌!D12/1000</f>
        <v>59.478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15" hidden="false" customHeight="true" outlineLevel="0" collapsed="false">
      <c r="A53" s="45" t="s">
        <v>21</v>
      </c>
      <c r="B53" s="47" t="n">
        <f aca="false">承兌!F13/1000</f>
        <v>1.299</v>
      </c>
      <c r="C53" s="47" t="n">
        <f aca="false">承兌!D13/1000</f>
        <v>4.903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6" hidden="false" customHeight="false" outlineLevel="0" collapsed="false">
      <c r="A54" s="44"/>
      <c r="B54" s="47"/>
      <c r="C54" s="47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16.2" hidden="false" customHeight="false" outlineLevel="0" collapsed="false">
      <c r="A55" s="44" t="s">
        <v>31</v>
      </c>
      <c r="B55" s="44" t="s">
        <v>78</v>
      </c>
      <c r="C55" s="44" t="s">
        <v>32</v>
      </c>
      <c r="D55" s="44" t="s">
        <v>33</v>
      </c>
      <c r="E55" s="44" t="s">
        <v>34</v>
      </c>
      <c r="F55" s="44" t="s">
        <v>35</v>
      </c>
      <c r="G55" s="44" t="s">
        <v>36</v>
      </c>
      <c r="H55" s="44" t="s">
        <v>37</v>
      </c>
      <c r="I55" s="44" t="s">
        <v>38</v>
      </c>
      <c r="J55" s="44" t="s">
        <v>39</v>
      </c>
      <c r="K55" s="44" t="s">
        <v>40</v>
      </c>
      <c r="L55" s="44" t="s">
        <v>41</v>
      </c>
      <c r="M55" s="44" t="s">
        <v>42</v>
      </c>
      <c r="N55" s="44" t="s">
        <v>43</v>
      </c>
      <c r="O55" s="44" t="s">
        <v>44</v>
      </c>
      <c r="P55" s="44" t="s">
        <v>45</v>
      </c>
      <c r="Q55" s="44" t="s">
        <v>46</v>
      </c>
      <c r="R55" s="44" t="s">
        <v>47</v>
      </c>
      <c r="S55" s="44" t="s">
        <v>48</v>
      </c>
      <c r="T55" s="44" t="s">
        <v>49</v>
      </c>
      <c r="U55" s="44" t="s">
        <v>50</v>
      </c>
      <c r="V55" s="44" t="s">
        <v>51</v>
      </c>
      <c r="W55" s="44" t="s">
        <v>52</v>
      </c>
      <c r="X55" s="44" t="s">
        <v>53</v>
      </c>
      <c r="Y55" s="44" t="s">
        <v>54</v>
      </c>
      <c r="Z55" s="44" t="s">
        <v>29</v>
      </c>
      <c r="AA55" s="44" t="s">
        <v>30</v>
      </c>
      <c r="AB55" s="44"/>
    </row>
    <row r="56" customFormat="false" ht="16.2" hidden="false" customHeight="false" outlineLevel="0" collapsed="false">
      <c r="A56" s="45" t="s">
        <v>113</v>
      </c>
      <c r="B56" s="47" t="n">
        <f aca="false">ROUND(放款!D18/1000,0)</f>
        <v>1088</v>
      </c>
      <c r="C56" s="47" t="n">
        <v>216</v>
      </c>
      <c r="D56" s="47" t="n">
        <v>302</v>
      </c>
      <c r="E56" s="47" t="n">
        <v>292</v>
      </c>
      <c r="F56" s="44" t="n">
        <v>155</v>
      </c>
      <c r="G56" s="44" t="n">
        <v>63</v>
      </c>
      <c r="H56" s="47" t="n">
        <v>46</v>
      </c>
      <c r="I56" s="47" t="n">
        <v>43</v>
      </c>
      <c r="J56" s="47" t="n">
        <v>41</v>
      </c>
      <c r="K56" s="47" t="n">
        <v>56</v>
      </c>
      <c r="L56" s="47" t="n">
        <v>65</v>
      </c>
      <c r="M56" s="47" t="n">
        <v>62</v>
      </c>
      <c r="N56" s="47" t="n">
        <f aca="false">N57/1000</f>
        <v>86.836</v>
      </c>
      <c r="O56" s="47" t="n">
        <f aca="false">O57/1000</f>
        <v>96.057</v>
      </c>
      <c r="P56" s="47" t="n">
        <f aca="false">P57/1000</f>
        <v>88.777</v>
      </c>
      <c r="Q56" s="47" t="n">
        <f aca="false">Q57/1000</f>
        <v>59.779</v>
      </c>
      <c r="R56" s="47" t="n">
        <f aca="false">R57/1000</f>
        <v>74.304</v>
      </c>
      <c r="S56" s="47" t="n">
        <f aca="false">S57/1000</f>
        <v>88.135</v>
      </c>
      <c r="T56" s="47" t="n">
        <f aca="false">T57/1000</f>
        <v>81.387</v>
      </c>
      <c r="U56" s="47" t="n">
        <f aca="false">U57/1000</f>
        <v>77.725</v>
      </c>
      <c r="V56" s="47" t="n">
        <f aca="false">V57/1000</f>
        <v>90.049</v>
      </c>
      <c r="W56" s="47" t="n">
        <f aca="false">W57/1000</f>
        <v>70.149</v>
      </c>
      <c r="X56" s="47" t="n">
        <f aca="false">X57/1000</f>
        <v>58.7</v>
      </c>
      <c r="Y56" s="47" t="n">
        <f aca="false">Y57/1000</f>
        <v>57.674</v>
      </c>
      <c r="Z56" s="47" t="n">
        <f aca="false">Z57/1000</f>
        <v>61.142</v>
      </c>
      <c r="AA56" s="47" t="n">
        <f aca="false">AA57/1000</f>
        <v>64.381</v>
      </c>
      <c r="AB56" s="44"/>
    </row>
    <row r="57" customFormat="false" ht="15.6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 t="n">
        <v>86836</v>
      </c>
      <c r="O57" s="44" t="n">
        <v>96057</v>
      </c>
      <c r="P57" s="44" t="n">
        <v>88777</v>
      </c>
      <c r="Q57" s="44" t="n">
        <v>59779</v>
      </c>
      <c r="R57" s="44" t="n">
        <v>74304</v>
      </c>
      <c r="S57" s="44" t="n">
        <v>88135</v>
      </c>
      <c r="T57" s="44" t="n">
        <v>81387</v>
      </c>
      <c r="U57" s="44" t="n">
        <v>77725</v>
      </c>
      <c r="V57" s="44" t="n">
        <v>90049</v>
      </c>
      <c r="W57" s="44" t="n">
        <v>70149</v>
      </c>
      <c r="X57" s="44" t="n">
        <v>58700</v>
      </c>
      <c r="Y57" s="44" t="n">
        <v>57674</v>
      </c>
      <c r="Z57" s="44" t="n">
        <v>61142</v>
      </c>
      <c r="AA57" s="44" t="n">
        <v>64381</v>
      </c>
      <c r="AB57" s="44"/>
    </row>
    <row r="58" customFormat="false" ht="15.6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</sheetData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79" width="12.59"/>
    <col collapsed="false" customWidth="true" hidden="false" outlineLevel="0" max="3" min="3" style="3" width="7.99"/>
    <col collapsed="false" customWidth="true" hidden="false" outlineLevel="0" max="4" min="4" style="1" width="12.59"/>
    <col collapsed="false" customWidth="true" hidden="false" outlineLevel="0" max="5" min="5" style="66" width="7.99"/>
    <col collapsed="false" customWidth="true" hidden="false" outlineLevel="0" max="6" min="6" style="1" width="12.59"/>
    <col collapsed="false" customWidth="true" hidden="false" outlineLevel="0" max="7" min="7" style="3" width="7.99"/>
    <col collapsed="false" customWidth="false" hidden="false" outlineLevel="0" max="257" min="8" style="1" width="8.99"/>
  </cols>
  <sheetData>
    <row r="1" s="7" customFormat="true" ht="40.05" hidden="false" customHeight="true" outlineLevel="0" collapsed="false">
      <c r="A1" s="4" t="s">
        <v>114</v>
      </c>
      <c r="B1" s="80"/>
      <c r="C1" s="71"/>
      <c r="E1" s="81"/>
      <c r="G1" s="71"/>
    </row>
    <row r="2" s="9" customFormat="true" ht="26.1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</row>
    <row r="3" s="9" customFormat="true" ht="26.1" hidden="false" customHeight="true" outlineLevel="0" collapsed="false">
      <c r="A3" s="12" t="s">
        <v>116</v>
      </c>
      <c r="B3" s="12"/>
      <c r="C3" s="6"/>
      <c r="E3" s="6"/>
      <c r="G3" s="6"/>
    </row>
    <row r="4" s="9" customFormat="true" ht="26.1" hidden="false" customHeight="true" outlineLevel="0" collapsed="false">
      <c r="A4" s="12" t="s">
        <v>117</v>
      </c>
      <c r="B4" s="12"/>
      <c r="C4" s="12"/>
      <c r="D4" s="12"/>
      <c r="E4" s="12"/>
      <c r="F4" s="12"/>
      <c r="G4" s="12"/>
    </row>
    <row r="5" s="9" customFormat="true" ht="26.1" hidden="false" customHeight="true" outlineLevel="0" collapsed="false">
      <c r="A5" s="10" t="s">
        <v>118</v>
      </c>
      <c r="B5" s="10"/>
      <c r="C5" s="10"/>
      <c r="D5" s="10"/>
      <c r="E5" s="10"/>
      <c r="F5" s="10"/>
      <c r="G5" s="10"/>
    </row>
    <row r="6" s="9" customFormat="true" ht="26.1" hidden="false" customHeight="true" outlineLevel="0" collapsed="false">
      <c r="A6" s="82" t="s">
        <v>119</v>
      </c>
      <c r="B6" s="82"/>
      <c r="C6" s="82"/>
      <c r="D6" s="82"/>
      <c r="E6" s="82"/>
      <c r="F6" s="82"/>
      <c r="G6" s="82"/>
    </row>
    <row r="7" s="9" customFormat="true" ht="26.1" hidden="false" customHeight="true" outlineLevel="0" collapsed="false">
      <c r="A7" s="10" t="s">
        <v>120</v>
      </c>
      <c r="B7" s="10"/>
      <c r="C7" s="10"/>
      <c r="D7" s="10"/>
      <c r="E7" s="10"/>
      <c r="F7" s="10"/>
      <c r="G7" s="6"/>
    </row>
    <row r="8" customFormat="false" ht="8.1" hidden="false" customHeight="true" outlineLevel="0" collapsed="false">
      <c r="A8" s="9"/>
    </row>
    <row r="9" s="4" customFormat="true" ht="40.05" hidden="false" customHeight="true" outlineLevel="0" collapsed="false">
      <c r="A9" s="16" t="s">
        <v>121</v>
      </c>
      <c r="B9" s="16"/>
      <c r="C9" s="16"/>
      <c r="D9" s="16"/>
      <c r="E9" s="16"/>
      <c r="F9" s="16"/>
      <c r="G9" s="16"/>
    </row>
    <row r="10" customFormat="false" ht="15.6" hidden="false" customHeight="true" outlineLevel="0" collapsed="false">
      <c r="E10" s="79"/>
      <c r="G10" s="20" t="s">
        <v>9</v>
      </c>
    </row>
    <row r="11" s="84" customFormat="true" ht="33" hidden="false" customHeight="true" outlineLevel="0" collapsed="false">
      <c r="A11" s="76" t="s">
        <v>65</v>
      </c>
      <c r="B11" s="51" t="s">
        <v>122</v>
      </c>
      <c r="C11" s="51"/>
      <c r="D11" s="83" t="s">
        <v>123</v>
      </c>
      <c r="E11" s="83"/>
      <c r="F11" s="21" t="s">
        <v>13</v>
      </c>
      <c r="G11" s="21"/>
      <c r="J11" s="85"/>
    </row>
    <row r="12" s="85" customFormat="true" ht="33" hidden="false" customHeight="true" outlineLevel="0" collapsed="false">
      <c r="A12" s="86" t="s">
        <v>66</v>
      </c>
      <c r="B12" s="23" t="s">
        <v>16</v>
      </c>
      <c r="C12" s="27" t="s">
        <v>17</v>
      </c>
      <c r="D12" s="87" t="s">
        <v>18</v>
      </c>
      <c r="E12" s="27" t="s">
        <v>17</v>
      </c>
      <c r="F12" s="23" t="s">
        <v>18</v>
      </c>
      <c r="G12" s="27" t="s">
        <v>17</v>
      </c>
    </row>
    <row r="13" s="24" customFormat="true" ht="33" hidden="false" customHeight="true" outlineLevel="0" collapsed="false">
      <c r="A13" s="88" t="s">
        <v>19</v>
      </c>
      <c r="B13" s="30" t="n">
        <v>347469</v>
      </c>
      <c r="C13" s="89" t="n">
        <v>71.5177523927138</v>
      </c>
      <c r="D13" s="31" t="n">
        <v>321923</v>
      </c>
      <c r="E13" s="89" t="n">
        <v>65.1</v>
      </c>
      <c r="F13" s="31" t="n">
        <v>25546</v>
      </c>
      <c r="G13" s="33" t="n">
        <v>7.93543797740453</v>
      </c>
      <c r="I13" s="64"/>
    </row>
    <row r="14" s="24" customFormat="true" ht="33" hidden="true" customHeight="true" outlineLevel="0" collapsed="false">
      <c r="A14" s="39" t="s">
        <v>20</v>
      </c>
      <c r="B14" s="36" t="n">
        <v>0</v>
      </c>
      <c r="C14" s="90" t="n">
        <v>0</v>
      </c>
      <c r="D14" s="36" t="n">
        <v>0</v>
      </c>
      <c r="E14" s="89" t="n">
        <v>0</v>
      </c>
      <c r="F14" s="31" t="n">
        <v>0</v>
      </c>
      <c r="G14" s="33" t="e">
        <f aca="false"/>
        <v>#DIV/0!</v>
      </c>
      <c r="I14" s="64"/>
    </row>
    <row r="15" s="24" customFormat="true" ht="33" hidden="false" customHeight="true" outlineLevel="0" collapsed="false">
      <c r="A15" s="39" t="s">
        <v>21</v>
      </c>
      <c r="B15" s="30" t="n">
        <v>19153</v>
      </c>
      <c r="C15" s="89" t="n">
        <v>4</v>
      </c>
      <c r="D15" s="31" t="n">
        <v>18881</v>
      </c>
      <c r="E15" s="89" t="n">
        <v>3.8</v>
      </c>
      <c r="F15" s="31" t="n">
        <v>272</v>
      </c>
      <c r="G15" s="33" t="n">
        <v>1.44060166304751</v>
      </c>
      <c r="I15" s="64"/>
    </row>
    <row r="16" s="24" customFormat="true" ht="33" hidden="false" customHeight="true" outlineLevel="0" collapsed="false">
      <c r="A16" s="39" t="s">
        <v>22</v>
      </c>
      <c r="B16" s="31" t="n">
        <v>2539</v>
      </c>
      <c r="C16" s="89" t="n">
        <v>0.522589276525677</v>
      </c>
      <c r="D16" s="31" t="n">
        <v>2432</v>
      </c>
      <c r="E16" s="89" t="n">
        <v>0.5</v>
      </c>
      <c r="F16" s="31" t="n">
        <v>107</v>
      </c>
      <c r="G16" s="33" t="n">
        <v>4.39967105263158</v>
      </c>
      <c r="I16" s="64"/>
    </row>
    <row r="17" s="24" customFormat="true" ht="33" hidden="false" customHeight="true" outlineLevel="0" collapsed="false">
      <c r="A17" s="39" t="s">
        <v>24</v>
      </c>
      <c r="B17" s="31" t="n">
        <v>5219</v>
      </c>
      <c r="C17" s="89" t="n">
        <v>1.07419985592261</v>
      </c>
      <c r="D17" s="31" t="n">
        <v>4843</v>
      </c>
      <c r="E17" s="89" t="n">
        <v>1</v>
      </c>
      <c r="F17" s="31" t="n">
        <v>376</v>
      </c>
      <c r="G17" s="33" t="n">
        <v>7.76378277926905</v>
      </c>
      <c r="I17" s="64"/>
    </row>
    <row r="18" s="24" customFormat="true" ht="33" hidden="false" customHeight="true" outlineLevel="0" collapsed="false">
      <c r="A18" s="39" t="s">
        <v>25</v>
      </c>
      <c r="B18" s="31" t="n">
        <v>166</v>
      </c>
      <c r="C18" s="89" t="n">
        <v>0.0341669239477205</v>
      </c>
      <c r="D18" s="31" t="n">
        <v>164</v>
      </c>
      <c r="E18" s="89" t="n">
        <v>0.0334562783562359</v>
      </c>
      <c r="F18" s="31" t="n">
        <v>2</v>
      </c>
      <c r="G18" s="33" t="n">
        <v>1.21951219512195</v>
      </c>
      <c r="I18" s="64"/>
    </row>
    <row r="19" s="24" customFormat="true" ht="33" hidden="false" customHeight="true" outlineLevel="0" collapsed="false">
      <c r="A19" s="39" t="s">
        <v>88</v>
      </c>
      <c r="B19" s="30" t="n">
        <v>9724</v>
      </c>
      <c r="C19" s="89" t="n">
        <v>2.00144077390141</v>
      </c>
      <c r="D19" s="31" t="n">
        <v>10456</v>
      </c>
      <c r="E19" s="89" t="n">
        <v>2.13304174690733</v>
      </c>
      <c r="F19" s="31" t="n">
        <v>-732</v>
      </c>
      <c r="G19" s="33" t="n">
        <v>-7.00076511094109</v>
      </c>
      <c r="I19" s="64"/>
    </row>
    <row r="20" s="24" customFormat="true" ht="33" hidden="false" customHeight="true" outlineLevel="0" collapsed="false">
      <c r="A20" s="39" t="s">
        <v>67</v>
      </c>
      <c r="B20" s="31" t="n">
        <v>684</v>
      </c>
      <c r="C20" s="89" t="n">
        <v>0.140784192652053</v>
      </c>
      <c r="D20" s="31" t="n">
        <v>2291</v>
      </c>
      <c r="E20" s="89" t="n">
        <v>0.467367888500832</v>
      </c>
      <c r="F20" s="31" t="n">
        <v>-1607</v>
      </c>
      <c r="G20" s="33" t="n">
        <v>-70.1440419030991</v>
      </c>
      <c r="I20" s="64"/>
    </row>
    <row r="21" s="24" customFormat="true" ht="33" hidden="false" customHeight="true" outlineLevel="0" collapsed="false">
      <c r="A21" s="39" t="s">
        <v>68</v>
      </c>
      <c r="B21" s="53" t="n">
        <v>100896</v>
      </c>
      <c r="C21" s="89" t="n">
        <v>20.7669033652362</v>
      </c>
      <c r="D21" s="53" t="n">
        <v>133223</v>
      </c>
      <c r="E21" s="89" t="n">
        <v>27</v>
      </c>
      <c r="F21" s="53" t="n">
        <v>-32327</v>
      </c>
      <c r="G21" s="33" t="n">
        <v>-24.2653295602111</v>
      </c>
      <c r="I21" s="64"/>
    </row>
    <row r="22" customFormat="false" ht="33" hidden="false" customHeight="true" outlineLevel="0" collapsed="false">
      <c r="A22" s="29" t="s">
        <v>124</v>
      </c>
      <c r="B22" s="31" t="n">
        <v>485850</v>
      </c>
      <c r="C22" s="89" t="n">
        <v>100</v>
      </c>
      <c r="D22" s="31" t="n">
        <v>494213</v>
      </c>
      <c r="E22" s="89" t="n">
        <v>100</v>
      </c>
      <c r="F22" s="31" t="n">
        <v>-8363</v>
      </c>
      <c r="G22" s="33" t="n">
        <v>-1.69218535327885</v>
      </c>
      <c r="H22" s="24"/>
      <c r="I22" s="66"/>
    </row>
    <row r="23" s="41" customFormat="true" ht="15" hidden="false" customHeight="true" outlineLevel="0" collapsed="false">
      <c r="B23" s="42"/>
      <c r="C23" s="42"/>
      <c r="D23" s="42"/>
      <c r="E23" s="43"/>
      <c r="F23" s="42"/>
      <c r="G23" s="43"/>
      <c r="H23" s="42"/>
      <c r="I23" s="43"/>
    </row>
  </sheetData>
  <mergeCells count="10">
    <mergeCell ref="A2:G2"/>
    <mergeCell ref="A3:B3"/>
    <mergeCell ref="A4:G4"/>
    <mergeCell ref="A5:G5"/>
    <mergeCell ref="A6:G6"/>
    <mergeCell ref="A7:F7"/>
    <mergeCell ref="A9:G9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7.29"/>
  </cols>
  <sheetData>
    <row r="6" customFormat="false" ht="18" hidden="false" customHeight="false" outlineLevel="0" collapsed="false">
      <c r="A6" s="9"/>
    </row>
    <row r="13" customFormat="false" ht="15.6" hidden="false" customHeight="false" outlineLevel="0" collapsed="false">
      <c r="B13" s="17"/>
    </row>
    <row r="51" customFormat="false" ht="21.75" hidden="false" customHeight="true" outlineLevel="0" collapsed="false">
      <c r="A51" s="44"/>
      <c r="B51" s="44" t="s">
        <v>29</v>
      </c>
      <c r="C51" s="44" t="s">
        <v>30</v>
      </c>
    </row>
    <row r="52" customFormat="false" ht="21.75" hidden="false" customHeight="true" outlineLevel="0" collapsed="false">
      <c r="A52" s="69" t="s">
        <v>19</v>
      </c>
      <c r="B52" s="91" t="n">
        <f aca="false">稅前淨利!D13/100</f>
        <v>3219.23</v>
      </c>
      <c r="C52" s="91" t="n">
        <f aca="false">稅前淨利!B13/100</f>
        <v>3474.69</v>
      </c>
    </row>
    <row r="53" customFormat="false" ht="33.75" hidden="true" customHeight="true" outlineLevel="0" collapsed="false">
      <c r="A53" s="69" t="s">
        <v>20</v>
      </c>
      <c r="B53" s="91" t="n">
        <f aca="false">稅前淨利!D14/100</f>
        <v>0</v>
      </c>
      <c r="C53" s="91" t="n">
        <f aca="false">稅前淨利!B14/100</f>
        <v>0</v>
      </c>
    </row>
    <row r="54" customFormat="false" ht="32.4" hidden="false" customHeight="false" outlineLevel="0" collapsed="false">
      <c r="A54" s="69" t="s">
        <v>73</v>
      </c>
      <c r="B54" s="91" t="n">
        <f aca="false">稅前淨利!D15/100</f>
        <v>188.81</v>
      </c>
      <c r="C54" s="91" t="n">
        <f aca="false">稅前淨利!B15/100</f>
        <v>191.53</v>
      </c>
    </row>
    <row r="55" customFormat="false" ht="32.4" hidden="false" customHeight="false" outlineLevel="0" collapsed="false">
      <c r="A55" s="69" t="s">
        <v>74</v>
      </c>
      <c r="B55" s="91" t="n">
        <f aca="false">稅前淨利!D16/100</f>
        <v>24.32</v>
      </c>
      <c r="C55" s="91" t="n">
        <f aca="false">稅前淨利!B16/100</f>
        <v>25.39</v>
      </c>
    </row>
    <row r="56" customFormat="false" ht="32.4" hidden="false" customHeight="false" outlineLevel="0" collapsed="false">
      <c r="A56" s="69" t="s">
        <v>75</v>
      </c>
      <c r="B56" s="91" t="n">
        <f aca="false">稅前淨利!D17/100</f>
        <v>48.43</v>
      </c>
      <c r="C56" s="91" t="n">
        <f aca="false">稅前淨利!B17/100</f>
        <v>52.19</v>
      </c>
    </row>
    <row r="57" customFormat="false" ht="32.4" hidden="false" customHeight="false" outlineLevel="0" collapsed="false">
      <c r="A57" s="69" t="s">
        <v>76</v>
      </c>
      <c r="B57" s="91" t="n">
        <f aca="false">稅前淨利!D18/100</f>
        <v>1.64</v>
      </c>
      <c r="C57" s="91" t="n">
        <f aca="false">稅前淨利!B18/100</f>
        <v>1.66</v>
      </c>
    </row>
    <row r="58" customFormat="false" ht="32.4" hidden="false" customHeight="false" outlineLevel="0" collapsed="false">
      <c r="A58" s="69" t="s">
        <v>93</v>
      </c>
      <c r="B58" s="91" t="n">
        <f aca="false">稅前淨利!D19/100</f>
        <v>104.56</v>
      </c>
      <c r="C58" s="91" t="n">
        <f aca="false">稅前淨利!B19/100</f>
        <v>97.24</v>
      </c>
    </row>
    <row r="59" customFormat="false" ht="32.4" hidden="false" customHeight="false" outlineLevel="0" collapsed="false">
      <c r="A59" s="69" t="s">
        <v>77</v>
      </c>
      <c r="B59" s="91" t="n">
        <f aca="false">稅前淨利!D20/100</f>
        <v>22.91</v>
      </c>
      <c r="C59" s="91" t="n">
        <f aca="false">稅前淨利!B20/100</f>
        <v>6.84</v>
      </c>
    </row>
    <row r="60" customFormat="false" ht="21.75" hidden="false" customHeight="true" outlineLevel="0" collapsed="false">
      <c r="A60" s="69" t="s">
        <v>68</v>
      </c>
      <c r="B60" s="91" t="n">
        <f aca="false">稅前淨利!D21/100</f>
        <v>1332.23</v>
      </c>
      <c r="C60" s="91" t="n">
        <f aca="false">稅前淨利!B21/100</f>
        <v>1008.96</v>
      </c>
    </row>
    <row r="77" customFormat="false" ht="16.2" hidden="false" customHeight="false" outlineLevel="0" collapsed="false">
      <c r="B77" s="0" t="s">
        <v>125</v>
      </c>
      <c r="C77" s="0" t="s">
        <v>126</v>
      </c>
      <c r="D77" s="0" t="s">
        <v>127</v>
      </c>
      <c r="E77" s="0" t="s">
        <v>128</v>
      </c>
      <c r="F77" s="0" t="s">
        <v>129</v>
      </c>
      <c r="G77" s="0" t="s">
        <v>130</v>
      </c>
      <c r="H77" s="0" t="s">
        <v>131</v>
      </c>
      <c r="I77" s="0" t="s">
        <v>132</v>
      </c>
      <c r="J77" s="0" t="s">
        <v>133</v>
      </c>
      <c r="K77" s="0" t="s">
        <v>134</v>
      </c>
      <c r="L77" s="0" t="s">
        <v>135</v>
      </c>
      <c r="M77" s="0" t="s">
        <v>136</v>
      </c>
      <c r="N77" s="0" t="s">
        <v>137</v>
      </c>
    </row>
    <row r="78" customFormat="false" ht="16.2" hidden="false" customHeight="false" outlineLevel="0" collapsed="false">
      <c r="A78" s="92" t="s">
        <v>138</v>
      </c>
      <c r="B78" s="0" t="n">
        <f aca="false">ROUND(B76/100,0)</f>
        <v>0</v>
      </c>
      <c r="C78" s="93" t="n">
        <f aca="false">ROUND(C79/100,0)</f>
        <v>1662</v>
      </c>
      <c r="D78" s="93" t="n">
        <f aca="false">ROUND(D79/100,0)</f>
        <v>-624</v>
      </c>
      <c r="E78" s="93" t="n">
        <f aca="false">ROUND(E79/100,0)</f>
        <v>1524</v>
      </c>
      <c r="F78" s="93" t="n">
        <f aca="false">ROUND(F79/100,0)</f>
        <v>2164</v>
      </c>
      <c r="G78" s="93" t="n">
        <f aca="false">ROUND(G79/100,0)</f>
        <v>2551</v>
      </c>
      <c r="H78" s="93" t="n">
        <f aca="false">ROUND(H79/100,0)</f>
        <v>3343</v>
      </c>
      <c r="I78" s="93" t="n">
        <f aca="false">ROUND(I79/100,0)</f>
        <v>3860</v>
      </c>
      <c r="J78" s="93" t="n">
        <f aca="false">ROUND(J79/100,0)</f>
        <v>5072</v>
      </c>
      <c r="K78" s="93" t="n">
        <f aca="false">ROUND(K79/100,0)</f>
        <v>5307</v>
      </c>
      <c r="L78" s="93" t="n">
        <f aca="false">ROUND(L79/100,0)</f>
        <v>4645</v>
      </c>
      <c r="M78" s="93" t="n">
        <f aca="false">ROUND(M79/100,0)</f>
        <v>4942</v>
      </c>
      <c r="N78" s="93" t="n">
        <f aca="false">ROUND(N79/100,0)</f>
        <v>4859</v>
      </c>
    </row>
    <row r="79" customFormat="false" ht="15.6" hidden="false" customHeight="false" outlineLevel="0" collapsed="false">
      <c r="C79" s="0" t="n">
        <v>166224</v>
      </c>
      <c r="D79" s="0" t="n">
        <v>-62440</v>
      </c>
      <c r="E79" s="0" t="n">
        <v>152427</v>
      </c>
      <c r="F79" s="0" t="n">
        <v>216433</v>
      </c>
      <c r="G79" s="0" t="n">
        <v>255110</v>
      </c>
      <c r="H79" s="0" t="n">
        <v>334313</v>
      </c>
      <c r="I79" s="0" t="n">
        <v>386021</v>
      </c>
      <c r="J79" s="0" t="n">
        <v>507188</v>
      </c>
      <c r="K79" s="0" t="n">
        <v>530684</v>
      </c>
      <c r="L79" s="0" t="n">
        <v>464499</v>
      </c>
      <c r="M79" s="0" t="n">
        <v>494213</v>
      </c>
      <c r="N79" s="0" t="n">
        <v>485850</v>
      </c>
    </row>
    <row r="81" customFormat="false" ht="15.6" hidden="false" customHeight="false" outlineLevel="0" collapsed="false">
      <c r="N81" s="0" t="n">
        <f aca="false">ROUND(N79/100,0)</f>
        <v>4859</v>
      </c>
    </row>
  </sheetData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94" width="23.59"/>
    <col collapsed="false" customWidth="true" hidden="false" outlineLevel="0" max="2" min="2" style="95" width="22.59"/>
    <col collapsed="false" customWidth="true" hidden="false" outlineLevel="0" max="3" min="3" style="3" width="22.59"/>
    <col collapsed="false" customWidth="true" hidden="false" outlineLevel="0" max="4" min="4" style="96" width="13.09"/>
    <col collapsed="false" customWidth="true" hidden="false" outlineLevel="0" max="5" min="5" style="1" width="1.49"/>
    <col collapsed="false" customWidth="false" hidden="false" outlineLevel="0" max="257" min="6" style="1" width="8.99"/>
  </cols>
  <sheetData>
    <row r="1" s="7" customFormat="true" ht="40.05" hidden="false" customHeight="true" outlineLevel="0" collapsed="false">
      <c r="A1" s="4" t="s">
        <v>139</v>
      </c>
      <c r="B1" s="97"/>
      <c r="C1" s="71"/>
      <c r="D1" s="98"/>
    </row>
    <row r="2" s="9" customFormat="true" ht="26.1" hidden="false" customHeight="true" outlineLevel="0" collapsed="false">
      <c r="A2" s="99" t="s">
        <v>140</v>
      </c>
      <c r="B2" s="100"/>
      <c r="C2" s="6"/>
      <c r="D2" s="101"/>
    </row>
    <row r="3" s="9" customFormat="true" ht="26.1" hidden="false" customHeight="true" outlineLevel="0" collapsed="false">
      <c r="A3" s="102" t="s">
        <v>141</v>
      </c>
      <c r="B3" s="100"/>
      <c r="C3" s="6"/>
      <c r="D3" s="101"/>
    </row>
    <row r="4" s="9" customFormat="true" ht="26.1" hidden="false" customHeight="true" outlineLevel="0" collapsed="false">
      <c r="A4" s="102" t="s">
        <v>142</v>
      </c>
      <c r="B4" s="100"/>
      <c r="C4" s="6"/>
      <c r="D4" s="101"/>
    </row>
    <row r="5" s="9" customFormat="true" ht="26.1" hidden="false" customHeight="true" outlineLevel="0" collapsed="false">
      <c r="A5" s="102" t="s">
        <v>143</v>
      </c>
      <c r="B5" s="100"/>
      <c r="C5" s="6"/>
      <c r="D5" s="101"/>
    </row>
    <row r="6" s="9" customFormat="true" ht="8.1" hidden="false" customHeight="true" outlineLevel="0" collapsed="false">
      <c r="C6" s="6"/>
      <c r="D6" s="101"/>
    </row>
    <row r="7" s="4" customFormat="true" ht="40.05" hidden="false" customHeight="true" outlineLevel="0" collapsed="false">
      <c r="A7" s="16" t="s">
        <v>144</v>
      </c>
      <c r="B7" s="16"/>
      <c r="C7" s="16"/>
      <c r="D7" s="16"/>
      <c r="I7" s="103" t="s">
        <v>66</v>
      </c>
    </row>
    <row r="8" customFormat="false" ht="15.6" hidden="false" customHeight="true" outlineLevel="0" collapsed="false">
      <c r="D8" s="104" t="s">
        <v>145</v>
      </c>
    </row>
    <row r="9" s="84" customFormat="true" ht="33" hidden="false" customHeight="true" outlineLevel="0" collapsed="false">
      <c r="A9" s="105" t="s">
        <v>65</v>
      </c>
      <c r="B9" s="27" t="s">
        <v>122</v>
      </c>
      <c r="C9" s="27" t="s">
        <v>123</v>
      </c>
      <c r="D9" s="106" t="s">
        <v>146</v>
      </c>
    </row>
    <row r="10" s="24" customFormat="true" ht="33" hidden="false" customHeight="true" outlineLevel="0" collapsed="false">
      <c r="A10" s="88" t="s">
        <v>19</v>
      </c>
      <c r="B10" s="89" t="n">
        <v>9.3</v>
      </c>
      <c r="C10" s="89" t="n">
        <v>9</v>
      </c>
      <c r="D10" s="33" t="n">
        <f aca="false">B10-C10</f>
        <v>0.300000000000001</v>
      </c>
    </row>
    <row r="11" s="24" customFormat="true" ht="33" hidden="false" customHeight="true" outlineLevel="0" collapsed="false">
      <c r="A11" s="39" t="s">
        <v>21</v>
      </c>
      <c r="B11" s="89" t="n">
        <v>17.3</v>
      </c>
      <c r="C11" s="89" t="n">
        <v>18.2</v>
      </c>
      <c r="D11" s="33" t="n">
        <f aca="false">B11-C11</f>
        <v>-0.899999999999999</v>
      </c>
    </row>
    <row r="12" s="24" customFormat="true" ht="33" hidden="false" customHeight="true" outlineLevel="0" collapsed="false">
      <c r="A12" s="39" t="s">
        <v>22</v>
      </c>
      <c r="B12" s="89" t="n">
        <v>5.1</v>
      </c>
      <c r="C12" s="89" t="n">
        <v>5.1</v>
      </c>
      <c r="D12" s="33" t="n">
        <f aca="false">B12-C12</f>
        <v>0</v>
      </c>
    </row>
    <row r="13" s="24" customFormat="true" ht="33" hidden="false" customHeight="true" outlineLevel="0" collapsed="false">
      <c r="A13" s="39" t="s">
        <v>24</v>
      </c>
      <c r="B13" s="89" t="n">
        <v>4</v>
      </c>
      <c r="C13" s="107" t="n">
        <v>3.9</v>
      </c>
      <c r="D13" s="33" t="n">
        <f aca="false">B13-C13</f>
        <v>0.1</v>
      </c>
    </row>
    <row r="14" s="24" customFormat="true" ht="33" hidden="false" customHeight="true" outlineLevel="0" collapsed="false">
      <c r="A14" s="39" t="s">
        <v>25</v>
      </c>
      <c r="B14" s="89" t="n">
        <v>5.5</v>
      </c>
      <c r="C14" s="89" t="n">
        <v>5.8</v>
      </c>
      <c r="D14" s="33" t="n">
        <f aca="false">B14-C14</f>
        <v>-0.3</v>
      </c>
    </row>
    <row r="15" s="24" customFormat="true" ht="33" hidden="false" customHeight="true" outlineLevel="0" collapsed="false">
      <c r="A15" s="39" t="s">
        <v>88</v>
      </c>
      <c r="B15" s="89" t="n">
        <v>7.9</v>
      </c>
      <c r="C15" s="89" t="n">
        <v>8.7</v>
      </c>
      <c r="D15" s="33" t="n">
        <f aca="false">B15-C15</f>
        <v>-0.799999999999999</v>
      </c>
    </row>
    <row r="16" s="24" customFormat="true" ht="33" hidden="false" customHeight="true" outlineLevel="0" collapsed="false">
      <c r="A16" s="39" t="s">
        <v>67</v>
      </c>
      <c r="B16" s="89" t="n">
        <v>4.6</v>
      </c>
      <c r="C16" s="89" t="n">
        <v>15.2</v>
      </c>
      <c r="D16" s="33" t="n">
        <f aca="false">B16-C16</f>
        <v>-10.6</v>
      </c>
    </row>
    <row r="17" s="38" customFormat="true" ht="33" hidden="false" customHeight="true" outlineLevel="0" collapsed="false">
      <c r="A17" s="108" t="s">
        <v>147</v>
      </c>
      <c r="B17" s="109" t="n">
        <v>12.5</v>
      </c>
      <c r="C17" s="110" t="n">
        <v>12.8</v>
      </c>
      <c r="D17" s="33" t="n">
        <f aca="false">B17-C17</f>
        <v>-0.300000000000001</v>
      </c>
    </row>
    <row r="18" s="38" customFormat="true" ht="33" hidden="false" customHeight="true" outlineLevel="0" collapsed="false">
      <c r="A18" s="108" t="s">
        <v>148</v>
      </c>
      <c r="B18" s="89" t="n">
        <v>6.9</v>
      </c>
      <c r="C18" s="111" t="n">
        <v>9.4</v>
      </c>
      <c r="D18" s="33" t="n">
        <f aca="false">B18-C18</f>
        <v>-2.5</v>
      </c>
    </row>
    <row r="19" customFormat="false" ht="15" hidden="false" customHeight="true" outlineLevel="0" collapsed="false">
      <c r="A19" s="112" t="s">
        <v>149</v>
      </c>
      <c r="B19" s="112"/>
      <c r="C19" s="112"/>
      <c r="D19" s="112"/>
    </row>
  </sheetData>
  <mergeCells count="2">
    <mergeCell ref="A7:D7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7.29"/>
  </cols>
  <sheetData>
    <row r="6" customFormat="false" ht="18" hidden="false" customHeight="false" outlineLevel="0" collapsed="false">
      <c r="A6" s="9"/>
    </row>
    <row r="13" customFormat="false" ht="15.6" hidden="false" customHeight="false" outlineLevel="0" collapsed="false">
      <c r="B13" s="17"/>
    </row>
    <row r="51" customFormat="false" ht="21.75" hidden="false" customHeight="true" outlineLevel="0" collapsed="false"/>
    <row r="52" customFormat="false" ht="21.75" hidden="false" customHeight="true" outlineLevel="0" collapsed="false">
      <c r="A52" s="113" t="s">
        <v>19</v>
      </c>
      <c r="B52" s="114"/>
      <c r="C52" s="114"/>
    </row>
    <row r="53" customFormat="false" ht="33.75" hidden="true" customHeight="true" outlineLevel="0" collapsed="false">
      <c r="A53" s="113" t="s">
        <v>20</v>
      </c>
      <c r="B53" s="114"/>
      <c r="C53" s="114"/>
    </row>
    <row r="54" customFormat="false" ht="28.2" hidden="false" customHeight="false" outlineLevel="0" collapsed="false">
      <c r="A54" s="113" t="s">
        <v>150</v>
      </c>
      <c r="B54" s="114"/>
      <c r="C54" s="114"/>
    </row>
    <row r="55" customFormat="false" ht="28.2" hidden="false" customHeight="false" outlineLevel="0" collapsed="false">
      <c r="A55" s="113" t="s">
        <v>74</v>
      </c>
      <c r="B55" s="114"/>
      <c r="C55" s="114"/>
    </row>
    <row r="56" customFormat="false" ht="28.2" hidden="false" customHeight="false" outlineLevel="0" collapsed="false">
      <c r="A56" s="113" t="s">
        <v>75</v>
      </c>
      <c r="B56" s="114"/>
      <c r="C56" s="114"/>
    </row>
    <row r="57" customFormat="false" ht="28.2" hidden="false" customHeight="false" outlineLevel="0" collapsed="false">
      <c r="A57" s="113" t="s">
        <v>76</v>
      </c>
      <c r="B57" s="114"/>
      <c r="C57" s="114"/>
    </row>
    <row r="58" customFormat="false" ht="28.2" hidden="false" customHeight="false" outlineLevel="0" collapsed="false">
      <c r="A58" s="113" t="s">
        <v>93</v>
      </c>
      <c r="B58" s="114"/>
      <c r="C58" s="114"/>
    </row>
    <row r="59" customFormat="false" ht="28.2" hidden="false" customHeight="false" outlineLevel="0" collapsed="false">
      <c r="A59" s="113" t="s">
        <v>77</v>
      </c>
      <c r="B59" s="114"/>
      <c r="C59" s="114"/>
    </row>
    <row r="60" customFormat="false" ht="34.05" hidden="false" customHeight="true" outlineLevel="0" collapsed="false">
      <c r="A60" s="113" t="s">
        <v>151</v>
      </c>
      <c r="B60" s="114"/>
      <c r="C60" s="114"/>
    </row>
    <row r="61" customFormat="false" ht="34.05" hidden="false" customHeight="true" outlineLevel="0" collapsed="false">
      <c r="A61" s="113" t="s">
        <v>152</v>
      </c>
    </row>
    <row r="77" customFormat="false" ht="16.2" hidden="false" customHeight="false" outlineLevel="0" collapsed="false">
      <c r="B77" s="0" t="s">
        <v>125</v>
      </c>
      <c r="C77" s="0" t="s">
        <v>126</v>
      </c>
      <c r="D77" s="0" t="s">
        <v>127</v>
      </c>
      <c r="E77" s="0" t="s">
        <v>128</v>
      </c>
      <c r="F77" s="0" t="s">
        <v>129</v>
      </c>
      <c r="G77" s="0" t="s">
        <v>130</v>
      </c>
      <c r="H77" s="0" t="s">
        <v>131</v>
      </c>
      <c r="I77" s="0" t="s">
        <v>132</v>
      </c>
      <c r="J77" s="0" t="s">
        <v>133</v>
      </c>
      <c r="K77" s="0" t="s">
        <v>134</v>
      </c>
      <c r="L77" s="0" t="s">
        <v>135</v>
      </c>
      <c r="M77" s="0" t="s">
        <v>136</v>
      </c>
      <c r="N77" s="0" t="s">
        <v>137</v>
      </c>
    </row>
    <row r="78" customFormat="false" ht="16.2" hidden="false" customHeight="false" outlineLevel="0" collapsed="false">
      <c r="A78" s="92" t="s">
        <v>138</v>
      </c>
      <c r="B78" s="0" t="n">
        <f aca="false">ROUND(B76/100,0)</f>
        <v>0</v>
      </c>
      <c r="C78" s="93" t="n">
        <f aca="false">ROUND(C79/100,0)</f>
        <v>1662</v>
      </c>
      <c r="D78" s="93" t="n">
        <f aca="false">ROUND(D79/100,0)</f>
        <v>-624</v>
      </c>
      <c r="E78" s="93" t="n">
        <f aca="false">ROUND(E79/100,0)</f>
        <v>1524</v>
      </c>
      <c r="F78" s="93" t="n">
        <f aca="false">ROUND(F79/100,0)</f>
        <v>2164</v>
      </c>
      <c r="G78" s="93" t="n">
        <f aca="false">ROUND(G79/100,0)</f>
        <v>2551</v>
      </c>
      <c r="H78" s="93" t="n">
        <f aca="false">ROUND(H79/100,0)</f>
        <v>3343</v>
      </c>
      <c r="I78" s="93" t="n">
        <f aca="false">ROUND(I79/100,0)</f>
        <v>3860</v>
      </c>
      <c r="J78" s="93" t="n">
        <f aca="false">ROUND(J79/100,0)</f>
        <v>5072</v>
      </c>
      <c r="K78" s="93" t="n">
        <f aca="false">ROUND(K79/100,0)</f>
        <v>5307</v>
      </c>
      <c r="L78" s="93" t="n">
        <f aca="false">ROUND(L79/100,0)</f>
        <v>4645</v>
      </c>
      <c r="M78" s="93" t="n">
        <f aca="false">ROUND(M79/100,0)</f>
        <v>4942</v>
      </c>
      <c r="N78" s="93" t="n">
        <f aca="false">ROUND(N79/100,0)</f>
        <v>4858</v>
      </c>
    </row>
    <row r="79" customFormat="false" ht="15.6" hidden="false" customHeight="false" outlineLevel="0" collapsed="false">
      <c r="C79" s="0" t="n">
        <v>166224</v>
      </c>
      <c r="D79" s="0" t="n">
        <v>-62440</v>
      </c>
      <c r="E79" s="0" t="n">
        <v>152427</v>
      </c>
      <c r="F79" s="0" t="n">
        <v>216433</v>
      </c>
      <c r="G79" s="0" t="n">
        <v>255110</v>
      </c>
      <c r="H79" s="0" t="n">
        <v>334313</v>
      </c>
      <c r="I79" s="0" t="n">
        <v>386021</v>
      </c>
      <c r="J79" s="0" t="n">
        <v>507188</v>
      </c>
      <c r="K79" s="0" t="n">
        <v>530684</v>
      </c>
      <c r="L79" s="0" t="n">
        <v>464499</v>
      </c>
      <c r="M79" s="0" t="n">
        <v>494213</v>
      </c>
      <c r="N79" s="0" t="n">
        <v>485841</v>
      </c>
    </row>
    <row r="81" customFormat="false" ht="15.6" hidden="false" customHeight="false" outlineLevel="0" collapsed="false">
      <c r="N81" s="0" t="n">
        <f aca="false">ROUND(N79/100,0)</f>
        <v>4858</v>
      </c>
    </row>
  </sheetData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7.29"/>
    <col collapsed="false" customWidth="true" hidden="false" outlineLevel="0" max="25" min="13" style="0" width="9.49"/>
    <col collapsed="false" customWidth="true" hidden="false" outlineLevel="0" max="26" min="26" style="0" width="9.09"/>
  </cols>
  <sheetData>
    <row r="6" customFormat="false" ht="18" hidden="false" customHeight="false" outlineLevel="0" collapsed="false">
      <c r="A6" s="9"/>
    </row>
    <row r="13" customFormat="false" ht="15.6" hidden="false" customHeight="false" outlineLevel="0" collapsed="false">
      <c r="B13" s="17"/>
    </row>
    <row r="51" customFormat="false" ht="16.2" hidden="false" customHeight="false" outlineLevel="0" collapsed="false">
      <c r="A51" s="44"/>
      <c r="B51" s="44" t="s">
        <v>29</v>
      </c>
      <c r="C51" s="44" t="s">
        <v>3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</row>
    <row r="52" customFormat="false" ht="16.2" hidden="false" customHeight="false" outlineLevel="0" collapsed="false">
      <c r="A52" s="45" t="s">
        <v>19</v>
      </c>
      <c r="B52" s="46" t="n">
        <f aca="false">ROUND([1]存款!F14/1000,0)</f>
        <v>43915</v>
      </c>
      <c r="C52" s="46" t="n">
        <f aca="false">ROUND([1]存款!D14/1000,0)</f>
        <v>45230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</row>
    <row r="53" customFormat="false" ht="16.2" hidden="false" customHeight="false" outlineLevel="0" collapsed="false">
      <c r="A53" s="45" t="s">
        <v>21</v>
      </c>
      <c r="B53" s="46" t="n">
        <f aca="false">ROUND([1]存款!F16/1000,0)</f>
        <v>1130</v>
      </c>
      <c r="C53" s="46" t="n">
        <f aca="false">ROUND([1]存款!D16/1000,0)</f>
        <v>1021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</row>
    <row r="54" customFormat="false" ht="16.2" hidden="false" customHeight="false" outlineLevel="0" collapsed="false">
      <c r="A54" s="45" t="s">
        <v>22</v>
      </c>
      <c r="B54" s="46" t="n">
        <f aca="false">ROUND([1]存款!F17/1000,0)</f>
        <v>663</v>
      </c>
      <c r="C54" s="46" t="n">
        <f aca="false">ROUND([1]存款!D17/1000,0)</f>
        <v>674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</row>
    <row r="55" customFormat="false" ht="16.2" hidden="false" customHeight="false" outlineLevel="0" collapsed="false">
      <c r="A55" s="45" t="s">
        <v>24</v>
      </c>
      <c r="B55" s="46" t="n">
        <f aca="false">ROUND([1]存款!F18/1000,0)</f>
        <v>1761</v>
      </c>
      <c r="C55" s="46" t="n">
        <f aca="false">ROUND([1]存款!D18/1000,0)</f>
        <v>1792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customFormat="false" ht="16.2" hidden="false" customHeight="false" outlineLevel="0" collapsed="false">
      <c r="A56" s="45" t="s">
        <v>25</v>
      </c>
      <c r="B56" s="46" t="n">
        <f aca="false">ROUND([1]存款!F19/1000,0)</f>
        <v>64</v>
      </c>
      <c r="C56" s="46" t="n">
        <f aca="false">ROUND([1]存款!D19/1000,0)</f>
        <v>68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</row>
    <row r="57" customFormat="false" ht="16.2" hidden="false" customHeight="false" outlineLevel="0" collapsed="false">
      <c r="A57" s="45"/>
      <c r="B57" s="46"/>
      <c r="C57" s="46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</row>
    <row r="58" customFormat="false" ht="15.6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</row>
    <row r="59" customFormat="false" ht="16.2" hidden="false" customHeight="false" outlineLevel="0" collapsed="false">
      <c r="A59" s="44" t="s">
        <v>31</v>
      </c>
      <c r="B59" s="44" t="s">
        <v>32</v>
      </c>
      <c r="C59" s="44" t="s">
        <v>33</v>
      </c>
      <c r="D59" s="44" t="s">
        <v>34</v>
      </c>
      <c r="E59" s="44" t="s">
        <v>35</v>
      </c>
      <c r="F59" s="44" t="s">
        <v>36</v>
      </c>
      <c r="G59" s="44" t="s">
        <v>37</v>
      </c>
      <c r="H59" s="44" t="s">
        <v>38</v>
      </c>
      <c r="I59" s="44" t="s">
        <v>39</v>
      </c>
      <c r="J59" s="44" t="s">
        <v>40</v>
      </c>
      <c r="K59" s="44" t="s">
        <v>41</v>
      </c>
      <c r="L59" s="44" t="s">
        <v>42</v>
      </c>
      <c r="M59" s="44" t="s">
        <v>43</v>
      </c>
      <c r="N59" s="44" t="s">
        <v>44</v>
      </c>
      <c r="O59" s="44" t="s">
        <v>45</v>
      </c>
      <c r="P59" s="44" t="s">
        <v>46</v>
      </c>
      <c r="Q59" s="44" t="s">
        <v>47</v>
      </c>
      <c r="R59" s="44" t="s">
        <v>48</v>
      </c>
      <c r="S59" s="44" t="s">
        <v>49</v>
      </c>
      <c r="T59" s="44" t="s">
        <v>50</v>
      </c>
      <c r="U59" s="44" t="s">
        <v>51</v>
      </c>
      <c r="V59" s="44" t="s">
        <v>52</v>
      </c>
      <c r="W59" s="44" t="s">
        <v>53</v>
      </c>
      <c r="X59" s="44" t="s">
        <v>54</v>
      </c>
      <c r="Y59" s="44" t="s">
        <v>29</v>
      </c>
      <c r="Z59" s="44" t="s">
        <v>30</v>
      </c>
    </row>
    <row r="60" customFormat="false" ht="16.2" hidden="false" customHeight="false" outlineLevel="0" collapsed="false">
      <c r="A60" s="45" t="s">
        <v>55</v>
      </c>
      <c r="B60" s="47" t="n">
        <v>13416</v>
      </c>
      <c r="C60" s="47" t="n">
        <v>14455</v>
      </c>
      <c r="D60" s="47" t="n">
        <v>15659</v>
      </c>
      <c r="E60" s="46" t="n">
        <v>16645</v>
      </c>
      <c r="F60" s="46" t="n">
        <v>17905</v>
      </c>
      <c r="G60" s="47" t="n">
        <v>19135</v>
      </c>
      <c r="H60" s="47" t="n">
        <v>20316</v>
      </c>
      <c r="I60" s="47" t="n">
        <v>21155</v>
      </c>
      <c r="J60" s="47" t="n">
        <v>21343</v>
      </c>
      <c r="K60" s="47" t="n">
        <v>22440</v>
      </c>
      <c r="L60" s="47" t="n">
        <v>23902</v>
      </c>
      <c r="M60" s="48" t="n">
        <f aca="false">M62/1000</f>
        <v>26389.115</v>
      </c>
      <c r="N60" s="48" t="n">
        <f aca="false">N62/1000</f>
        <v>27778.4</v>
      </c>
      <c r="O60" s="48" t="n">
        <f aca="false">O62/1000</f>
        <v>28420.802</v>
      </c>
      <c r="P60" s="48" t="n">
        <f aca="false">P62/1000</f>
        <v>30441.822</v>
      </c>
      <c r="Q60" s="48" t="n">
        <f aca="false">Q62/1000</f>
        <v>32432.005</v>
      </c>
      <c r="R60" s="48" t="n">
        <f aca="false">R62/1000</f>
        <v>33857.381</v>
      </c>
      <c r="S60" s="48" t="n">
        <f aca="false">S62/1000</f>
        <v>35367.782</v>
      </c>
      <c r="T60" s="48" t="n">
        <f aca="false">T62/1000</f>
        <v>36856.257</v>
      </c>
      <c r="U60" s="48" t="n">
        <f aca="false">U62/1000</f>
        <v>39075.949</v>
      </c>
      <c r="V60" s="48" t="n">
        <f aca="false">V62/1000</f>
        <v>41476.883</v>
      </c>
      <c r="W60" s="48" t="n">
        <f aca="false">W62/1000</f>
        <v>44046.035</v>
      </c>
      <c r="X60" s="48" t="n">
        <f aca="false">X62/1000</f>
        <v>45856.754</v>
      </c>
      <c r="Y60" s="48" t="n">
        <f aca="false">Y62/1000</f>
        <v>47532.991</v>
      </c>
      <c r="Z60" s="48" t="n">
        <f aca="false">Z62/1000</f>
        <v>48784.973</v>
      </c>
    </row>
    <row r="61" customFormat="false" ht="15.6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 t="n">
        <f aca="false">(W60-V60)/V60*100</f>
        <v>6.19417809192654</v>
      </c>
      <c r="X61" s="44" t="n">
        <f aca="false">(X60-W60)/W60*100</f>
        <v>4.11096935286002</v>
      </c>
      <c r="Y61" s="44" t="n">
        <f aca="false">(Y60-X60)/X60*100</f>
        <v>3.6553764795476</v>
      </c>
      <c r="Z61" s="44" t="n">
        <f aca="false">(Z60-Y60)/Y60*100</f>
        <v>2.63392219521805</v>
      </c>
    </row>
    <row r="62" customFormat="false" ht="15.6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 t="n">
        <v>26389115</v>
      </c>
      <c r="N62" s="44" t="n">
        <v>27778400</v>
      </c>
      <c r="O62" s="44" t="n">
        <v>28420802</v>
      </c>
      <c r="P62" s="44" t="n">
        <v>30441822</v>
      </c>
      <c r="Q62" s="44" t="n">
        <v>32432005</v>
      </c>
      <c r="R62" s="44" t="n">
        <v>33857381</v>
      </c>
      <c r="S62" s="44" t="n">
        <v>35367782</v>
      </c>
      <c r="T62" s="44" t="n">
        <v>36856257</v>
      </c>
      <c r="U62" s="44" t="n">
        <v>39075949</v>
      </c>
      <c r="V62" s="44" t="n">
        <v>41476883</v>
      </c>
      <c r="W62" s="44" t="n">
        <v>44046035</v>
      </c>
      <c r="X62" s="44" t="n">
        <v>45856754</v>
      </c>
      <c r="Y62" s="44" t="n">
        <v>47532991</v>
      </c>
      <c r="Z62" s="44" t="n">
        <v>48784973</v>
      </c>
    </row>
  </sheetData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4" min="2" style="1" width="10.59"/>
    <col collapsed="false" customWidth="true" hidden="false" outlineLevel="0" max="5" min="5" style="3" width="6.59"/>
    <col collapsed="false" customWidth="true" hidden="false" outlineLevel="0" max="6" min="6" style="1" width="10.59"/>
    <col collapsed="false" customWidth="true" hidden="false" outlineLevel="0" max="7" min="7" style="3" width="5.59"/>
    <col collapsed="false" customWidth="true" hidden="false" outlineLevel="0" max="8" min="8" style="1" width="9.59"/>
    <col collapsed="false" customWidth="true" hidden="false" outlineLevel="0" max="9" min="9" style="3" width="5.59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7" customFormat="true" ht="40.05" hidden="false" customHeight="true" outlineLevel="0" collapsed="false">
      <c r="A1" s="4" t="s">
        <v>56</v>
      </c>
      <c r="B1" s="9"/>
      <c r="C1" s="9"/>
      <c r="D1" s="9"/>
      <c r="E1" s="6"/>
      <c r="F1" s="9"/>
      <c r="G1" s="6"/>
      <c r="H1" s="9"/>
      <c r="I1" s="6"/>
    </row>
    <row r="2" s="9" customFormat="true" ht="26.1" hidden="false" customHeight="true" outlineLevel="0" collapsed="false">
      <c r="A2" s="9" t="s">
        <v>57</v>
      </c>
      <c r="E2" s="6"/>
      <c r="G2" s="6"/>
      <c r="I2" s="6"/>
    </row>
    <row r="3" s="9" customFormat="true" ht="26.1" hidden="false" customHeight="true" outlineLevel="0" collapsed="false">
      <c r="A3" s="10" t="s">
        <v>58</v>
      </c>
      <c r="B3" s="10"/>
      <c r="C3" s="10"/>
      <c r="D3" s="10"/>
      <c r="E3" s="6"/>
      <c r="G3" s="6"/>
      <c r="I3" s="6"/>
    </row>
    <row r="4" s="9" customFormat="true" ht="26.1" hidden="false" customHeight="true" outlineLevel="0" collapsed="false">
      <c r="A4" s="11" t="s">
        <v>59</v>
      </c>
      <c r="E4" s="6"/>
      <c r="G4" s="6"/>
      <c r="I4" s="6"/>
    </row>
    <row r="5" s="9" customFormat="true" ht="26.1" hidden="false" customHeight="true" outlineLevel="0" collapsed="false">
      <c r="A5" s="12" t="s">
        <v>60</v>
      </c>
      <c r="B5" s="12"/>
      <c r="C5" s="12"/>
      <c r="D5" s="12"/>
      <c r="E5" s="12"/>
      <c r="F5" s="12"/>
      <c r="G5" s="12"/>
      <c r="H5" s="12"/>
      <c r="I5" s="6"/>
    </row>
    <row r="6" s="9" customFormat="true" ht="26.1" hidden="false" customHeight="true" outlineLevel="0" collapsed="false">
      <c r="A6" s="11" t="s">
        <v>61</v>
      </c>
      <c r="E6" s="6"/>
      <c r="G6" s="6"/>
      <c r="I6" s="6"/>
    </row>
    <row r="7" s="9" customFormat="true" ht="26.1" hidden="false" customHeight="true" outlineLevel="0" collapsed="false">
      <c r="A7" s="11" t="s">
        <v>62</v>
      </c>
      <c r="E7" s="6"/>
      <c r="G7" s="6"/>
      <c r="I7" s="6"/>
    </row>
    <row r="8" s="49" customFormat="true" ht="26.1" hidden="false" customHeight="true" outlineLevel="0" collapsed="false">
      <c r="A8" s="11" t="s">
        <v>63</v>
      </c>
      <c r="E8" s="50"/>
      <c r="G8" s="50"/>
      <c r="I8" s="50"/>
    </row>
    <row r="9" s="49" customFormat="true" ht="8.1" hidden="false" customHeight="true" outlineLevel="0" collapsed="false">
      <c r="A9" s="9"/>
      <c r="E9" s="50"/>
      <c r="G9" s="50"/>
      <c r="I9" s="50"/>
    </row>
    <row r="10" s="4" customFormat="true" ht="40.05" hidden="false" customHeight="true" outlineLevel="0" collapsed="false">
      <c r="A10" s="16" t="s">
        <v>64</v>
      </c>
      <c r="B10" s="16"/>
      <c r="C10" s="16"/>
      <c r="D10" s="16"/>
      <c r="E10" s="16"/>
      <c r="F10" s="16"/>
      <c r="G10" s="16"/>
      <c r="H10" s="16"/>
      <c r="I10" s="16"/>
    </row>
    <row r="11" s="17" customFormat="true" ht="15.6" hidden="false" customHeight="true" outlineLevel="0" collapsed="false">
      <c r="E11" s="19"/>
      <c r="I11" s="20" t="s">
        <v>9</v>
      </c>
    </row>
    <row r="12" s="24" customFormat="true" ht="33" hidden="false" customHeight="true" outlineLevel="0" collapsed="false">
      <c r="A12" s="21" t="s">
        <v>65</v>
      </c>
      <c r="B12" s="51" t="s">
        <v>11</v>
      </c>
      <c r="C12" s="51"/>
      <c r="D12" s="51"/>
      <c r="E12" s="51"/>
      <c r="F12" s="51" t="s">
        <v>12</v>
      </c>
      <c r="G12" s="51"/>
      <c r="H12" s="21" t="s">
        <v>13</v>
      </c>
      <c r="I12" s="21"/>
    </row>
    <row r="13" s="28" customFormat="true" ht="33" hidden="false" customHeight="true" outlineLevel="0" collapsed="false">
      <c r="A13" s="21"/>
      <c r="B13" s="25" t="s">
        <v>14</v>
      </c>
      <c r="C13" s="26" t="s">
        <v>15</v>
      </c>
      <c r="D13" s="23" t="s">
        <v>16</v>
      </c>
      <c r="E13" s="27" t="s">
        <v>17</v>
      </c>
      <c r="F13" s="23" t="s">
        <v>18</v>
      </c>
      <c r="G13" s="27" t="s">
        <v>17</v>
      </c>
      <c r="H13" s="23" t="s">
        <v>18</v>
      </c>
      <c r="I13" s="27" t="s">
        <v>17</v>
      </c>
    </row>
    <row r="14" s="24" customFormat="true" ht="33" hidden="false" customHeight="true" outlineLevel="0" collapsed="false">
      <c r="A14" s="29" t="s">
        <v>19</v>
      </c>
      <c r="B14" s="30" t="n">
        <v>24482179</v>
      </c>
      <c r="C14" s="30" t="n">
        <v>4296529</v>
      </c>
      <c r="D14" s="31" t="n">
        <v>28778708</v>
      </c>
      <c r="E14" s="32" t="n">
        <v>86.4</v>
      </c>
      <c r="F14" s="31" t="n">
        <v>27275588</v>
      </c>
      <c r="G14" s="32" t="n">
        <v>86.1933982684017</v>
      </c>
      <c r="H14" s="31" t="n">
        <v>1503120</v>
      </c>
      <c r="I14" s="32" t="n">
        <v>5.51086194732081</v>
      </c>
      <c r="K14" s="52"/>
    </row>
    <row r="15" s="24" customFormat="true" ht="33" hidden="true" customHeight="true" outlineLevel="0" collapsed="false">
      <c r="A15" s="40" t="s">
        <v>20</v>
      </c>
      <c r="B15" s="36" t="n">
        <v>0</v>
      </c>
      <c r="C15" s="37" t="n">
        <v>0</v>
      </c>
      <c r="D15" s="31" t="n">
        <v>0</v>
      </c>
      <c r="E15" s="32" t="n">
        <v>0</v>
      </c>
      <c r="F15" s="31" t="n">
        <v>0</v>
      </c>
      <c r="G15" s="32" t="n">
        <v>0</v>
      </c>
      <c r="H15" s="31" t="n">
        <v>0</v>
      </c>
      <c r="I15" s="32" t="e">
        <f aca="false"/>
        <v>#DIV/0!</v>
      </c>
      <c r="K15" s="52"/>
    </row>
    <row r="16" s="24" customFormat="true" ht="33" hidden="false" customHeight="true" outlineLevel="0" collapsed="false">
      <c r="A16" s="39" t="s">
        <v>21</v>
      </c>
      <c r="B16" s="30" t="n">
        <v>1178154</v>
      </c>
      <c r="C16" s="30" t="n">
        <v>269857</v>
      </c>
      <c r="D16" s="31" t="n">
        <v>1448011</v>
      </c>
      <c r="E16" s="32" t="n">
        <v>4.3</v>
      </c>
      <c r="F16" s="31" t="n">
        <v>1361388</v>
      </c>
      <c r="G16" s="32" t="n">
        <v>4.30211286670787</v>
      </c>
      <c r="H16" s="31" t="n">
        <v>86623</v>
      </c>
      <c r="I16" s="32" t="n">
        <v>6.36284439116549</v>
      </c>
      <c r="K16" s="52"/>
    </row>
    <row r="17" s="24" customFormat="true" ht="33" hidden="false" customHeight="true" outlineLevel="0" collapsed="false">
      <c r="A17" s="40" t="s">
        <v>22</v>
      </c>
      <c r="B17" s="31" t="n">
        <v>475845</v>
      </c>
      <c r="C17" s="30" t="s">
        <v>23</v>
      </c>
      <c r="D17" s="31" t="n">
        <v>475845</v>
      </c>
      <c r="E17" s="32" t="n">
        <v>1.5</v>
      </c>
      <c r="F17" s="31" t="n">
        <v>454944</v>
      </c>
      <c r="G17" s="32" t="n">
        <v>1.3</v>
      </c>
      <c r="H17" s="31" t="n">
        <v>20901</v>
      </c>
      <c r="I17" s="32" t="n">
        <v>4.5941918126187</v>
      </c>
      <c r="K17" s="52"/>
    </row>
    <row r="18" s="24" customFormat="true" ht="33" hidden="false" customHeight="true" outlineLevel="0" collapsed="false">
      <c r="A18" s="40" t="s">
        <v>24</v>
      </c>
      <c r="B18" s="31" t="n">
        <v>1087821</v>
      </c>
      <c r="C18" s="30" t="s">
        <v>23</v>
      </c>
      <c r="D18" s="31" t="n">
        <v>1087821</v>
      </c>
      <c r="E18" s="32" t="n">
        <v>3.3</v>
      </c>
      <c r="F18" s="31" t="n">
        <v>1034974</v>
      </c>
      <c r="G18" s="32" t="n">
        <v>3.27061422761778</v>
      </c>
      <c r="H18" s="31" t="n">
        <v>52847</v>
      </c>
      <c r="I18" s="32" t="n">
        <v>5.10611860781044</v>
      </c>
      <c r="K18" s="52"/>
      <c r="L18" s="24" t="s">
        <v>66</v>
      </c>
    </row>
    <row r="19" s="24" customFormat="true" ht="33" hidden="false" customHeight="true" outlineLevel="0" collapsed="false">
      <c r="A19" s="40" t="s">
        <v>25</v>
      </c>
      <c r="B19" s="31" t="n">
        <v>37012</v>
      </c>
      <c r="C19" s="30" t="s">
        <v>23</v>
      </c>
      <c r="D19" s="31" t="n">
        <v>37012</v>
      </c>
      <c r="E19" s="32" t="n">
        <v>0.1</v>
      </c>
      <c r="F19" s="31" t="n">
        <v>33067</v>
      </c>
      <c r="G19" s="32" t="n">
        <v>0.104494799545338</v>
      </c>
      <c r="H19" s="31" t="n">
        <v>3945</v>
      </c>
      <c r="I19" s="32" t="n">
        <v>11.9303232830314</v>
      </c>
      <c r="K19" s="52"/>
    </row>
    <row r="20" s="24" customFormat="true" ht="33" hidden="false" customHeight="true" outlineLevel="0" collapsed="false">
      <c r="A20" s="40" t="s">
        <v>67</v>
      </c>
      <c r="B20" s="31" t="n">
        <v>7340</v>
      </c>
      <c r="C20" s="30" t="s">
        <v>23</v>
      </c>
      <c r="D20" s="31" t="n">
        <v>7340</v>
      </c>
      <c r="E20" s="32" t="n">
        <v>0</v>
      </c>
      <c r="F20" s="31" t="n">
        <v>11022</v>
      </c>
      <c r="G20" s="32" t="n">
        <v>0.0348305464840693</v>
      </c>
      <c r="H20" s="31" t="n">
        <v>-3682</v>
      </c>
      <c r="I20" s="32" t="n">
        <v>-33.4059154418436</v>
      </c>
      <c r="K20" s="52"/>
    </row>
    <row r="21" s="24" customFormat="true" ht="33" hidden="false" customHeight="true" outlineLevel="0" collapsed="false">
      <c r="A21" s="40" t="s">
        <v>68</v>
      </c>
      <c r="B21" s="53" t="n">
        <v>1465466</v>
      </c>
      <c r="C21" s="30" t="s">
        <v>23</v>
      </c>
      <c r="D21" s="31" t="n">
        <v>1465466</v>
      </c>
      <c r="E21" s="32" t="n">
        <v>4.4</v>
      </c>
      <c r="F21" s="53" t="n">
        <v>1473654</v>
      </c>
      <c r="G21" s="32" t="n">
        <v>4.75688388209351</v>
      </c>
      <c r="H21" s="53" t="n">
        <v>-8188</v>
      </c>
      <c r="I21" s="32" t="n">
        <v>-0.555625676040645</v>
      </c>
      <c r="K21" s="52"/>
    </row>
    <row r="22" customFormat="false" ht="33" hidden="false" customHeight="true" outlineLevel="0" collapsed="false">
      <c r="A22" s="21" t="s">
        <v>26</v>
      </c>
      <c r="B22" s="31" t="n">
        <v>28733817</v>
      </c>
      <c r="C22" s="31" t="n">
        <v>4566386</v>
      </c>
      <c r="D22" s="31" t="n">
        <v>33300203</v>
      </c>
      <c r="E22" s="32" t="n">
        <v>100</v>
      </c>
      <c r="F22" s="31" t="n">
        <v>31644637</v>
      </c>
      <c r="G22" s="32" t="n">
        <v>100</v>
      </c>
      <c r="H22" s="31" t="n">
        <v>1655566</v>
      </c>
      <c r="I22" s="32" t="n">
        <v>5.23174274364405</v>
      </c>
      <c r="J22" s="24"/>
      <c r="K22" s="54"/>
    </row>
    <row r="23" s="41" customFormat="true" ht="15" hidden="false" customHeight="true" outlineLevel="0" collapsed="false">
      <c r="A23" s="41" t="s">
        <v>69</v>
      </c>
      <c r="E23" s="43"/>
      <c r="G23" s="43"/>
      <c r="I23" s="43"/>
      <c r="K23" s="55"/>
    </row>
    <row r="24" s="41" customFormat="true" ht="15" hidden="false" customHeight="true" outlineLevel="0" collapsed="false">
      <c r="A24" s="56" t="s">
        <v>70</v>
      </c>
      <c r="E24" s="43"/>
      <c r="G24" s="43"/>
      <c r="I24" s="43"/>
      <c r="K24" s="42"/>
    </row>
    <row r="25" customFormat="false" ht="16.2" hidden="false" customHeight="false" outlineLevel="0" collapsed="false">
      <c r="A25" s="1" t="s">
        <v>71</v>
      </c>
      <c r="K25" s="2"/>
    </row>
  </sheetData>
  <mergeCells count="7">
    <mergeCell ref="A3:D3"/>
    <mergeCell ref="A5:H5"/>
    <mergeCell ref="A10:I10"/>
    <mergeCell ref="A12:A13"/>
    <mergeCell ref="B12:E12"/>
    <mergeCell ref="F12:G12"/>
    <mergeCell ref="H12:I12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7.29"/>
    <col collapsed="false" customWidth="true" hidden="false" outlineLevel="0" max="13" min="2" style="0" width="8.69"/>
    <col collapsed="false" customWidth="true" hidden="false" outlineLevel="0" max="20" min="14" style="0" width="9.59"/>
    <col collapsed="false" customWidth="true" hidden="false" outlineLevel="0" max="21" min="21" style="0" width="9.19"/>
    <col collapsed="false" customWidth="true" hidden="false" outlineLevel="0" max="26" min="22" style="0" width="9.59"/>
    <col collapsed="false" customWidth="true" hidden="false" outlineLevel="0" max="27" min="27" style="0" width="9.19"/>
  </cols>
  <sheetData>
    <row r="28" customFormat="false" ht="18" hidden="false" customHeight="false" outlineLevel="0" collapsed="false">
      <c r="A28" s="9"/>
    </row>
    <row r="35" customFormat="false" ht="15.6" hidden="false" customHeight="false" outlineLevel="0" collapsed="false">
      <c r="B35" s="17" t="s">
        <v>72</v>
      </c>
    </row>
    <row r="51" customFormat="false" ht="16.2" hidden="false" customHeight="false" outlineLevel="0" collapsed="false">
      <c r="A51" s="57"/>
      <c r="B51" s="57" t="s">
        <v>29</v>
      </c>
      <c r="C51" s="57" t="s">
        <v>3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16.2" hidden="false" customHeight="false" outlineLevel="0" collapsed="false">
      <c r="A52" s="58" t="s">
        <v>19</v>
      </c>
      <c r="B52" s="48" t="n">
        <f aca="false">ROUND(放款!F14/1000,0)</f>
        <v>27276</v>
      </c>
      <c r="C52" s="48" t="n">
        <f aca="false">ROUND(放款!D14/1000,0)</f>
        <v>28779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16.2" hidden="true" customHeight="false" outlineLevel="0" collapsed="false">
      <c r="A53" s="58" t="s">
        <v>20</v>
      </c>
      <c r="B53" s="48" t="n">
        <f aca="false">ROUND(放款!F15/1000,0)</f>
        <v>0</v>
      </c>
      <c r="C53" s="48" t="n">
        <f aca="false">ROUND(放款!D15/1000,0)</f>
        <v>0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33.75" hidden="false" customHeight="true" outlineLevel="0" collapsed="false">
      <c r="A54" s="59" t="s">
        <v>73</v>
      </c>
      <c r="B54" s="48" t="n">
        <f aca="false">ROUND(放款!F16/1000,0)</f>
        <v>1361</v>
      </c>
      <c r="C54" s="48" t="n">
        <f aca="false">ROUND(放款!D16/1000,0)</f>
        <v>1448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2.4" hidden="false" customHeight="false" outlineLevel="0" collapsed="false">
      <c r="A55" s="59" t="s">
        <v>74</v>
      </c>
      <c r="B55" s="48" t="n">
        <f aca="false">ROUND(放款!F17/1000,0)</f>
        <v>455</v>
      </c>
      <c r="C55" s="48" t="n">
        <f aca="false">ROUND(放款!D17/1000,0)</f>
        <v>47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2.4" hidden="false" customHeight="false" outlineLevel="0" collapsed="false">
      <c r="A56" s="59" t="s">
        <v>75</v>
      </c>
      <c r="B56" s="48" t="n">
        <f aca="false">ROUND(放款!F18/1000,0)</f>
        <v>1035</v>
      </c>
      <c r="C56" s="48" t="n">
        <f aca="false">ROUND(放款!D18/1000,0)</f>
        <v>1088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32.4" hidden="false" customHeight="false" outlineLevel="0" collapsed="false">
      <c r="A57" s="59" t="s">
        <v>76</v>
      </c>
      <c r="B57" s="48" t="n">
        <f aca="false">ROUND(放款!F19/1000,0)</f>
        <v>33</v>
      </c>
      <c r="C57" s="48" t="n">
        <f aca="false">ROUND(放款!D19/1000,0)</f>
        <v>37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2.4" hidden="false" customHeight="false" outlineLevel="0" collapsed="false">
      <c r="A58" s="59" t="s">
        <v>77</v>
      </c>
      <c r="B58" s="48" t="n">
        <f aca="false">ROUND(放款!F20/1000,0)</f>
        <v>11</v>
      </c>
      <c r="C58" s="48" t="n">
        <f aca="false">ROUND(放款!D20/1000,0)</f>
        <v>7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16.2" hidden="false" customHeight="false" outlineLevel="0" collapsed="false">
      <c r="A59" s="58" t="s">
        <v>68</v>
      </c>
      <c r="B59" s="48" t="n">
        <f aca="false">ROUND(放款!F21/1000,0)</f>
        <v>1474</v>
      </c>
      <c r="C59" s="48" t="n">
        <f aca="false">ROUND(放款!D21/1000,0)</f>
        <v>1465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15.6" hidden="false" customHeight="false" outlineLevel="0" collapsed="false">
      <c r="A60" s="5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16.2" hidden="false" customHeight="false" outlineLevel="0" collapsed="false">
      <c r="A61" s="57"/>
      <c r="B61" s="44" t="s">
        <v>78</v>
      </c>
      <c r="C61" s="44" t="s">
        <v>32</v>
      </c>
      <c r="D61" s="44" t="s">
        <v>33</v>
      </c>
      <c r="E61" s="44" t="s">
        <v>34</v>
      </c>
      <c r="F61" s="44" t="s">
        <v>35</v>
      </c>
      <c r="G61" s="44" t="s">
        <v>36</v>
      </c>
      <c r="H61" s="44" t="s">
        <v>37</v>
      </c>
      <c r="I61" s="44" t="s">
        <v>38</v>
      </c>
      <c r="J61" s="44" t="s">
        <v>39</v>
      </c>
      <c r="K61" s="44" t="s">
        <v>40</v>
      </c>
      <c r="L61" s="44" t="s">
        <v>41</v>
      </c>
      <c r="M61" s="44" t="s">
        <v>42</v>
      </c>
      <c r="N61" s="44" t="s">
        <v>43</v>
      </c>
      <c r="O61" s="44" t="s">
        <v>44</v>
      </c>
      <c r="P61" s="44" t="s">
        <v>45</v>
      </c>
      <c r="Q61" s="44" t="s">
        <v>46</v>
      </c>
      <c r="R61" s="44" t="s">
        <v>47</v>
      </c>
      <c r="S61" s="44" t="s">
        <v>48</v>
      </c>
      <c r="T61" s="44" t="s">
        <v>49</v>
      </c>
      <c r="U61" s="44" t="s">
        <v>50</v>
      </c>
      <c r="V61" s="44" t="s">
        <v>51</v>
      </c>
      <c r="W61" s="44" t="s">
        <v>52</v>
      </c>
      <c r="X61" s="44" t="s">
        <v>53</v>
      </c>
      <c r="Y61" s="44" t="s">
        <v>54</v>
      </c>
      <c r="Z61" s="44" t="s">
        <v>29</v>
      </c>
      <c r="AA61" s="44" t="s">
        <v>30</v>
      </c>
      <c r="AB61" s="44"/>
    </row>
    <row r="62" customFormat="false" ht="16.2" hidden="false" customHeight="false" outlineLevel="0" collapsed="false">
      <c r="A62" s="57" t="s">
        <v>79</v>
      </c>
      <c r="B62" s="47" t="n">
        <v>9331</v>
      </c>
      <c r="C62" s="47" t="n">
        <v>10879</v>
      </c>
      <c r="D62" s="47" t="n">
        <v>11914</v>
      </c>
      <c r="E62" s="47" t="n">
        <v>12567</v>
      </c>
      <c r="F62" s="46" t="n">
        <v>14175</v>
      </c>
      <c r="G62" s="46" t="n">
        <v>14997</v>
      </c>
      <c r="H62" s="60" t="n">
        <v>15776</v>
      </c>
      <c r="I62" s="60" t="n">
        <v>16544</v>
      </c>
      <c r="J62" s="60" t="n">
        <v>16423</v>
      </c>
      <c r="K62" s="60" t="n">
        <v>15816</v>
      </c>
      <c r="L62" s="60" t="n">
        <v>16120</v>
      </c>
      <c r="M62" s="60" t="n">
        <v>16969</v>
      </c>
      <c r="N62" s="60" t="n">
        <f aca="false">N63/1000</f>
        <v>19046.625</v>
      </c>
      <c r="O62" s="60" t="n">
        <f aca="false">O63/1000</f>
        <v>19923.906</v>
      </c>
      <c r="P62" s="60" t="n">
        <f aca="false">P63/1000</f>
        <v>20914.766</v>
      </c>
      <c r="Q62" s="60" t="n">
        <f aca="false">Q63/1000</f>
        <v>21779.485</v>
      </c>
      <c r="R62" s="60" t="n">
        <f aca="false">R63/1000</f>
        <v>21680.705</v>
      </c>
      <c r="S62" s="60" t="n">
        <f aca="false">S63/1000</f>
        <v>23085.276</v>
      </c>
      <c r="T62" s="60" t="n">
        <f aca="false">T63/1000</f>
        <v>24956.095</v>
      </c>
      <c r="U62" s="60" t="n">
        <f aca="false">U63/1000</f>
        <v>25870.728</v>
      </c>
      <c r="V62" s="60" t="n">
        <f aca="false">V63/1000</f>
        <v>27512.521</v>
      </c>
      <c r="W62" s="60" t="n">
        <f aca="false">W63/1000</f>
        <v>29220.034</v>
      </c>
      <c r="X62" s="60" t="n">
        <f aca="false">X63/1000</f>
        <v>29896.11</v>
      </c>
      <c r="Y62" s="60" t="n">
        <f aca="false">Y63/1000</f>
        <v>30563.923</v>
      </c>
      <c r="Z62" s="60" t="n">
        <f aca="false">Z63/1000</f>
        <v>31644.637</v>
      </c>
      <c r="AA62" s="60" t="n">
        <f aca="false">AA63/1000</f>
        <v>33300.203</v>
      </c>
      <c r="AB62" s="44"/>
    </row>
    <row r="63" customFormat="false" ht="15.6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 t="n">
        <v>19046625</v>
      </c>
      <c r="O63" s="44" t="n">
        <v>19923906</v>
      </c>
      <c r="P63" s="44" t="n">
        <v>20914766</v>
      </c>
      <c r="Q63" s="44" t="n">
        <v>21779485</v>
      </c>
      <c r="R63" s="44" t="n">
        <v>21680705</v>
      </c>
      <c r="S63" s="44" t="n">
        <v>23085276</v>
      </c>
      <c r="T63" s="44" t="n">
        <v>24956095</v>
      </c>
      <c r="U63" s="44" t="n">
        <v>25870728</v>
      </c>
      <c r="V63" s="44" t="n">
        <v>27512521</v>
      </c>
      <c r="W63" s="44" t="n">
        <v>29220034</v>
      </c>
      <c r="X63" s="44" t="n">
        <v>29896110</v>
      </c>
      <c r="Y63" s="44" t="n">
        <v>30563923</v>
      </c>
      <c r="Z63" s="44" t="n">
        <v>31644637</v>
      </c>
      <c r="AA63" s="44" t="n">
        <v>33300203</v>
      </c>
      <c r="AB63" s="44"/>
    </row>
    <row r="64" customFormat="false" ht="15.6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</sheetData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4" min="2" style="1" width="10.59"/>
    <col collapsed="false" customWidth="true" hidden="false" outlineLevel="0" max="5" min="5" style="3" width="6.59"/>
    <col collapsed="false" customWidth="true" hidden="false" outlineLevel="0" max="6" min="6" style="1" width="10.59"/>
    <col collapsed="false" customWidth="true" hidden="false" outlineLevel="0" max="7" min="7" style="3" width="5.59"/>
    <col collapsed="false" customWidth="true" hidden="false" outlineLevel="0" max="8" min="8" style="1" width="9.59"/>
    <col collapsed="false" customWidth="true" hidden="false" outlineLevel="0" max="9" min="9" style="3" width="5.59"/>
    <col collapsed="false" customWidth="false" hidden="false" outlineLevel="0" max="257" min="10" style="1" width="8.99"/>
  </cols>
  <sheetData>
    <row r="1" s="7" customFormat="true" ht="40.05" hidden="false" customHeight="true" outlineLevel="0" collapsed="false">
      <c r="A1" s="4" t="s">
        <v>80</v>
      </c>
      <c r="B1" s="9"/>
      <c r="C1" s="9"/>
      <c r="D1" s="9"/>
      <c r="E1" s="6"/>
      <c r="F1" s="9"/>
      <c r="G1" s="6"/>
      <c r="H1" s="9"/>
      <c r="I1" s="6"/>
    </row>
    <row r="2" s="9" customFormat="true" ht="26.1" hidden="false" customHeight="true" outlineLevel="0" collapsed="false">
      <c r="A2" s="9" t="s">
        <v>81</v>
      </c>
      <c r="E2" s="6"/>
      <c r="G2" s="6"/>
      <c r="I2" s="6"/>
    </row>
    <row r="3" s="9" customFormat="true" ht="26.1" hidden="false" customHeight="true" outlineLevel="0" collapsed="false">
      <c r="A3" s="11" t="s">
        <v>82</v>
      </c>
      <c r="E3" s="6"/>
      <c r="G3" s="6"/>
      <c r="I3" s="6"/>
    </row>
    <row r="4" s="9" customFormat="true" ht="26.1" hidden="false" customHeight="true" outlineLevel="0" collapsed="false">
      <c r="A4" s="11" t="s">
        <v>83</v>
      </c>
      <c r="E4" s="6"/>
      <c r="G4" s="6"/>
      <c r="I4" s="6"/>
    </row>
    <row r="5" s="9" customFormat="true" ht="26.1" hidden="false" customHeight="true" outlineLevel="0" collapsed="false">
      <c r="A5" s="9" t="s">
        <v>84</v>
      </c>
      <c r="E5" s="6"/>
      <c r="G5" s="6"/>
      <c r="I5" s="6"/>
    </row>
    <row r="6" s="9" customFormat="true" ht="26.1" hidden="false" customHeight="true" outlineLevel="0" collapsed="false">
      <c r="A6" s="11" t="s">
        <v>85</v>
      </c>
      <c r="E6" s="6"/>
      <c r="G6" s="6"/>
      <c r="I6" s="6"/>
    </row>
    <row r="7" s="9" customFormat="true" ht="26.1" hidden="false" customHeight="true" outlineLevel="0" collapsed="false">
      <c r="A7" s="11" t="s">
        <v>86</v>
      </c>
      <c r="E7" s="6"/>
      <c r="G7" s="6"/>
      <c r="I7" s="6"/>
    </row>
    <row r="8" s="9" customFormat="true" ht="8.1" hidden="false" customHeight="true" outlineLevel="0" collapsed="false">
      <c r="E8" s="6"/>
      <c r="G8" s="6"/>
      <c r="I8" s="6"/>
    </row>
    <row r="9" s="4" customFormat="true" ht="38.1" hidden="false" customHeight="true" outlineLevel="0" collapsed="false">
      <c r="A9" s="16" t="s">
        <v>87</v>
      </c>
      <c r="B9" s="16"/>
      <c r="C9" s="16"/>
      <c r="D9" s="16"/>
      <c r="E9" s="16"/>
      <c r="F9" s="16"/>
      <c r="G9" s="16"/>
      <c r="H9" s="16"/>
      <c r="I9" s="16"/>
    </row>
    <row r="10" s="17" customFormat="true" ht="15.6" hidden="false" customHeight="true" outlineLevel="0" collapsed="false">
      <c r="E10" s="19"/>
      <c r="I10" s="20" t="s">
        <v>9</v>
      </c>
    </row>
    <row r="11" s="24" customFormat="true" ht="32.1" hidden="false" customHeight="true" outlineLevel="0" collapsed="false">
      <c r="A11" s="21" t="s">
        <v>65</v>
      </c>
      <c r="B11" s="51" t="s">
        <v>11</v>
      </c>
      <c r="C11" s="51"/>
      <c r="D11" s="51"/>
      <c r="E11" s="51"/>
      <c r="F11" s="61" t="s">
        <v>12</v>
      </c>
      <c r="G11" s="61"/>
      <c r="H11" s="21" t="s">
        <v>13</v>
      </c>
      <c r="I11" s="21"/>
    </row>
    <row r="12" s="28" customFormat="true" ht="32.1" hidden="false" customHeight="true" outlineLevel="0" collapsed="false">
      <c r="A12" s="21"/>
      <c r="B12" s="25" t="s">
        <v>14</v>
      </c>
      <c r="C12" s="26" t="s">
        <v>15</v>
      </c>
      <c r="D12" s="23" t="s">
        <v>16</v>
      </c>
      <c r="E12" s="27" t="s">
        <v>17</v>
      </c>
      <c r="F12" s="23" t="s">
        <v>18</v>
      </c>
      <c r="G12" s="27" t="s">
        <v>17</v>
      </c>
      <c r="H12" s="23" t="s">
        <v>18</v>
      </c>
      <c r="I12" s="27" t="s">
        <v>17</v>
      </c>
    </row>
    <row r="13" s="24" customFormat="true" ht="32.1" hidden="false" customHeight="true" outlineLevel="0" collapsed="false">
      <c r="A13" s="29" t="s">
        <v>19</v>
      </c>
      <c r="B13" s="31" t="n">
        <v>11299103</v>
      </c>
      <c r="C13" s="31" t="n">
        <v>2425659</v>
      </c>
      <c r="D13" s="31" t="n">
        <v>13724762</v>
      </c>
      <c r="E13" s="32" t="n">
        <v>38.4917317765483</v>
      </c>
      <c r="F13" s="62" t="n">
        <v>13055336</v>
      </c>
      <c r="G13" s="63" t="n">
        <v>39.572192416114</v>
      </c>
      <c r="H13" s="31" t="n">
        <v>669426</v>
      </c>
      <c r="I13" s="32" t="n">
        <v>5.1276045289068</v>
      </c>
      <c r="K13" s="64"/>
    </row>
    <row r="14" s="24" customFormat="true" ht="32.1" hidden="false" customHeight="true" outlineLevel="0" collapsed="false">
      <c r="A14" s="39" t="s">
        <v>21</v>
      </c>
      <c r="B14" s="31" t="n">
        <v>609232</v>
      </c>
      <c r="C14" s="30" t="s">
        <v>23</v>
      </c>
      <c r="D14" s="31" t="n">
        <v>609232</v>
      </c>
      <c r="E14" s="32" t="n">
        <v>1.70861940875114</v>
      </c>
      <c r="F14" s="62" t="n">
        <v>536014</v>
      </c>
      <c r="G14" s="63" t="n">
        <v>1.72471874685806</v>
      </c>
      <c r="H14" s="31" t="n">
        <v>73218</v>
      </c>
      <c r="I14" s="32" t="n">
        <v>13.6597178431907</v>
      </c>
      <c r="K14" s="64"/>
    </row>
    <row r="15" s="24" customFormat="true" ht="32.1" hidden="false" customHeight="true" outlineLevel="0" collapsed="false">
      <c r="A15" s="40" t="s">
        <v>22</v>
      </c>
      <c r="B15" s="31" t="n">
        <v>18587</v>
      </c>
      <c r="C15" s="30" t="s">
        <v>23</v>
      </c>
      <c r="D15" s="31" t="n">
        <v>18587</v>
      </c>
      <c r="E15" s="32" t="n">
        <v>0</v>
      </c>
      <c r="F15" s="62" t="n">
        <v>17572</v>
      </c>
      <c r="G15" s="63" t="n">
        <v>0.0532627092198896</v>
      </c>
      <c r="H15" s="31" t="n">
        <v>1015</v>
      </c>
      <c r="I15" s="32" t="n">
        <v>5.77623491918962</v>
      </c>
      <c r="K15" s="64"/>
    </row>
    <row r="16" s="24" customFormat="true" ht="32.1" hidden="false" customHeight="true" outlineLevel="0" collapsed="false">
      <c r="A16" s="40" t="s">
        <v>24</v>
      </c>
      <c r="B16" s="31" t="n">
        <v>35121</v>
      </c>
      <c r="C16" s="30" t="s">
        <v>23</v>
      </c>
      <c r="D16" s="31" t="n">
        <v>35121</v>
      </c>
      <c r="E16" s="32" t="n">
        <v>0.0984984739060797</v>
      </c>
      <c r="F16" s="62" t="n">
        <v>32896</v>
      </c>
      <c r="G16" s="63" t="n">
        <v>0.0997114774924588</v>
      </c>
      <c r="H16" s="31" t="n">
        <v>2225</v>
      </c>
      <c r="I16" s="32" t="n">
        <v>6.76374027237354</v>
      </c>
      <c r="K16" s="64"/>
    </row>
    <row r="17" s="24" customFormat="true" ht="32.1" hidden="false" customHeight="true" outlineLevel="0" collapsed="false">
      <c r="A17" s="40" t="s">
        <v>25</v>
      </c>
      <c r="B17" s="31" t="n">
        <v>323</v>
      </c>
      <c r="C17" s="30" t="s">
        <v>23</v>
      </c>
      <c r="D17" s="31" t="n">
        <v>323</v>
      </c>
      <c r="E17" s="32" t="n">
        <v>0.000905868485284124</v>
      </c>
      <c r="F17" s="62" t="n">
        <v>315</v>
      </c>
      <c r="G17" s="63" t="n">
        <v>0.000954800444130731</v>
      </c>
      <c r="H17" s="31" t="n">
        <v>8</v>
      </c>
      <c r="I17" s="32" t="n">
        <v>2.53968253968254</v>
      </c>
      <c r="K17" s="64"/>
    </row>
    <row r="18" s="24" customFormat="true" ht="32.1" hidden="false" customHeight="true" outlineLevel="0" collapsed="false">
      <c r="A18" s="40" t="s">
        <v>88</v>
      </c>
      <c r="B18" s="31" t="n">
        <v>988885</v>
      </c>
      <c r="C18" s="30" t="s">
        <v>23</v>
      </c>
      <c r="D18" s="31" t="n">
        <v>988885</v>
      </c>
      <c r="E18" s="32" t="n">
        <v>2.77337386089843</v>
      </c>
      <c r="F18" s="62" t="n">
        <v>1006158</v>
      </c>
      <c r="G18" s="63" t="n">
        <v>2.94977811195457</v>
      </c>
      <c r="H18" s="31" t="n">
        <v>-17273</v>
      </c>
      <c r="I18" s="32" t="n">
        <v>-1.71672838659535</v>
      </c>
      <c r="K18" s="64"/>
    </row>
    <row r="19" s="24" customFormat="true" ht="32.1" hidden="false" customHeight="true" outlineLevel="0" collapsed="false">
      <c r="A19" s="40" t="s">
        <v>67</v>
      </c>
      <c r="B19" s="31" t="n">
        <v>4465</v>
      </c>
      <c r="C19" s="30" t="s">
        <v>23</v>
      </c>
      <c r="D19" s="31" t="n">
        <v>4465</v>
      </c>
      <c r="E19" s="32" t="n">
        <v>0.0125222996495158</v>
      </c>
      <c r="F19" s="62" t="n">
        <v>4606</v>
      </c>
      <c r="G19" s="63" t="n">
        <v>0.013961304271956</v>
      </c>
      <c r="H19" s="31" t="n">
        <v>-141</v>
      </c>
      <c r="I19" s="32" t="n">
        <v>-3.06122448979592</v>
      </c>
      <c r="K19" s="64"/>
    </row>
    <row r="20" s="38" customFormat="true" ht="32.1" hidden="false" customHeight="true" outlineLevel="0" collapsed="false">
      <c r="A20" s="40" t="s">
        <v>68</v>
      </c>
      <c r="B20" s="53" t="n">
        <v>20275015</v>
      </c>
      <c r="C20" s="30" t="s">
        <v>23</v>
      </c>
      <c r="D20" s="53" t="n">
        <v>20275015</v>
      </c>
      <c r="E20" s="32" t="n">
        <v>56.8622202079347</v>
      </c>
      <c r="F20" s="65" t="n">
        <v>18338290</v>
      </c>
      <c r="G20" s="63" t="n">
        <v>55.5854204336449</v>
      </c>
      <c r="H20" s="31" t="n">
        <v>1936725</v>
      </c>
      <c r="I20" s="32" t="n">
        <v>10.5610992082686</v>
      </c>
      <c r="K20" s="64"/>
    </row>
    <row r="21" customFormat="false" ht="32.1" hidden="false" customHeight="true" outlineLevel="0" collapsed="false">
      <c r="A21" s="21" t="s">
        <v>26</v>
      </c>
      <c r="B21" s="31" t="n">
        <v>33230731</v>
      </c>
      <c r="C21" s="31" t="n">
        <v>2425659</v>
      </c>
      <c r="D21" s="31" t="n">
        <v>35656390</v>
      </c>
      <c r="E21" s="32" t="n">
        <v>100</v>
      </c>
      <c r="F21" s="62" t="n">
        <v>32991187</v>
      </c>
      <c r="G21" s="32" t="n">
        <v>100</v>
      </c>
      <c r="H21" s="31" t="n">
        <v>2665203</v>
      </c>
      <c r="I21" s="32" t="n">
        <v>8.07853018443986</v>
      </c>
      <c r="K21" s="66"/>
    </row>
    <row r="22" customFormat="false" ht="15" hidden="false" customHeight="true" outlineLevel="0" collapsed="false">
      <c r="A22" s="41" t="s">
        <v>89</v>
      </c>
      <c r="B22" s="41"/>
      <c r="C22" s="41"/>
      <c r="D22" s="41"/>
      <c r="E22" s="43"/>
      <c r="F22" s="41"/>
      <c r="G22" s="43"/>
      <c r="H22" s="41"/>
      <c r="I22" s="43"/>
    </row>
    <row r="23" customFormat="false" ht="15" hidden="false" customHeight="true" outlineLevel="0" collapsed="false">
      <c r="A23" s="67" t="s">
        <v>90</v>
      </c>
      <c r="B23" s="41"/>
      <c r="C23" s="41"/>
      <c r="D23" s="41"/>
      <c r="E23" s="43"/>
      <c r="F23" s="41"/>
      <c r="G23" s="43"/>
      <c r="H23" s="41"/>
      <c r="I23" s="43"/>
    </row>
    <row r="24" customFormat="false" ht="15" hidden="false" customHeight="true" outlineLevel="0" collapsed="false">
      <c r="A24" s="67" t="s">
        <v>91</v>
      </c>
      <c r="B24" s="41"/>
      <c r="C24" s="41"/>
      <c r="D24" s="41"/>
      <c r="E24" s="43"/>
      <c r="F24" s="41"/>
      <c r="G24" s="43"/>
      <c r="H24" s="41"/>
      <c r="I24" s="43"/>
    </row>
    <row r="25" customFormat="false" ht="15" hidden="false" customHeight="true" outlineLevel="0" collapsed="false">
      <c r="A25" s="56" t="s">
        <v>92</v>
      </c>
      <c r="B25" s="41"/>
      <c r="C25" s="41"/>
      <c r="D25" s="41"/>
      <c r="E25" s="43"/>
      <c r="F25" s="41"/>
      <c r="G25" s="43"/>
      <c r="H25" s="41"/>
      <c r="I25" s="43"/>
    </row>
    <row r="26" customFormat="false" ht="15.6" hidden="false" customHeight="false" outlineLevel="0" collapsed="false">
      <c r="A26" s="41"/>
    </row>
    <row r="27" customFormat="false" ht="15.6" hidden="false" customHeight="false" outlineLevel="0" collapsed="false">
      <c r="A27" s="41"/>
    </row>
  </sheetData>
  <mergeCells count="5">
    <mergeCell ref="A9:I9"/>
    <mergeCell ref="A11:A12"/>
    <mergeCell ref="B11:E11"/>
    <mergeCell ref="F11:G11"/>
    <mergeCell ref="H11:I1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7.29"/>
    <col collapsed="false" customWidth="true" hidden="false" outlineLevel="0" max="3" min="2" style="0" width="8.59"/>
    <col collapsed="false" customWidth="true" hidden="false" outlineLevel="0" max="15" min="14" style="0" width="9.49"/>
    <col collapsed="false" customWidth="true" hidden="false" outlineLevel="0" max="26" min="18" style="0" width="9.49"/>
    <col collapsed="false" customWidth="true" hidden="false" outlineLevel="0" max="27" min="27" style="0" width="9.09"/>
  </cols>
  <sheetData>
    <row r="26" customFormat="false" ht="18" hidden="false" customHeight="false" outlineLevel="0" collapsed="false">
      <c r="A26" s="9"/>
    </row>
    <row r="33" customFormat="false" ht="15.6" hidden="false" customHeight="false" outlineLevel="0" collapsed="false">
      <c r="B33" s="17" t="s">
        <v>72</v>
      </c>
    </row>
    <row r="51" customFormat="false" ht="16.2" hidden="false" customHeight="false" outlineLevel="0" collapsed="false">
      <c r="A51" s="44"/>
      <c r="B51" s="44" t="s">
        <v>29</v>
      </c>
      <c r="C51" s="44" t="s">
        <v>3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</row>
    <row r="52" customFormat="false" ht="16.2" hidden="false" customHeight="false" outlineLevel="0" collapsed="false">
      <c r="A52" s="45" t="s">
        <v>19</v>
      </c>
      <c r="B52" s="47" t="n">
        <f aca="false">證券!F13/1000</f>
        <v>13055.336</v>
      </c>
      <c r="C52" s="47" t="n">
        <f aca="false">證券!D13/1000</f>
        <v>13724.76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6.2" hidden="true" customHeight="false" outlineLevel="0" collapsed="false">
      <c r="A53" s="45" t="s">
        <v>20</v>
      </c>
      <c r="B53" s="47" t="e">
        <f aca="false">#REF!/1000</f>
        <v>#VALUE!</v>
      </c>
      <c r="C53" s="47" t="e">
        <f aca="false">#REF!/1000</f>
        <v>#VALUE!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32.4" hidden="false" customHeight="false" outlineLevel="0" collapsed="false">
      <c r="A54" s="68" t="s">
        <v>73</v>
      </c>
      <c r="B54" s="47" t="n">
        <f aca="false">證券!F14/1000</f>
        <v>536.014</v>
      </c>
      <c r="C54" s="47" t="n">
        <f aca="false">證券!D14/1000</f>
        <v>609.232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32.4" hidden="false" customHeight="false" outlineLevel="0" collapsed="false">
      <c r="A55" s="69" t="s">
        <v>74</v>
      </c>
      <c r="B55" s="47" t="n">
        <f aca="false">證券!F15/1000</f>
        <v>17.572</v>
      </c>
      <c r="C55" s="47" t="n">
        <f aca="false">證券!D15/1000</f>
        <v>18.587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32.4" hidden="false" customHeight="false" outlineLevel="0" collapsed="false">
      <c r="A56" s="69" t="s">
        <v>75</v>
      </c>
      <c r="B56" s="47" t="n">
        <f aca="false">證券!F16/1000</f>
        <v>32.896</v>
      </c>
      <c r="C56" s="47" t="n">
        <f aca="false">證券!D16/1000</f>
        <v>35.121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32.4" hidden="false" customHeight="false" outlineLevel="0" collapsed="false">
      <c r="A57" s="69" t="s">
        <v>76</v>
      </c>
      <c r="B57" s="47" t="n">
        <f aca="false">證券!F17/1000</f>
        <v>0.315</v>
      </c>
      <c r="C57" s="47" t="n">
        <f aca="false">證券!D17/1000</f>
        <v>0.323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32.4" hidden="false" customHeight="false" outlineLevel="0" collapsed="false">
      <c r="A58" s="69" t="s">
        <v>93</v>
      </c>
      <c r="B58" s="47" t="n">
        <f aca="false">證券!F18/1000</f>
        <v>1006.158</v>
      </c>
      <c r="C58" s="47" t="n">
        <f aca="false">證券!D18/1000</f>
        <v>988.885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32.4" hidden="false" customHeight="false" outlineLevel="0" collapsed="false">
      <c r="A59" s="69" t="s">
        <v>77</v>
      </c>
      <c r="B59" s="47" t="n">
        <f aca="false">證券!F19/1000</f>
        <v>4.606</v>
      </c>
      <c r="C59" s="47" t="n">
        <f aca="false">證券!D19/1000</f>
        <v>4.465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6.2" hidden="false" customHeight="false" outlineLevel="0" collapsed="false">
      <c r="A60" s="45" t="s">
        <v>68</v>
      </c>
      <c r="B60" s="47" t="n">
        <f aca="false">證券!F20/1000</f>
        <v>18338.29</v>
      </c>
      <c r="C60" s="47" t="n">
        <f aca="false">證券!D20/1000</f>
        <v>20275.015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5.6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6.2" hidden="false" customHeight="false" outlineLevel="0" collapsed="false">
      <c r="A62" s="44" t="s">
        <v>31</v>
      </c>
      <c r="B62" s="44" t="s">
        <v>78</v>
      </c>
      <c r="C62" s="44" t="s">
        <v>32</v>
      </c>
      <c r="D62" s="44" t="s">
        <v>33</v>
      </c>
      <c r="E62" s="44" t="s">
        <v>34</v>
      </c>
      <c r="F62" s="44" t="s">
        <v>35</v>
      </c>
      <c r="G62" s="44" t="s">
        <v>36</v>
      </c>
      <c r="H62" s="44" t="s">
        <v>37</v>
      </c>
      <c r="I62" s="44" t="s">
        <v>38</v>
      </c>
      <c r="J62" s="44" t="s">
        <v>39</v>
      </c>
      <c r="K62" s="44" t="s">
        <v>40</v>
      </c>
      <c r="L62" s="44" t="s">
        <v>41</v>
      </c>
      <c r="M62" s="44" t="s">
        <v>42</v>
      </c>
      <c r="N62" s="44" t="s">
        <v>43</v>
      </c>
      <c r="O62" s="44" t="s">
        <v>44</v>
      </c>
      <c r="P62" s="44" t="s">
        <v>45</v>
      </c>
      <c r="Q62" s="44" t="s">
        <v>46</v>
      </c>
      <c r="R62" s="44" t="s">
        <v>47</v>
      </c>
      <c r="S62" s="44" t="s">
        <v>48</v>
      </c>
      <c r="T62" s="44" t="s">
        <v>49</v>
      </c>
      <c r="U62" s="44" t="s">
        <v>50</v>
      </c>
      <c r="V62" s="44" t="s">
        <v>51</v>
      </c>
      <c r="W62" s="44" t="s">
        <v>52</v>
      </c>
      <c r="X62" s="44" t="s">
        <v>53</v>
      </c>
      <c r="Y62" s="44" t="s">
        <v>54</v>
      </c>
      <c r="Z62" s="44" t="s">
        <v>29</v>
      </c>
      <c r="AA62" s="44" t="s">
        <v>30</v>
      </c>
    </row>
    <row r="63" customFormat="false" ht="16.2" hidden="false" customHeight="false" outlineLevel="0" collapsed="false">
      <c r="A63" s="45" t="s">
        <v>94</v>
      </c>
      <c r="B63" s="47" t="n">
        <v>1822</v>
      </c>
      <c r="C63" s="47" t="n">
        <v>1899</v>
      </c>
      <c r="D63" s="47" t="n">
        <v>2163</v>
      </c>
      <c r="E63" s="47" t="n">
        <v>3001</v>
      </c>
      <c r="F63" s="47" t="n">
        <v>2862</v>
      </c>
      <c r="G63" s="47" t="n">
        <v>3666</v>
      </c>
      <c r="H63" s="47" t="n">
        <v>4169</v>
      </c>
      <c r="I63" s="47" t="n">
        <v>4263</v>
      </c>
      <c r="J63" s="47" t="n">
        <v>5179</v>
      </c>
      <c r="K63" s="47" t="n">
        <v>6215</v>
      </c>
      <c r="L63" s="47" t="n">
        <v>9392</v>
      </c>
      <c r="M63" s="47" t="n">
        <v>10324</v>
      </c>
      <c r="N63" s="47" t="n">
        <f aca="false">N64/1000</f>
        <v>10949.919</v>
      </c>
      <c r="O63" s="47" t="n">
        <f aca="false">O64/1000</f>
        <v>11542.58</v>
      </c>
      <c r="P63" s="47" t="n">
        <f aca="false">P64/1000</f>
        <v>9812.893</v>
      </c>
      <c r="Q63" s="47" t="n">
        <f aca="false">Q64/1000</f>
        <v>9894.166</v>
      </c>
      <c r="R63" s="47" t="n">
        <f aca="false">R64/1000</f>
        <v>10925.503</v>
      </c>
      <c r="S63" s="47" t="n">
        <f aca="false">S64/1000</f>
        <v>14138.328</v>
      </c>
      <c r="T63" s="47" t="n">
        <f aca="false">T64/1000</f>
        <v>16935.122</v>
      </c>
      <c r="U63" s="47" t="n">
        <f aca="false">U64/1000</f>
        <v>18998.299</v>
      </c>
      <c r="V63" s="47" t="n">
        <f aca="false">V64/1000</f>
        <v>21104.893</v>
      </c>
      <c r="W63" s="47" t="n">
        <f aca="false">W64/1000</f>
        <v>23505.001</v>
      </c>
      <c r="X63" s="47" t="n">
        <f aca="false">X64/1000</f>
        <v>26471.589</v>
      </c>
      <c r="Y63" s="47" t="n">
        <f aca="false">Y64/1000</f>
        <v>29363.085</v>
      </c>
      <c r="Z63" s="47" t="n">
        <f aca="false">Z64/1000</f>
        <v>32991.187</v>
      </c>
      <c r="AA63" s="47" t="n">
        <f aca="false">AA64/1000</f>
        <v>36656.39</v>
      </c>
    </row>
    <row r="64" customFormat="false" ht="15.6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 t="n">
        <v>10949919</v>
      </c>
      <c r="O64" s="44" t="n">
        <v>11542580</v>
      </c>
      <c r="P64" s="44" t="n">
        <v>9812893</v>
      </c>
      <c r="Q64" s="44" t="n">
        <v>9894166</v>
      </c>
      <c r="R64" s="44" t="n">
        <v>10925503</v>
      </c>
      <c r="S64" s="44" t="n">
        <v>14138328</v>
      </c>
      <c r="T64" s="44" t="n">
        <v>16935122</v>
      </c>
      <c r="U64" s="44" t="n">
        <v>18998299</v>
      </c>
      <c r="V64" s="44" t="n">
        <v>21104893</v>
      </c>
      <c r="W64" s="44" t="n">
        <v>23505001</v>
      </c>
      <c r="X64" s="44" t="n">
        <v>26471589</v>
      </c>
      <c r="Y64" s="44" t="n">
        <v>29363085</v>
      </c>
      <c r="Z64" s="44" t="n">
        <v>32991187</v>
      </c>
      <c r="AA64" s="44" t="n">
        <v>36656390</v>
      </c>
    </row>
    <row r="65" customFormat="false" ht="15.6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</sheetData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4" min="2" style="1" width="10.59"/>
    <col collapsed="false" customWidth="true" hidden="false" outlineLevel="0" max="5" min="5" style="3" width="6.59"/>
    <col collapsed="false" customWidth="true" hidden="false" outlineLevel="0" max="6" min="6" style="1" width="10.59"/>
    <col collapsed="false" customWidth="true" hidden="false" outlineLevel="0" max="7" min="7" style="3" width="5.59"/>
    <col collapsed="false" customWidth="true" hidden="false" outlineLevel="0" max="8" min="8" style="1" width="9.59"/>
    <col collapsed="false" customWidth="true" hidden="false" outlineLevel="0" max="9" min="9" style="3" width="5.59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7" customFormat="true" ht="40.05" hidden="false" customHeight="true" outlineLevel="0" collapsed="false">
      <c r="A1" s="4" t="s">
        <v>95</v>
      </c>
      <c r="E1" s="71"/>
      <c r="G1" s="71"/>
      <c r="I1" s="71"/>
    </row>
    <row r="2" s="9" customFormat="true" ht="26.1" hidden="false" customHeight="true" outlineLevel="0" collapsed="false">
      <c r="A2" s="9" t="s">
        <v>96</v>
      </c>
      <c r="E2" s="6"/>
      <c r="G2" s="6"/>
      <c r="I2" s="6"/>
    </row>
    <row r="3" s="9" customFormat="true" ht="26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</row>
    <row r="4" s="9" customFormat="true" ht="26.1" hidden="false" customHeight="true" outlineLevel="0" collapsed="false">
      <c r="A4" s="12" t="s">
        <v>98</v>
      </c>
      <c r="B4" s="12"/>
      <c r="C4" s="12"/>
      <c r="D4" s="12"/>
      <c r="E4" s="12"/>
      <c r="F4" s="12"/>
      <c r="G4" s="12"/>
      <c r="H4" s="12"/>
      <c r="I4" s="6"/>
    </row>
    <row r="5" s="9" customFormat="true" ht="26.1" hidden="false" customHeight="true" outlineLevel="0" collapsed="false">
      <c r="A5" s="11" t="s">
        <v>99</v>
      </c>
      <c r="E5" s="6"/>
      <c r="G5" s="6"/>
      <c r="I5" s="6"/>
    </row>
    <row r="6" s="9" customFormat="true" ht="26.1" hidden="false" customHeight="true" outlineLevel="0" collapsed="false">
      <c r="A6" s="12" t="s">
        <v>100</v>
      </c>
      <c r="B6" s="12"/>
      <c r="C6" s="12"/>
      <c r="D6" s="12"/>
      <c r="E6" s="12"/>
      <c r="F6" s="12"/>
      <c r="G6" s="12"/>
      <c r="I6" s="6"/>
    </row>
    <row r="7" s="9" customFormat="true" ht="8.1" hidden="false" customHeight="true" outlineLevel="0" collapsed="false">
      <c r="A7" s="9" t="s">
        <v>66</v>
      </c>
      <c r="E7" s="6"/>
      <c r="G7" s="6"/>
      <c r="I7" s="6"/>
    </row>
    <row r="8" s="4" customFormat="true" ht="40.05" hidden="false" customHeight="true" outlineLevel="0" collapsed="false">
      <c r="A8" s="16" t="s">
        <v>101</v>
      </c>
      <c r="B8" s="16"/>
      <c r="C8" s="16"/>
      <c r="D8" s="16"/>
      <c r="E8" s="16"/>
      <c r="F8" s="16"/>
      <c r="G8" s="16"/>
      <c r="H8" s="16"/>
      <c r="I8" s="16"/>
    </row>
    <row r="9" s="17" customFormat="true" ht="15.6" hidden="false" customHeight="true" outlineLevel="0" collapsed="false">
      <c r="E9" s="19"/>
      <c r="H9" s="1"/>
      <c r="I9" s="20" t="s">
        <v>9</v>
      </c>
    </row>
    <row r="10" s="24" customFormat="true" ht="33" hidden="false" customHeight="true" outlineLevel="0" collapsed="false">
      <c r="A10" s="21" t="s">
        <v>65</v>
      </c>
      <c r="B10" s="51" t="s">
        <v>11</v>
      </c>
      <c r="C10" s="51"/>
      <c r="D10" s="51"/>
      <c r="E10" s="51"/>
      <c r="F10" s="51" t="s">
        <v>12</v>
      </c>
      <c r="G10" s="51"/>
      <c r="H10" s="21" t="s">
        <v>13</v>
      </c>
      <c r="I10" s="21"/>
    </row>
    <row r="11" s="28" customFormat="true" ht="33" hidden="false" customHeight="true" outlineLevel="0" collapsed="false">
      <c r="A11" s="21"/>
      <c r="B11" s="25" t="s">
        <v>14</v>
      </c>
      <c r="C11" s="26" t="s">
        <v>15</v>
      </c>
      <c r="D11" s="23" t="s">
        <v>16</v>
      </c>
      <c r="E11" s="27" t="s">
        <v>17</v>
      </c>
      <c r="F11" s="23" t="s">
        <v>18</v>
      </c>
      <c r="G11" s="27" t="s">
        <v>17</v>
      </c>
      <c r="H11" s="23" t="s">
        <v>18</v>
      </c>
      <c r="I11" s="27" t="s">
        <v>17</v>
      </c>
      <c r="L11" s="72"/>
    </row>
    <row r="12" s="24" customFormat="true" ht="33" hidden="false" customHeight="true" outlineLevel="0" collapsed="false">
      <c r="A12" s="29" t="s">
        <v>19</v>
      </c>
      <c r="B12" s="30" t="n">
        <v>894272</v>
      </c>
      <c r="C12" s="30" t="n">
        <v>56754</v>
      </c>
      <c r="D12" s="31" t="n">
        <v>951026</v>
      </c>
      <c r="E12" s="32" t="n">
        <v>56.2548208649401</v>
      </c>
      <c r="F12" s="31" t="n">
        <v>937927</v>
      </c>
      <c r="G12" s="32" t="n">
        <v>57.6674823540985</v>
      </c>
      <c r="H12" s="31" t="n">
        <v>13099</v>
      </c>
      <c r="I12" s="32" t="n">
        <v>1.39659056621677</v>
      </c>
      <c r="K12" s="64"/>
    </row>
    <row r="13" s="24" customFormat="true" ht="33" hidden="true" customHeight="true" outlineLevel="0" collapsed="false">
      <c r="A13" s="40" t="s">
        <v>20</v>
      </c>
      <c r="B13" s="36"/>
      <c r="C13" s="37" t="n">
        <v>0</v>
      </c>
      <c r="D13" s="31" t="n">
        <v>0</v>
      </c>
      <c r="E13" s="32" t="n">
        <v>0</v>
      </c>
      <c r="F13" s="31" t="n">
        <v>0</v>
      </c>
      <c r="G13" s="32" t="n">
        <v>0</v>
      </c>
      <c r="H13" s="31" t="n">
        <v>0</v>
      </c>
      <c r="I13" s="32" t="e">
        <f aca="false"/>
        <v>#DIV/0!</v>
      </c>
      <c r="K13" s="64"/>
    </row>
    <row r="14" s="24" customFormat="true" ht="33" hidden="false" customHeight="true" outlineLevel="0" collapsed="false">
      <c r="A14" s="39" t="s">
        <v>21</v>
      </c>
      <c r="B14" s="30" t="n">
        <v>182012</v>
      </c>
      <c r="C14" s="30" t="n">
        <v>10050</v>
      </c>
      <c r="D14" s="31" t="n">
        <v>192062</v>
      </c>
      <c r="E14" s="32" t="n">
        <v>11.3607970812177</v>
      </c>
      <c r="F14" s="31" t="n">
        <v>160722</v>
      </c>
      <c r="G14" s="32" t="n">
        <v>9.88182779567645</v>
      </c>
      <c r="H14" s="31" t="n">
        <v>31340</v>
      </c>
      <c r="I14" s="32" t="n">
        <v>19.499508468038</v>
      </c>
      <c r="K14" s="64"/>
    </row>
    <row r="15" s="24" customFormat="true" ht="33" hidden="false" customHeight="true" outlineLevel="0" collapsed="false">
      <c r="A15" s="40" t="s">
        <v>88</v>
      </c>
      <c r="B15" s="31" t="n">
        <v>547480</v>
      </c>
      <c r="C15" s="30" t="s">
        <v>23</v>
      </c>
      <c r="D15" s="31" t="n">
        <v>547480</v>
      </c>
      <c r="E15" s="32" t="n">
        <v>32.2843820538423</v>
      </c>
      <c r="F15" s="31" t="n">
        <v>527791</v>
      </c>
      <c r="G15" s="32" t="n">
        <v>32.350689850225</v>
      </c>
      <c r="H15" s="31" t="n">
        <v>19689</v>
      </c>
      <c r="I15" s="32" t="n">
        <v>3.7304539107336</v>
      </c>
      <c r="K15" s="64"/>
    </row>
    <row r="16" customFormat="false" ht="33" hidden="false" customHeight="true" outlineLevel="0" collapsed="false">
      <c r="A16" s="21" t="s">
        <v>102</v>
      </c>
      <c r="B16" s="31" t="n">
        <v>1623764</v>
      </c>
      <c r="C16" s="31" t="n">
        <v>66804</v>
      </c>
      <c r="D16" s="31" t="n">
        <v>1690568</v>
      </c>
      <c r="E16" s="32" t="n">
        <v>100</v>
      </c>
      <c r="F16" s="31" t="n">
        <v>1626440</v>
      </c>
      <c r="G16" s="32" t="n">
        <v>100</v>
      </c>
      <c r="H16" s="31" t="n">
        <v>64128</v>
      </c>
      <c r="I16" s="32" t="n">
        <v>3.94284449472467</v>
      </c>
      <c r="K16" s="66"/>
      <c r="L16" s="3"/>
    </row>
    <row r="17" customFormat="false" ht="21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K17" s="2"/>
    </row>
    <row r="18" customFormat="false" ht="21" hidden="false" customHeight="true" outlineLevel="0" collapsed="false">
      <c r="A18" s="74" t="s">
        <v>103</v>
      </c>
      <c r="B18" s="74"/>
      <c r="C18" s="74"/>
      <c r="D18" s="74"/>
      <c r="E18" s="74"/>
      <c r="F18" s="74"/>
      <c r="G18" s="74"/>
      <c r="H18" s="74"/>
      <c r="I18" s="74"/>
    </row>
  </sheetData>
  <mergeCells count="10">
    <mergeCell ref="A3:I3"/>
    <mergeCell ref="A4:H4"/>
    <mergeCell ref="A6:G6"/>
    <mergeCell ref="A8:I8"/>
    <mergeCell ref="A10:A11"/>
    <mergeCell ref="B10:E10"/>
    <mergeCell ref="F10:G10"/>
    <mergeCell ref="H10:I10"/>
    <mergeCell ref="A17:I17"/>
    <mergeCell ref="A18:I1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AA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7.29"/>
  </cols>
  <sheetData>
    <row r="27" customFormat="false" ht="18" hidden="false" customHeight="false" outlineLevel="0" collapsed="false">
      <c r="A27" s="9"/>
    </row>
    <row r="34" customFormat="false" ht="15.6" hidden="false" customHeight="false" outlineLevel="0" collapsed="false">
      <c r="B34" s="17" t="s">
        <v>72</v>
      </c>
    </row>
    <row r="51" customFormat="false" ht="16.2" hidden="false" customHeight="false" outlineLevel="0" collapsed="false">
      <c r="A51" s="44"/>
      <c r="B51" s="44" t="s">
        <v>29</v>
      </c>
      <c r="C51" s="44" t="s">
        <v>3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</row>
    <row r="52" customFormat="false" ht="16.2" hidden="false" customHeight="false" outlineLevel="0" collapsed="false">
      <c r="A52" s="45" t="s">
        <v>19</v>
      </c>
      <c r="B52" s="46" t="n">
        <f aca="false">保證!F12/1000</f>
        <v>937.927</v>
      </c>
      <c r="C52" s="46" t="n">
        <f aca="false">保證!D12/1000</f>
        <v>951.026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6.2" hidden="true" customHeight="false" outlineLevel="0" collapsed="false">
      <c r="A53" s="45" t="s">
        <v>20</v>
      </c>
      <c r="B53" s="46" t="n">
        <f aca="false">保證!F13/1000</f>
        <v>0</v>
      </c>
      <c r="C53" s="46" t="n">
        <f aca="false">保證!D13/1000</f>
        <v>0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6.2" hidden="false" customHeight="false" outlineLevel="0" collapsed="false">
      <c r="A54" s="45" t="s">
        <v>21</v>
      </c>
      <c r="B54" s="46" t="n">
        <v>160</v>
      </c>
      <c r="C54" s="46" t="n">
        <f aca="false">保證!D14/1000</f>
        <v>192.062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6.2" hidden="false" customHeight="false" outlineLevel="0" collapsed="false">
      <c r="A55" s="45" t="s">
        <v>88</v>
      </c>
      <c r="B55" s="46" t="n">
        <f aca="false">保證!F15/1000</f>
        <v>527.791</v>
      </c>
      <c r="C55" s="46" t="n">
        <f aca="false">保證!D15/1000</f>
        <v>547.48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5.6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6.2" hidden="false" customHeight="false" outlineLevel="0" collapsed="false">
      <c r="A57" s="44" t="s">
        <v>31</v>
      </c>
      <c r="B57" s="44" t="s">
        <v>78</v>
      </c>
      <c r="C57" s="44" t="n">
        <f aca="false">ROUND(放款!F19/1000,0)</f>
        <v>33</v>
      </c>
      <c r="D57" s="44" t="s">
        <v>33</v>
      </c>
      <c r="E57" s="44" t="s">
        <v>34</v>
      </c>
      <c r="F57" s="44" t="s">
        <v>35</v>
      </c>
      <c r="G57" s="44" t="s">
        <v>36</v>
      </c>
      <c r="H57" s="44" t="s">
        <v>37</v>
      </c>
      <c r="I57" s="44" t="s">
        <v>38</v>
      </c>
      <c r="J57" s="44" t="s">
        <v>39</v>
      </c>
      <c r="K57" s="44" t="s">
        <v>40</v>
      </c>
      <c r="L57" s="44" t="s">
        <v>41</v>
      </c>
      <c r="M57" s="44" t="s">
        <v>42</v>
      </c>
      <c r="N57" s="44" t="s">
        <v>43</v>
      </c>
      <c r="O57" s="44" t="s">
        <v>44</v>
      </c>
      <c r="P57" s="44" t="s">
        <v>45</v>
      </c>
      <c r="Q57" s="44" t="s">
        <v>46</v>
      </c>
      <c r="R57" s="44" t="s">
        <v>47</v>
      </c>
      <c r="S57" s="44" t="s">
        <v>48</v>
      </c>
      <c r="T57" s="44" t="s">
        <v>49</v>
      </c>
      <c r="U57" s="44" t="s">
        <v>50</v>
      </c>
      <c r="V57" s="44" t="s">
        <v>51</v>
      </c>
      <c r="W57" s="44" t="s">
        <v>52</v>
      </c>
      <c r="X57" s="44" t="s">
        <v>53</v>
      </c>
      <c r="Y57" s="44" t="s">
        <v>54</v>
      </c>
      <c r="Z57" s="44" t="s">
        <v>29</v>
      </c>
      <c r="AA57" s="44" t="s">
        <v>30</v>
      </c>
    </row>
    <row r="58" customFormat="false" ht="16.2" hidden="false" customHeight="false" outlineLevel="0" collapsed="false">
      <c r="A58" s="45" t="s">
        <v>104</v>
      </c>
      <c r="B58" s="47" t="n">
        <v>782</v>
      </c>
      <c r="C58" s="47" t="n">
        <v>824</v>
      </c>
      <c r="D58" s="47" t="n">
        <v>945</v>
      </c>
      <c r="E58" s="47" t="n">
        <v>1367</v>
      </c>
      <c r="F58" s="46" t="n">
        <v>1787</v>
      </c>
      <c r="G58" s="46" t="n">
        <v>2282</v>
      </c>
      <c r="H58" s="47" t="n">
        <v>2050</v>
      </c>
      <c r="I58" s="47" t="n">
        <v>1994</v>
      </c>
      <c r="J58" s="47" t="n">
        <v>1815</v>
      </c>
      <c r="K58" s="47" t="n">
        <v>1561</v>
      </c>
      <c r="L58" s="47" t="n">
        <v>1550</v>
      </c>
      <c r="M58" s="47" t="n">
        <v>1532</v>
      </c>
      <c r="N58" s="47" t="n">
        <f aca="false">N59/1000</f>
        <v>1543.212</v>
      </c>
      <c r="O58" s="47" t="n">
        <f aca="false">O59/1000</f>
        <v>1480.204</v>
      </c>
      <c r="P58" s="47" t="n">
        <f aca="false">P59/1000</f>
        <v>1445.936</v>
      </c>
      <c r="Q58" s="47" t="n">
        <f aca="false">Q59/1000</f>
        <v>1329.389</v>
      </c>
      <c r="R58" s="47" t="n">
        <f aca="false">R59/1000</f>
        <v>1304.602</v>
      </c>
      <c r="S58" s="47" t="n">
        <f aca="false">S59/1000</f>
        <v>1389.588</v>
      </c>
      <c r="T58" s="47" t="n">
        <f aca="false">T59/1000</f>
        <v>1542.937</v>
      </c>
      <c r="U58" s="47" t="n">
        <f aca="false">U59/1000</f>
        <v>1559.271</v>
      </c>
      <c r="V58" s="47" t="n">
        <f aca="false">V59/1000</f>
        <v>1667.691</v>
      </c>
      <c r="W58" s="47" t="n">
        <f aca="false">W59/1000</f>
        <v>1640.328</v>
      </c>
      <c r="X58" s="47" t="n">
        <f aca="false">X59/1000</f>
        <v>1653.495</v>
      </c>
      <c r="Y58" s="47" t="n">
        <f aca="false">Y59/1000</f>
        <v>1612.536</v>
      </c>
      <c r="Z58" s="47" t="n">
        <f aca="false">Z59/1000</f>
        <v>1626.44</v>
      </c>
      <c r="AA58" s="47" t="n">
        <f aca="false">AA59/1000</f>
        <v>1690.568</v>
      </c>
    </row>
    <row r="59" customFormat="false" ht="15.6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 t="n">
        <v>1543212</v>
      </c>
      <c r="O59" s="44" t="n">
        <v>1480204</v>
      </c>
      <c r="P59" s="44" t="n">
        <v>1445936</v>
      </c>
      <c r="Q59" s="44" t="n">
        <v>1329389</v>
      </c>
      <c r="R59" s="44" t="n">
        <v>1304602</v>
      </c>
      <c r="S59" s="44" t="n">
        <v>1389588</v>
      </c>
      <c r="T59" s="44" t="n">
        <v>1542937</v>
      </c>
      <c r="U59" s="44" t="n">
        <v>1559271</v>
      </c>
      <c r="V59" s="44" t="n">
        <v>1667691</v>
      </c>
      <c r="W59" s="44" t="n">
        <v>1640328</v>
      </c>
      <c r="X59" s="44" t="n">
        <v>1653495</v>
      </c>
      <c r="Y59" s="44" t="n">
        <v>1612536</v>
      </c>
      <c r="Z59" s="44" t="n">
        <v>1626440</v>
      </c>
      <c r="AA59" s="44" t="n">
        <v>1690568</v>
      </c>
    </row>
    <row r="60" customFormat="false" ht="15.6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</row>
  </sheetData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5.59"/>
    <col collapsed="false" customWidth="true" hidden="false" outlineLevel="0" max="4" min="2" style="1" width="10.59"/>
    <col collapsed="false" customWidth="true" hidden="false" outlineLevel="0" max="5" min="5" style="3" width="6.59"/>
    <col collapsed="false" customWidth="true" hidden="false" outlineLevel="0" max="6" min="6" style="1" width="10.59"/>
    <col collapsed="false" customWidth="true" hidden="false" outlineLevel="0" max="7" min="7" style="3" width="5.59"/>
    <col collapsed="false" customWidth="true" hidden="false" outlineLevel="0" max="8" min="8" style="1" width="9.59"/>
    <col collapsed="false" customWidth="true" hidden="false" outlineLevel="0" max="9" min="9" style="3" width="5.59"/>
    <col collapsed="false" customWidth="false" hidden="false" outlineLevel="0" max="257" min="10" style="1" width="8.99"/>
  </cols>
  <sheetData>
    <row r="1" s="4" customFormat="true" ht="40.05" hidden="false" customHeight="true" outlineLevel="0" collapsed="false">
      <c r="A1" s="4" t="s">
        <v>105</v>
      </c>
      <c r="E1" s="75"/>
      <c r="G1" s="75"/>
      <c r="I1" s="75"/>
    </row>
    <row r="2" s="9" customFormat="true" ht="26.1" hidden="false" customHeight="true" outlineLevel="0" collapsed="false">
      <c r="A2" s="9" t="s">
        <v>106</v>
      </c>
      <c r="E2" s="6"/>
      <c r="G2" s="6"/>
      <c r="I2" s="6"/>
    </row>
    <row r="3" s="9" customFormat="true" ht="26.1" hidden="false" customHeight="true" outlineLevel="0" collapsed="false">
      <c r="A3" s="10" t="s">
        <v>107</v>
      </c>
      <c r="B3" s="10"/>
      <c r="C3" s="10"/>
      <c r="D3" s="10"/>
      <c r="E3" s="10"/>
      <c r="F3" s="10"/>
      <c r="G3" s="10"/>
      <c r="H3" s="10"/>
      <c r="I3" s="10"/>
    </row>
    <row r="4" s="9" customFormat="true" ht="26.1" hidden="false" customHeight="true" outlineLevel="0" collapsed="false">
      <c r="A4" s="12" t="s">
        <v>108</v>
      </c>
      <c r="B4" s="12"/>
      <c r="C4" s="12"/>
      <c r="D4" s="12"/>
      <c r="E4" s="12"/>
      <c r="F4" s="12"/>
      <c r="G4" s="12"/>
      <c r="I4" s="6"/>
    </row>
    <row r="5" s="9" customFormat="true" ht="26.1" hidden="false" customHeight="true" outlineLevel="0" collapsed="false">
      <c r="A5" s="11" t="s">
        <v>109</v>
      </c>
      <c r="E5" s="6"/>
      <c r="G5" s="6"/>
      <c r="I5" s="6"/>
    </row>
    <row r="6" s="9" customFormat="true" ht="26.1" hidden="false" customHeight="true" outlineLevel="0" collapsed="false">
      <c r="A6" s="11" t="s">
        <v>110</v>
      </c>
      <c r="E6" s="6"/>
      <c r="G6" s="6"/>
      <c r="I6" s="6"/>
    </row>
    <row r="7" s="9" customFormat="true" ht="8.1" hidden="false" customHeight="true" outlineLevel="0" collapsed="false">
      <c r="E7" s="6"/>
      <c r="G7" s="6"/>
      <c r="I7" s="6"/>
    </row>
    <row r="8" s="4" customFormat="true" ht="40.05" hidden="false" customHeight="true" outlineLevel="0" collapsed="false">
      <c r="A8" s="16" t="s">
        <v>111</v>
      </c>
      <c r="B8" s="16"/>
      <c r="C8" s="16"/>
      <c r="D8" s="16"/>
      <c r="E8" s="16"/>
      <c r="F8" s="16"/>
      <c r="G8" s="16"/>
      <c r="H8" s="16"/>
      <c r="I8" s="16"/>
    </row>
    <row r="9" s="17" customFormat="true" ht="15.6" hidden="false" customHeight="true" outlineLevel="0" collapsed="false">
      <c r="E9" s="19"/>
      <c r="H9" s="1"/>
      <c r="I9" s="20" t="s">
        <v>9</v>
      </c>
    </row>
    <row r="10" s="24" customFormat="true" ht="33" hidden="false" customHeight="true" outlineLevel="0" collapsed="false">
      <c r="A10" s="76" t="s">
        <v>65</v>
      </c>
      <c r="B10" s="51" t="s">
        <v>11</v>
      </c>
      <c r="C10" s="51"/>
      <c r="D10" s="51"/>
      <c r="E10" s="51"/>
      <c r="F10" s="51" t="s">
        <v>12</v>
      </c>
      <c r="G10" s="51"/>
      <c r="H10" s="21" t="s">
        <v>13</v>
      </c>
      <c r="I10" s="21"/>
    </row>
    <row r="11" s="28" customFormat="true" ht="33" hidden="false" customHeight="true" outlineLevel="0" collapsed="false">
      <c r="A11" s="77" t="s">
        <v>66</v>
      </c>
      <c r="B11" s="25" t="s">
        <v>14</v>
      </c>
      <c r="C11" s="26" t="s">
        <v>15</v>
      </c>
      <c r="D11" s="23" t="s">
        <v>16</v>
      </c>
      <c r="E11" s="27" t="s">
        <v>17</v>
      </c>
      <c r="F11" s="23" t="s">
        <v>18</v>
      </c>
      <c r="G11" s="27" t="s">
        <v>17</v>
      </c>
      <c r="H11" s="23" t="s">
        <v>18</v>
      </c>
      <c r="I11" s="27" t="s">
        <v>17</v>
      </c>
    </row>
    <row r="12" s="24" customFormat="true" ht="33" hidden="false" customHeight="true" outlineLevel="0" collapsed="false">
      <c r="A12" s="29" t="s">
        <v>19</v>
      </c>
      <c r="B12" s="30" t="n">
        <v>33854</v>
      </c>
      <c r="C12" s="30" t="n">
        <v>25624</v>
      </c>
      <c r="D12" s="31" t="n">
        <f aca="false">B12+C12</f>
        <v>59478</v>
      </c>
      <c r="E12" s="32" t="n">
        <f aca="false">D12/$D$14*100</f>
        <v>92.3843991239651</v>
      </c>
      <c r="F12" s="31" t="n">
        <v>59843</v>
      </c>
      <c r="G12" s="32" t="n">
        <v>97.8754375061333</v>
      </c>
      <c r="H12" s="31" t="n">
        <f aca="false">D12-F12</f>
        <v>-365</v>
      </c>
      <c r="I12" s="32" t="n">
        <f aca="false">H12/F12*100</f>
        <v>-0.609929315041024</v>
      </c>
    </row>
    <row r="13" s="24" customFormat="true" ht="33" hidden="false" customHeight="true" outlineLevel="0" collapsed="false">
      <c r="A13" s="39" t="s">
        <v>21</v>
      </c>
      <c r="B13" s="30" t="n">
        <v>4689</v>
      </c>
      <c r="C13" s="30" t="n">
        <v>214</v>
      </c>
      <c r="D13" s="31" t="n">
        <f aca="false">B13+C13</f>
        <v>4903</v>
      </c>
      <c r="E13" s="32" t="n">
        <f aca="false">D13/$D$14*100</f>
        <v>7.61560087603485</v>
      </c>
      <c r="F13" s="31" t="n">
        <v>1299</v>
      </c>
      <c r="G13" s="32" t="n">
        <v>2.12456249386674</v>
      </c>
      <c r="H13" s="31" t="n">
        <f aca="false">D13-F13</f>
        <v>3604</v>
      </c>
      <c r="I13" s="32" t="n">
        <f aca="false">H13/F13*100</f>
        <v>277.444187836798</v>
      </c>
    </row>
    <row r="14" customFormat="false" ht="33" hidden="false" customHeight="true" outlineLevel="0" collapsed="false">
      <c r="A14" s="21" t="s">
        <v>102</v>
      </c>
      <c r="B14" s="31" t="n">
        <f aca="false">SUM(B12:B13)</f>
        <v>38543</v>
      </c>
      <c r="C14" s="31" t="n">
        <f aca="false">SUM(C12:C13)</f>
        <v>25838</v>
      </c>
      <c r="D14" s="31" t="n">
        <f aca="false">B14+C14</f>
        <v>64381</v>
      </c>
      <c r="E14" s="32" t="n">
        <f aca="false">D14/$D$14*100</f>
        <v>100</v>
      </c>
      <c r="F14" s="31" t="n">
        <v>61142</v>
      </c>
      <c r="G14" s="32" t="n">
        <v>100</v>
      </c>
      <c r="H14" s="31" t="n">
        <f aca="false">D14-F14</f>
        <v>3239</v>
      </c>
      <c r="I14" s="32" t="n">
        <f aca="false">H14/F14*100</f>
        <v>5.29750417061921</v>
      </c>
    </row>
    <row r="15" customFormat="false" ht="2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</row>
    <row r="16" customFormat="false" ht="21" hidden="false" customHeight="true" outlineLevel="0" collapsed="false">
      <c r="A16" s="74" t="s">
        <v>112</v>
      </c>
      <c r="B16" s="74"/>
      <c r="C16" s="74"/>
      <c r="D16" s="74"/>
      <c r="E16" s="74"/>
      <c r="F16" s="74"/>
      <c r="G16" s="74"/>
      <c r="H16" s="74"/>
      <c r="I16" s="74"/>
    </row>
  </sheetData>
  <mergeCells count="8">
    <mergeCell ref="A3:I3"/>
    <mergeCell ref="A4:G4"/>
    <mergeCell ref="A8:I8"/>
    <mergeCell ref="B10:E10"/>
    <mergeCell ref="F10:G10"/>
    <mergeCell ref="H10:I10"/>
    <mergeCell ref="A15:I15"/>
    <mergeCell ref="A16:I16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6:03:06Z</dcterms:created>
  <dc:creator>金檢處資料科</dc:creator>
  <dc:description/>
  <dc:language>en-US</dc:language>
  <cp:lastModifiedBy>林宏昇</cp:lastModifiedBy>
  <cp:lastPrinted>2019-07-16T01:30:54Z</cp:lastPrinted>
  <dcterms:modified xsi:type="dcterms:W3CDTF">2019-07-25T01:19:55Z</dcterms:modified>
  <cp:revision>0</cp:revision>
  <dc:subject/>
  <dc:title>年報金融機構概述</dc:title>
</cp:coreProperties>
</file>