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七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602.9</t>
    </r>
    <r>
      <rPr>
        <b val="true"/>
        <sz val="12"/>
        <color rgb="FF000000"/>
        <rFont val="Noto Sans"/>
        <family val="2"/>
      </rPr>
      <t xml:space="preserve">百萬美元，較上年同期增加</t>
    </r>
    <r>
      <rPr>
        <b val="true"/>
        <sz val="12"/>
        <color rgb="FF000000"/>
        <rFont val="新細明體"/>
        <family val="1"/>
        <charset val="136"/>
      </rPr>
      <t xml:space="preserve">304.2</t>
    </r>
    <r>
      <rPr>
        <b val="true"/>
        <sz val="12"/>
        <color rgb="FF000000"/>
        <rFont val="Noto Sans"/>
        <family val="2"/>
      </rPr>
      <t xml:space="preserve">百萬美元或</t>
    </r>
    <r>
      <rPr>
        <b val="true"/>
        <sz val="12"/>
        <color rgb="FF000000"/>
        <rFont val="新細明體"/>
        <family val="1"/>
        <charset val="136"/>
      </rPr>
      <t xml:space="preserve">1.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224.8</t>
    </r>
    <r>
      <rPr>
        <b val="true"/>
        <sz val="12"/>
        <color rgb="FF000000"/>
        <rFont val="Noto Sans"/>
        <family val="2"/>
      </rPr>
      <t xml:space="preserve">百萬美元，較上年同期增加</t>
    </r>
    <r>
      <rPr>
        <b val="true"/>
        <sz val="12"/>
        <color rgb="FF000000"/>
        <rFont val="新細明體"/>
        <family val="1"/>
        <charset val="136"/>
      </rPr>
      <t xml:space="preserve">1,955.1</t>
    </r>
    <r>
      <rPr>
        <b val="true"/>
        <sz val="12"/>
        <color rgb="FF000000"/>
        <rFont val="Noto Sans"/>
        <family val="2"/>
      </rPr>
      <t xml:space="preserve">百萬美元或</t>
    </r>
    <r>
      <rPr>
        <b val="true"/>
        <sz val="12"/>
        <color rgb="FF000000"/>
        <rFont val="新細明體"/>
        <family val="1"/>
        <charset val="136"/>
      </rPr>
      <t xml:space="preserve">10.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37.1</t>
    </r>
    <r>
      <rPr>
        <b val="true"/>
        <sz val="12"/>
        <color rgb="FF000000"/>
        <rFont val="Noto Sans"/>
        <family val="2"/>
      </rPr>
      <t xml:space="preserve">百萬美元，較上年同期增加</t>
    </r>
    <r>
      <rPr>
        <b val="true"/>
        <sz val="12"/>
        <color rgb="FF000000"/>
        <rFont val="新細明體"/>
        <family val="1"/>
        <charset val="136"/>
      </rPr>
      <t xml:space="preserve">2.5</t>
    </r>
    <r>
      <rPr>
        <b val="true"/>
        <sz val="12"/>
        <color rgb="FF000000"/>
        <rFont val="Noto Sans"/>
        <family val="2"/>
      </rPr>
      <t xml:space="preserve">百萬美元或</t>
    </r>
    <r>
      <rPr>
        <b val="true"/>
        <sz val="12"/>
        <color rgb="FF000000"/>
        <rFont val="新細明體"/>
        <family val="1"/>
        <charset val="136"/>
      </rPr>
      <t xml:space="preserve">0.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165.8</t>
    </r>
    <r>
      <rPr>
        <b val="true"/>
        <sz val="12"/>
        <color rgb="FF000000"/>
        <rFont val="Noto Sans"/>
        <family val="2"/>
      </rPr>
      <t xml:space="preserve">百萬美元，較上年同期增加</t>
    </r>
    <r>
      <rPr>
        <b val="true"/>
        <sz val="12"/>
        <color rgb="FF000000"/>
        <rFont val="新細明體"/>
        <family val="1"/>
        <charset val="136"/>
      </rPr>
      <t xml:space="preserve">301.7</t>
    </r>
    <r>
      <rPr>
        <b val="true"/>
        <sz val="12"/>
        <color rgb="FF000000"/>
        <rFont val="Noto Sans"/>
        <family val="2"/>
      </rPr>
      <t xml:space="preserve">百萬美元或</t>
    </r>
    <r>
      <rPr>
        <b val="true"/>
        <sz val="12"/>
        <color rgb="FF000000"/>
        <rFont val="新細明體"/>
        <family val="1"/>
        <charset val="136"/>
      </rPr>
      <t xml:space="preserve">1.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93.5</t>
    </r>
    <r>
      <rPr>
        <b val="true"/>
        <sz val="12"/>
        <color rgb="FF000000"/>
        <rFont val="Noto Sans"/>
        <family val="2"/>
      </rPr>
      <t xml:space="preserve">百萬美元，較上年同期增加</t>
    </r>
    <r>
      <rPr>
        <b val="true"/>
        <sz val="12"/>
        <color rgb="FF000000"/>
        <rFont val="新細明體"/>
        <family val="1"/>
        <charset val="136"/>
      </rPr>
      <t xml:space="preserve">84.0</t>
    </r>
    <r>
      <rPr>
        <b val="true"/>
        <sz val="12"/>
        <color rgb="FF000000"/>
        <rFont val="Noto Sans"/>
        <family val="2"/>
      </rPr>
      <t xml:space="preserve">百萬美元或</t>
    </r>
    <r>
      <rPr>
        <b val="true"/>
        <sz val="12"/>
        <color rgb="FF000000"/>
        <rFont val="新細明體"/>
        <family val="1"/>
        <charset val="136"/>
      </rPr>
      <t xml:space="preserve">2.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131.3</t>
    </r>
    <r>
      <rPr>
        <b val="true"/>
        <sz val="12"/>
        <color rgb="FF000000"/>
        <rFont val="Noto Sans"/>
        <family val="2"/>
      </rPr>
      <t xml:space="preserve">百萬美元，較上年同期增加</t>
    </r>
    <r>
      <rPr>
        <b val="true"/>
        <sz val="12"/>
        <color rgb="FF000000"/>
        <rFont val="新細明體"/>
        <family val="1"/>
        <charset val="136"/>
      </rPr>
      <t xml:space="preserve">1,871.1</t>
    </r>
    <r>
      <rPr>
        <b val="true"/>
        <sz val="12"/>
        <color rgb="FF000000"/>
        <rFont val="Noto Sans"/>
        <family val="2"/>
      </rPr>
      <t xml:space="preserve">百萬美元或</t>
    </r>
    <r>
      <rPr>
        <b val="true"/>
        <sz val="12"/>
        <color rgb="FF000000"/>
        <rFont val="新細明體"/>
        <family val="1"/>
        <charset val="136"/>
      </rPr>
      <t xml:space="preserve">12.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8</t>
  </si>
  <si>
    <t xml:space="preserve">Nov.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8</t>
  </si>
  <si>
    <t xml:space="preserve">Jan.-Nov.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3</c:v>
                </c:pt>
                <c:pt idx="27">
                  <c:v>21779.4</c:v>
                </c:pt>
                <c:pt idx="28">
                  <c:v>25321.7</c:v>
                </c:pt>
                <c:pt idx="29">
                  <c:v>25064.5</c:v>
                </c:pt>
                <c:pt idx="30">
                  <c:v>26102.7</c:v>
                </c:pt>
                <c:pt idx="31">
                  <c:v>25377.7</c:v>
                </c:pt>
                <c:pt idx="32">
                  <c:v>23158.5</c:v>
                </c:pt>
                <c:pt idx="33">
                  <c:v>26575.5</c:v>
                </c:pt>
                <c:pt idx="34">
                  <c:v>26602.9</c:v>
                </c:pt>
              </c:numCache>
            </c:numRef>
          </c:val>
          <c:smooth val="0"/>
        </c:ser>
        <c:hiLowLines>
          <c:spPr>
            <a:ln w="0">
              <a:noFill/>
            </a:ln>
          </c:spPr>
        </c:hiLowLines>
        <c:marker val="1"/>
        <c:axId val="21737838"/>
        <c:axId val="6192322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3.2</c:v>
                </c:pt>
                <c:pt idx="26">
                  <c:v>22110.2</c:v>
                </c:pt>
                <c:pt idx="27">
                  <c:v>17050.4</c:v>
                </c:pt>
                <c:pt idx="28">
                  <c:v>20070.5</c:v>
                </c:pt>
                <c:pt idx="29">
                  <c:v>20251.8</c:v>
                </c:pt>
                <c:pt idx="30">
                  <c:v>20376.5</c:v>
                </c:pt>
                <c:pt idx="31">
                  <c:v>21114.2</c:v>
                </c:pt>
                <c:pt idx="32">
                  <c:v>19349.8</c:v>
                </c:pt>
                <c:pt idx="33">
                  <c:v>21584.8</c:v>
                </c:pt>
                <c:pt idx="34">
                  <c:v>21224.8</c:v>
                </c:pt>
              </c:numCache>
            </c:numRef>
          </c:val>
          <c:smooth val="0"/>
        </c:ser>
        <c:hiLowLines>
          <c:spPr>
            <a:ln w="0">
              <a:noFill/>
            </a:ln>
          </c:spPr>
        </c:hiLowLines>
        <c:marker val="1"/>
        <c:axId val="68156604"/>
        <c:axId val="17080299"/>
      </c:lineChart>
      <c:catAx>
        <c:axId val="2173783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923228"/>
        <c:crossesAt val="5000"/>
        <c:auto val="1"/>
        <c:lblAlgn val="ctr"/>
        <c:lblOffset val="100"/>
        <c:noMultiLvlLbl val="0"/>
      </c:catAx>
      <c:valAx>
        <c:axId val="6192322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737838"/>
        <c:crossesAt val="1"/>
        <c:crossBetween val="midCat"/>
        <c:majorUnit val="1000"/>
      </c:valAx>
      <c:catAx>
        <c:axId val="6815660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7080299"/>
        <c:auto val="1"/>
        <c:lblAlgn val="ctr"/>
        <c:lblOffset val="100"/>
        <c:noMultiLvlLbl val="0"/>
      </c:catAx>
      <c:valAx>
        <c:axId val="1708029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156604"/>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numCache>
            </c:numRef>
          </c:val>
        </c:ser>
        <c:gapWidth val="50"/>
        <c:overlap val="0"/>
        <c:axId val="83629219"/>
        <c:axId val="41089740"/>
      </c:barChart>
      <c:catAx>
        <c:axId val="8362921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089740"/>
        <c:crossesAt val="0"/>
        <c:auto val="1"/>
        <c:lblAlgn val="ctr"/>
        <c:lblOffset val="100"/>
        <c:noMultiLvlLbl val="0"/>
      </c:catAx>
      <c:valAx>
        <c:axId val="4108974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62921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8</c:v>
                </c:pt>
                <c:pt idx="3">
                  <c:v>99243.2</c:v>
                </c:pt>
                <c:pt idx="4">
                  <c:v>124564.9</c:v>
                </c:pt>
                <c:pt idx="5">
                  <c:v>149629.4</c:v>
                </c:pt>
                <c:pt idx="6">
                  <c:v>175732.1</c:v>
                </c:pt>
                <c:pt idx="7">
                  <c:v>201109.8</c:v>
                </c:pt>
                <c:pt idx="8">
                  <c:v>224268.3</c:v>
                </c:pt>
                <c:pt idx="9">
                  <c:v>250843.8</c:v>
                </c:pt>
                <c:pt idx="10">
                  <c:v>277446.7</c:v>
                </c:pt>
              </c:numCache>
            </c:numRef>
          </c:val>
        </c:ser>
        <c:gapWidth val="50"/>
        <c:overlap val="0"/>
        <c:axId val="32020718"/>
        <c:axId val="8468522"/>
      </c:barChart>
      <c:catAx>
        <c:axId val="3202071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68522"/>
        <c:crossesAt val="0"/>
        <c:auto val="1"/>
        <c:lblAlgn val="ctr"/>
        <c:lblOffset val="100"/>
        <c:noMultiLvlLbl val="0"/>
      </c:catAx>
      <c:valAx>
        <c:axId val="846852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2020718"/>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88.2</v>
      </c>
      <c r="E16" s="6" t="s">
        <v>15</v>
      </c>
      <c r="H16" s="15" t="n">
        <v>0.063</v>
      </c>
      <c r="I16" s="6" t="s">
        <v>16</v>
      </c>
    </row>
    <row r="17" s="3" customFormat="true" ht="17.25" hidden="false" customHeight="true" outlineLevel="0" collapsed="false">
      <c r="C17" s="6" t="s">
        <v>17</v>
      </c>
      <c r="D17" s="14" t="n">
        <v>594.2</v>
      </c>
      <c r="E17" s="6" t="s">
        <v>15</v>
      </c>
      <c r="H17" s="15" t="n">
        <v>0.022</v>
      </c>
      <c r="I17" s="6" t="s">
        <v>16</v>
      </c>
    </row>
    <row r="18" s="3" customFormat="true" ht="17.25" hidden="false" customHeight="true" outlineLevel="0" collapsed="false">
      <c r="C18" s="6" t="s">
        <v>18</v>
      </c>
      <c r="D18" s="14" t="n">
        <v>244.4</v>
      </c>
      <c r="E18" s="6" t="s">
        <v>15</v>
      </c>
      <c r="H18" s="15" t="n">
        <v>0.009</v>
      </c>
      <c r="I18" s="6" t="s">
        <v>16</v>
      </c>
    </row>
    <row r="19" s="3" customFormat="true" ht="17.25" hidden="false" customHeight="true" outlineLevel="0" collapsed="false">
      <c r="C19" s="6" t="s">
        <v>19</v>
      </c>
      <c r="D19" s="14" t="n">
        <v>24076.1</v>
      </c>
      <c r="E19" s="6" t="s">
        <v>15</v>
      </c>
      <c r="H19" s="15" t="n">
        <v>0.90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57.4</v>
      </c>
      <c r="E21" s="6" t="s">
        <v>21</v>
      </c>
      <c r="H21" s="15" t="n">
        <v>0.012</v>
      </c>
      <c r="I21" s="6" t="s">
        <v>16</v>
      </c>
    </row>
    <row r="22" s="3" customFormat="true" ht="17.25" hidden="false" customHeight="true" outlineLevel="0" collapsed="false">
      <c r="C22" s="6" t="s">
        <v>17</v>
      </c>
      <c r="D22" s="14" t="n">
        <v>2247.8</v>
      </c>
      <c r="E22" s="6" t="s">
        <v>21</v>
      </c>
      <c r="H22" s="15" t="n">
        <v>0.106</v>
      </c>
      <c r="I22" s="6" t="s">
        <v>16</v>
      </c>
    </row>
    <row r="23" s="3" customFormat="true" ht="17.25" hidden="false" customHeight="true" outlineLevel="0" collapsed="false">
      <c r="C23" s="6" t="s">
        <v>18</v>
      </c>
      <c r="D23" s="14" t="n">
        <v>178.1</v>
      </c>
      <c r="E23" s="6" t="s">
        <v>21</v>
      </c>
      <c r="H23" s="15" t="n">
        <v>0.008</v>
      </c>
      <c r="I23" s="6" t="s">
        <v>16</v>
      </c>
    </row>
    <row r="24" s="3" customFormat="true" ht="17.25" hidden="false" customHeight="true" outlineLevel="0" collapsed="false">
      <c r="C24" s="6" t="s">
        <v>19</v>
      </c>
      <c r="D24" s="14" t="n">
        <v>18541.5</v>
      </c>
      <c r="E24" s="6" t="s">
        <v>21</v>
      </c>
      <c r="H24" s="15" t="n">
        <v>0.874</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8</v>
      </c>
      <c r="C8" s="35"/>
      <c r="D8" s="35"/>
      <c r="E8" s="35"/>
      <c r="F8" s="35"/>
      <c r="G8" s="35"/>
      <c r="H8" s="35" t="n">
        <v>2017</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77446.7</v>
      </c>
      <c r="D13" s="55"/>
      <c r="E13" s="54" t="n">
        <v>218819.5</v>
      </c>
      <c r="F13" s="55"/>
      <c r="G13" s="54" t="n">
        <v>58627.2</v>
      </c>
      <c r="H13" s="53"/>
      <c r="I13" s="54" t="n">
        <v>256199.3</v>
      </c>
      <c r="J13" s="55"/>
      <c r="K13" s="54" t="n">
        <v>196033.6</v>
      </c>
      <c r="L13" s="55"/>
      <c r="M13" s="54" t="n">
        <v>60165.7</v>
      </c>
      <c r="N13" s="56" t="n">
        <v>21247.4</v>
      </c>
      <c r="O13" s="56" t="n">
        <v>8.3</v>
      </c>
      <c r="P13" s="56" t="n">
        <v>22785.9</v>
      </c>
      <c r="Q13" s="57" t="n">
        <v>11.6</v>
      </c>
    </row>
    <row r="14" customFormat="false" ht="24.75" hidden="false" customHeight="true" outlineLevel="0" collapsed="false">
      <c r="A14" s="58" t="s">
        <v>57</v>
      </c>
      <c r="B14" s="53" t="s">
        <v>58</v>
      </c>
      <c r="C14" s="54" t="n">
        <v>26549.9</v>
      </c>
      <c r="D14" s="55" t="s">
        <v>58</v>
      </c>
      <c r="E14" s="54" t="n">
        <v>20253.3</v>
      </c>
      <c r="F14" s="55" t="s">
        <v>58</v>
      </c>
      <c r="G14" s="54" t="n">
        <v>6296.6</v>
      </c>
      <c r="H14" s="53"/>
      <c r="I14" s="54" t="n">
        <v>21095.6</v>
      </c>
      <c r="J14" s="55"/>
      <c r="K14" s="54" t="n">
        <v>15917.2</v>
      </c>
      <c r="L14" s="55"/>
      <c r="M14" s="54" t="n">
        <v>5178.4</v>
      </c>
      <c r="N14" s="56" t="n">
        <v>5454.3</v>
      </c>
      <c r="O14" s="56" t="n">
        <v>25.9</v>
      </c>
      <c r="P14" s="56" t="n">
        <v>4336.1</v>
      </c>
      <c r="Q14" s="57" t="n">
        <v>27.2</v>
      </c>
    </row>
    <row r="15" customFormat="false" ht="24.75" hidden="false" customHeight="true" outlineLevel="0" collapsed="false">
      <c r="A15" s="58" t="s">
        <v>59</v>
      </c>
      <c r="B15" s="53" t="s">
        <v>58</v>
      </c>
      <c r="C15" s="54" t="n">
        <v>21507.6</v>
      </c>
      <c r="D15" s="55" t="s">
        <v>58</v>
      </c>
      <c r="E15" s="54" t="n">
        <v>15433.2</v>
      </c>
      <c r="F15" s="55" t="s">
        <v>58</v>
      </c>
      <c r="G15" s="54" t="n">
        <v>6074.4</v>
      </c>
      <c r="H15" s="53"/>
      <c r="I15" s="54" t="n">
        <v>21189.4</v>
      </c>
      <c r="J15" s="55"/>
      <c r="K15" s="54" t="n">
        <v>14796</v>
      </c>
      <c r="L15" s="55"/>
      <c r="M15" s="54" t="n">
        <v>6393.4</v>
      </c>
      <c r="N15" s="56" t="n">
        <v>318.2</v>
      </c>
      <c r="O15" s="56" t="n">
        <v>1.5</v>
      </c>
      <c r="P15" s="56" t="n">
        <v>637.2</v>
      </c>
      <c r="Q15" s="57" t="n">
        <v>4.3</v>
      </c>
    </row>
    <row r="16" customFormat="false" ht="24.75" hidden="false" customHeight="true" outlineLevel="0" collapsed="false">
      <c r="A16" s="58" t="s">
        <v>60</v>
      </c>
      <c r="B16" s="53" t="s">
        <v>61</v>
      </c>
      <c r="C16" s="54" t="n">
        <v>29406.3</v>
      </c>
      <c r="D16" s="55" t="s">
        <v>58</v>
      </c>
      <c r="E16" s="54" t="n">
        <v>22110.2</v>
      </c>
      <c r="F16" s="55" t="s">
        <v>61</v>
      </c>
      <c r="G16" s="54" t="n">
        <v>7296.1</v>
      </c>
      <c r="H16" s="53"/>
      <c r="I16" s="54" t="n">
        <v>25465.3</v>
      </c>
      <c r="J16" s="55"/>
      <c r="K16" s="54" t="n">
        <v>21164.6</v>
      </c>
      <c r="L16" s="55"/>
      <c r="M16" s="54" t="n">
        <v>4300.7</v>
      </c>
      <c r="N16" s="56" t="n">
        <v>3941</v>
      </c>
      <c r="O16" s="56" t="n">
        <v>15.5</v>
      </c>
      <c r="P16" s="56" t="n">
        <v>945.6</v>
      </c>
      <c r="Q16" s="57" t="n">
        <v>4.5</v>
      </c>
    </row>
    <row r="17" customFormat="false" ht="24.75" hidden="false" customHeight="true" outlineLevel="0" collapsed="false">
      <c r="A17" s="58" t="s">
        <v>62</v>
      </c>
      <c r="B17" s="53" t="s">
        <v>61</v>
      </c>
      <c r="C17" s="54" t="n">
        <v>21779.4</v>
      </c>
      <c r="D17" s="55" t="s">
        <v>58</v>
      </c>
      <c r="E17" s="54" t="n">
        <v>17050.4</v>
      </c>
      <c r="F17" s="55" t="s">
        <v>61</v>
      </c>
      <c r="G17" s="54" t="n">
        <v>4729</v>
      </c>
      <c r="H17" s="53"/>
      <c r="I17" s="54" t="n">
        <v>20643.6</v>
      </c>
      <c r="J17" s="55"/>
      <c r="K17" s="54" t="n">
        <v>15539.2</v>
      </c>
      <c r="L17" s="55"/>
      <c r="M17" s="54" t="n">
        <v>5104.4</v>
      </c>
      <c r="N17" s="56" t="n">
        <v>1135.8</v>
      </c>
      <c r="O17" s="56" t="n">
        <v>5.5</v>
      </c>
      <c r="P17" s="56" t="n">
        <v>1511.2</v>
      </c>
      <c r="Q17" s="57" t="n">
        <v>9.7</v>
      </c>
    </row>
    <row r="18" customFormat="false" ht="24.75" hidden="false" customHeight="true" outlineLevel="0" collapsed="false">
      <c r="A18" s="58" t="s">
        <v>63</v>
      </c>
      <c r="B18" s="53" t="s">
        <v>58</v>
      </c>
      <c r="C18" s="54" t="n">
        <v>25321.7</v>
      </c>
      <c r="D18" s="55" t="s">
        <v>58</v>
      </c>
      <c r="E18" s="54" t="n">
        <v>20070.5</v>
      </c>
      <c r="F18" s="55" t="s">
        <v>58</v>
      </c>
      <c r="G18" s="54" t="n">
        <v>5251.2</v>
      </c>
      <c r="H18" s="53"/>
      <c r="I18" s="54" t="n">
        <v>21350</v>
      </c>
      <c r="J18" s="55"/>
      <c r="K18" s="54" t="n">
        <v>17761.4</v>
      </c>
      <c r="L18" s="55"/>
      <c r="M18" s="54" t="n">
        <v>3588.6</v>
      </c>
      <c r="N18" s="56" t="n">
        <v>3971.7</v>
      </c>
      <c r="O18" s="56" t="n">
        <v>18.6</v>
      </c>
      <c r="P18" s="56" t="n">
        <v>2309.1</v>
      </c>
      <c r="Q18" s="57" t="n">
        <v>13</v>
      </c>
    </row>
    <row r="19" customFormat="false" ht="24.75" hidden="false" customHeight="true" outlineLevel="0" collapsed="false">
      <c r="A19" s="58" t="s">
        <v>64</v>
      </c>
      <c r="B19" s="53" t="s">
        <v>58</v>
      </c>
      <c r="C19" s="54" t="n">
        <v>25064.5</v>
      </c>
      <c r="D19" s="55" t="s">
        <v>58</v>
      </c>
      <c r="E19" s="54" t="n">
        <v>20251.8</v>
      </c>
      <c r="F19" s="55" t="s">
        <v>58</v>
      </c>
      <c r="G19" s="54" t="n">
        <v>4812.7</v>
      </c>
      <c r="H19" s="53"/>
      <c r="I19" s="54" t="n">
        <v>24661.8</v>
      </c>
      <c r="J19" s="55"/>
      <c r="K19" s="54" t="n">
        <v>18732</v>
      </c>
      <c r="L19" s="55"/>
      <c r="M19" s="54" t="n">
        <v>5929.8</v>
      </c>
      <c r="N19" s="56" t="n">
        <v>402.7</v>
      </c>
      <c r="O19" s="56" t="n">
        <v>1.6</v>
      </c>
      <c r="P19" s="56" t="n">
        <v>1519.8</v>
      </c>
      <c r="Q19" s="57" t="n">
        <v>8.1</v>
      </c>
    </row>
    <row r="20" customFormat="false" ht="24.75" hidden="false" customHeight="true" outlineLevel="0" collapsed="false">
      <c r="A20" s="58" t="s">
        <v>65</v>
      </c>
      <c r="B20" s="53" t="s">
        <v>61</v>
      </c>
      <c r="C20" s="54" t="n">
        <v>26102.7</v>
      </c>
      <c r="D20" s="55" t="s">
        <v>58</v>
      </c>
      <c r="E20" s="54" t="n">
        <v>20376.5</v>
      </c>
      <c r="F20" s="55" t="s">
        <v>61</v>
      </c>
      <c r="G20" s="54" t="n">
        <v>5726.2</v>
      </c>
      <c r="H20" s="53"/>
      <c r="I20" s="54" t="n">
        <v>23104.8</v>
      </c>
      <c r="J20" s="55"/>
      <c r="K20" s="54" t="n">
        <v>17566.9</v>
      </c>
      <c r="L20" s="55"/>
      <c r="M20" s="54" t="n">
        <v>5537.9</v>
      </c>
      <c r="N20" s="56" t="n">
        <v>2997.9</v>
      </c>
      <c r="O20" s="56" t="n">
        <v>13</v>
      </c>
      <c r="P20" s="56" t="n">
        <v>2809.6</v>
      </c>
      <c r="Q20" s="57" t="n">
        <v>16</v>
      </c>
    </row>
    <row r="21" customFormat="false" ht="24.75" hidden="false" customHeight="true" outlineLevel="0" collapsed="false">
      <c r="A21" s="58" t="s">
        <v>66</v>
      </c>
      <c r="B21" s="53" t="s">
        <v>58</v>
      </c>
      <c r="C21" s="54" t="n">
        <v>25377.7</v>
      </c>
      <c r="D21" s="55" t="s">
        <v>58</v>
      </c>
      <c r="E21" s="54" t="n">
        <v>21114.2</v>
      </c>
      <c r="F21" s="55" t="s">
        <v>58</v>
      </c>
      <c r="G21" s="54" t="n">
        <v>4263.5</v>
      </c>
      <c r="H21" s="53"/>
      <c r="I21" s="54" t="n">
        <v>24657.9</v>
      </c>
      <c r="J21" s="55"/>
      <c r="K21" s="54" t="n">
        <v>18767.6</v>
      </c>
      <c r="L21" s="55"/>
      <c r="M21" s="54" t="n">
        <v>5890.3</v>
      </c>
      <c r="N21" s="56" t="n">
        <v>719.8</v>
      </c>
      <c r="O21" s="56" t="n">
        <v>2.9</v>
      </c>
      <c r="P21" s="56" t="n">
        <v>2346.6</v>
      </c>
      <c r="Q21" s="57" t="n">
        <v>12.5</v>
      </c>
    </row>
    <row r="22" customFormat="false" ht="24.75" hidden="false" customHeight="true" outlineLevel="0" collapsed="false">
      <c r="A22" s="58" t="s">
        <v>67</v>
      </c>
      <c r="B22" s="53" t="s">
        <v>61</v>
      </c>
      <c r="C22" s="54" t="n">
        <v>23158.5</v>
      </c>
      <c r="D22" s="55" t="s">
        <v>58</v>
      </c>
      <c r="E22" s="54" t="n">
        <v>19349.8</v>
      </c>
      <c r="F22" s="55" t="s">
        <v>61</v>
      </c>
      <c r="G22" s="54" t="n">
        <v>3808.7</v>
      </c>
      <c r="H22" s="53"/>
      <c r="I22" s="54" t="n">
        <v>25349.4</v>
      </c>
      <c r="J22" s="55"/>
      <c r="K22" s="54" t="n">
        <v>19361.9</v>
      </c>
      <c r="L22" s="55"/>
      <c r="M22" s="54" t="n">
        <v>5987.5</v>
      </c>
      <c r="N22" s="56" t="n">
        <v>-2190.9</v>
      </c>
      <c r="O22" s="56" t="n">
        <v>-8.6</v>
      </c>
      <c r="P22" s="56" t="n">
        <v>-12.1</v>
      </c>
      <c r="Q22" s="57" t="n">
        <v>-0.1</v>
      </c>
    </row>
    <row r="23" customFormat="false" ht="24.75" hidden="false" customHeight="true" outlineLevel="0" collapsed="false">
      <c r="A23" s="58" t="s">
        <v>68</v>
      </c>
      <c r="B23" s="53" t="s">
        <v>61</v>
      </c>
      <c r="C23" s="54" t="n">
        <v>26575.5</v>
      </c>
      <c r="D23" s="55" t="s">
        <v>58</v>
      </c>
      <c r="E23" s="54" t="n">
        <v>21584.8</v>
      </c>
      <c r="F23" s="55" t="s">
        <v>61</v>
      </c>
      <c r="G23" s="54" t="n">
        <v>4990.7</v>
      </c>
      <c r="H23" s="53"/>
      <c r="I23" s="54" t="n">
        <v>22382.8</v>
      </c>
      <c r="J23" s="55"/>
      <c r="K23" s="54" t="n">
        <v>17157.1</v>
      </c>
      <c r="L23" s="55"/>
      <c r="M23" s="54" t="n">
        <v>5225.7</v>
      </c>
      <c r="N23" s="56" t="n">
        <v>4192.7</v>
      </c>
      <c r="O23" s="56" t="n">
        <v>18.7</v>
      </c>
      <c r="P23" s="56" t="n">
        <v>4427.7</v>
      </c>
      <c r="Q23" s="57" t="n">
        <v>25.8</v>
      </c>
    </row>
    <row r="24" customFormat="false" ht="24.75" hidden="false" customHeight="true" outlineLevel="0" collapsed="false">
      <c r="A24" s="58" t="s">
        <v>69</v>
      </c>
      <c r="B24" s="53"/>
      <c r="C24" s="54" t="n">
        <v>26602.9</v>
      </c>
      <c r="D24" s="55"/>
      <c r="E24" s="54" t="n">
        <v>21224.8</v>
      </c>
      <c r="F24" s="55"/>
      <c r="G24" s="54" t="n">
        <v>5378.1</v>
      </c>
      <c r="H24" s="53"/>
      <c r="I24" s="54" t="n">
        <v>26298.7</v>
      </c>
      <c r="J24" s="55"/>
      <c r="K24" s="54" t="n">
        <v>19269.7</v>
      </c>
      <c r="L24" s="55"/>
      <c r="M24" s="54" t="n">
        <v>7029</v>
      </c>
      <c r="N24" s="56" t="n">
        <v>304.2</v>
      </c>
      <c r="O24" s="56" t="n">
        <v>1.2</v>
      </c>
      <c r="P24" s="56" t="n">
        <v>1955.1</v>
      </c>
      <c r="Q24" s="57" t="n">
        <v>10.1</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77446.7</v>
      </c>
      <c r="D13" s="74"/>
      <c r="E13" s="75" t="n">
        <v>16384.1</v>
      </c>
      <c r="F13" s="76"/>
      <c r="G13" s="75" t="n">
        <v>261062.6</v>
      </c>
      <c r="H13" s="77" t="n">
        <v>1666</v>
      </c>
      <c r="I13" s="77" t="n">
        <v>11.3</v>
      </c>
      <c r="J13" s="77" t="n">
        <v>19581.4</v>
      </c>
      <c r="K13" s="78" t="n">
        <v>8.1</v>
      </c>
    </row>
    <row r="14" customFormat="false" ht="22.5" hidden="false" customHeight="true" outlineLevel="0" collapsed="false">
      <c r="A14" s="58" t="s">
        <v>89</v>
      </c>
      <c r="B14" s="53" t="s">
        <v>58</v>
      </c>
      <c r="C14" s="54" t="n">
        <v>26549.9</v>
      </c>
      <c r="D14" s="53" t="s">
        <v>58</v>
      </c>
      <c r="E14" s="54" t="n">
        <v>1497.6</v>
      </c>
      <c r="F14" s="55" t="s">
        <v>58</v>
      </c>
      <c r="G14" s="54" t="n">
        <v>25052.3</v>
      </c>
      <c r="H14" s="79" t="n">
        <v>354.7</v>
      </c>
      <c r="I14" s="79" t="n">
        <v>31</v>
      </c>
      <c r="J14" s="79" t="n">
        <v>5099.6</v>
      </c>
      <c r="K14" s="80" t="n">
        <v>25.6</v>
      </c>
    </row>
    <row r="15" customFormat="false" ht="22.5" hidden="false" customHeight="true" outlineLevel="0" collapsed="false">
      <c r="A15" s="58" t="s">
        <v>90</v>
      </c>
      <c r="B15" s="53" t="s">
        <v>58</v>
      </c>
      <c r="C15" s="54" t="n">
        <v>21507.6</v>
      </c>
      <c r="D15" s="53" t="s">
        <v>58</v>
      </c>
      <c r="E15" s="54" t="n">
        <v>1184.2</v>
      </c>
      <c r="F15" s="55" t="s">
        <v>58</v>
      </c>
      <c r="G15" s="54" t="n">
        <v>20323.4</v>
      </c>
      <c r="H15" s="79" t="n">
        <v>152.6</v>
      </c>
      <c r="I15" s="79" t="n">
        <v>14.8</v>
      </c>
      <c r="J15" s="79" t="n">
        <v>165.6</v>
      </c>
      <c r="K15" s="80" t="n">
        <v>0.8</v>
      </c>
    </row>
    <row r="16" customFormat="false" ht="22.5" hidden="false" customHeight="true" outlineLevel="0" collapsed="false">
      <c r="A16" s="58" t="s">
        <v>91</v>
      </c>
      <c r="B16" s="53" t="s">
        <v>61</v>
      </c>
      <c r="C16" s="54" t="n">
        <v>29406.3</v>
      </c>
      <c r="D16" s="53" t="s">
        <v>58</v>
      </c>
      <c r="E16" s="54" t="n">
        <v>1677.7</v>
      </c>
      <c r="F16" s="55" t="s">
        <v>61</v>
      </c>
      <c r="G16" s="54" t="n">
        <v>27728.6</v>
      </c>
      <c r="H16" s="79" t="n">
        <v>252.7</v>
      </c>
      <c r="I16" s="79" t="n">
        <v>17.7</v>
      </c>
      <c r="J16" s="79" t="n">
        <v>3688.3</v>
      </c>
      <c r="K16" s="80" t="n">
        <v>15.3</v>
      </c>
    </row>
    <row r="17" customFormat="false" ht="22.5" hidden="false" customHeight="true" outlineLevel="0" collapsed="false">
      <c r="A17" s="58" t="s">
        <v>92</v>
      </c>
      <c r="B17" s="53" t="s">
        <v>61</v>
      </c>
      <c r="C17" s="54" t="n">
        <v>21779.4</v>
      </c>
      <c r="D17" s="53" t="s">
        <v>58</v>
      </c>
      <c r="E17" s="54" t="n">
        <v>1438.2</v>
      </c>
      <c r="F17" s="55" t="s">
        <v>61</v>
      </c>
      <c r="G17" s="54" t="n">
        <v>20341.2</v>
      </c>
      <c r="H17" s="79" t="n">
        <v>295.2</v>
      </c>
      <c r="I17" s="79" t="n">
        <v>25.8</v>
      </c>
      <c r="J17" s="79" t="n">
        <v>840.6</v>
      </c>
      <c r="K17" s="80" t="n">
        <v>4.3</v>
      </c>
    </row>
    <row r="18" customFormat="false" ht="22.5" hidden="false" customHeight="true" outlineLevel="0" collapsed="false">
      <c r="A18" s="58" t="s">
        <v>93</v>
      </c>
      <c r="B18" s="53" t="s">
        <v>58</v>
      </c>
      <c r="C18" s="54" t="n">
        <v>25321.7</v>
      </c>
      <c r="D18" s="53" t="s">
        <v>58</v>
      </c>
      <c r="E18" s="54" t="n">
        <v>1680.4</v>
      </c>
      <c r="F18" s="55" t="s">
        <v>58</v>
      </c>
      <c r="G18" s="54" t="n">
        <v>23641.3</v>
      </c>
      <c r="H18" s="79" t="n">
        <v>358.6</v>
      </c>
      <c r="I18" s="79" t="n">
        <v>27.1</v>
      </c>
      <c r="J18" s="79" t="n">
        <v>3613.1</v>
      </c>
      <c r="K18" s="80" t="n">
        <v>18</v>
      </c>
    </row>
    <row r="19" customFormat="false" ht="22.5" hidden="false" customHeight="true" outlineLevel="0" collapsed="false">
      <c r="A19" s="58" t="s">
        <v>94</v>
      </c>
      <c r="B19" s="53" t="s">
        <v>58</v>
      </c>
      <c r="C19" s="54" t="n">
        <v>25064.5</v>
      </c>
      <c r="D19" s="53" t="s">
        <v>58</v>
      </c>
      <c r="E19" s="54" t="n">
        <v>1470.4</v>
      </c>
      <c r="F19" s="55" t="s">
        <v>58</v>
      </c>
      <c r="G19" s="54" t="n">
        <v>23594.1</v>
      </c>
      <c r="H19" s="79" t="n">
        <v>-59.6</v>
      </c>
      <c r="I19" s="79" t="n">
        <v>-3.9</v>
      </c>
      <c r="J19" s="79" t="n">
        <v>462.3</v>
      </c>
      <c r="K19" s="80" t="n">
        <v>2</v>
      </c>
    </row>
    <row r="20" customFormat="false" ht="22.5" hidden="false" customHeight="true" outlineLevel="0" collapsed="false">
      <c r="A20" s="58" t="s">
        <v>95</v>
      </c>
      <c r="B20" s="53" t="s">
        <v>61</v>
      </c>
      <c r="C20" s="54" t="n">
        <v>26102.7</v>
      </c>
      <c r="D20" s="53" t="s">
        <v>58</v>
      </c>
      <c r="E20" s="54" t="n">
        <v>1531.1</v>
      </c>
      <c r="F20" s="55" t="s">
        <v>61</v>
      </c>
      <c r="G20" s="54" t="n">
        <v>24571.6</v>
      </c>
      <c r="H20" s="79" t="n">
        <v>117.2</v>
      </c>
      <c r="I20" s="79" t="n">
        <v>8.3</v>
      </c>
      <c r="J20" s="79" t="n">
        <v>2880.7</v>
      </c>
      <c r="K20" s="80" t="n">
        <v>13.3</v>
      </c>
    </row>
    <row r="21" customFormat="false" ht="22.5" hidden="false" customHeight="true" outlineLevel="0" collapsed="false">
      <c r="A21" s="58" t="s">
        <v>96</v>
      </c>
      <c r="B21" s="53" t="s">
        <v>58</v>
      </c>
      <c r="C21" s="54" t="n">
        <v>25377.7</v>
      </c>
      <c r="D21" s="53" t="s">
        <v>58</v>
      </c>
      <c r="E21" s="54" t="n">
        <v>1551.3</v>
      </c>
      <c r="F21" s="55" t="s">
        <v>58</v>
      </c>
      <c r="G21" s="54" t="n">
        <v>23826.4</v>
      </c>
      <c r="H21" s="79" t="n">
        <v>122.5</v>
      </c>
      <c r="I21" s="79" t="n">
        <v>8.6</v>
      </c>
      <c r="J21" s="79" t="n">
        <v>597.3</v>
      </c>
      <c r="K21" s="80" t="n">
        <v>2.6</v>
      </c>
    </row>
    <row r="22" customFormat="false" ht="22.5" hidden="false" customHeight="true" outlineLevel="0" collapsed="false">
      <c r="A22" s="58" t="s">
        <v>97</v>
      </c>
      <c r="B22" s="53" t="s">
        <v>61</v>
      </c>
      <c r="C22" s="54" t="n">
        <v>23158.5</v>
      </c>
      <c r="D22" s="53" t="s">
        <v>58</v>
      </c>
      <c r="E22" s="54" t="n">
        <v>1365</v>
      </c>
      <c r="F22" s="55" t="s">
        <v>61</v>
      </c>
      <c r="G22" s="54" t="n">
        <v>21793.5</v>
      </c>
      <c r="H22" s="79" t="n">
        <v>-106</v>
      </c>
      <c r="I22" s="79" t="n">
        <v>-7.2</v>
      </c>
      <c r="J22" s="79" t="n">
        <v>-2084.9</v>
      </c>
      <c r="K22" s="80" t="n">
        <v>-8.7</v>
      </c>
    </row>
    <row r="23" customFormat="false" ht="22.5" hidden="false" customHeight="true" outlineLevel="0" collapsed="false">
      <c r="A23" s="58" t="s">
        <v>98</v>
      </c>
      <c r="B23" s="53" t="s">
        <v>61</v>
      </c>
      <c r="C23" s="54" t="n">
        <v>26575.5</v>
      </c>
      <c r="D23" s="53" t="s">
        <v>61</v>
      </c>
      <c r="E23" s="54" t="n">
        <v>1551.1</v>
      </c>
      <c r="F23" s="55" t="s">
        <v>61</v>
      </c>
      <c r="G23" s="54" t="n">
        <v>25024.4</v>
      </c>
      <c r="H23" s="79" t="n">
        <v>175.6</v>
      </c>
      <c r="I23" s="79" t="n">
        <v>12.8</v>
      </c>
      <c r="J23" s="79" t="n">
        <v>4017.1</v>
      </c>
      <c r="K23" s="80" t="n">
        <v>19.1</v>
      </c>
    </row>
    <row r="24" customFormat="false" ht="22.5" hidden="false" customHeight="true" outlineLevel="0" collapsed="false">
      <c r="A24" s="58" t="s">
        <v>99</v>
      </c>
      <c r="B24" s="53"/>
      <c r="C24" s="54" t="n">
        <v>26602.9</v>
      </c>
      <c r="D24" s="53"/>
      <c r="E24" s="54" t="n">
        <v>1437.1</v>
      </c>
      <c r="F24" s="55"/>
      <c r="G24" s="54" t="n">
        <v>25165.8</v>
      </c>
      <c r="H24" s="79" t="n">
        <v>2.5</v>
      </c>
      <c r="I24" s="79" t="n">
        <v>0.2</v>
      </c>
      <c r="J24" s="79" t="n">
        <v>301.7</v>
      </c>
      <c r="K24" s="80" t="n">
        <v>1.2</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18819.5</v>
      </c>
      <c r="D13" s="53"/>
      <c r="E13" s="75" t="n">
        <v>42629.8</v>
      </c>
      <c r="F13" s="53"/>
      <c r="G13" s="75" t="n">
        <v>176189.7</v>
      </c>
      <c r="H13" s="77" t="n">
        <v>2717.5</v>
      </c>
      <c r="I13" s="77" t="n">
        <v>6.8</v>
      </c>
      <c r="J13" s="77" t="n">
        <v>20068.4</v>
      </c>
      <c r="K13" s="78" t="n">
        <v>12.9</v>
      </c>
    </row>
    <row r="14" customFormat="false" ht="22.5" hidden="false" customHeight="true" outlineLevel="0" collapsed="false">
      <c r="A14" s="58" t="s">
        <v>89</v>
      </c>
      <c r="B14" s="53" t="s">
        <v>58</v>
      </c>
      <c r="C14" s="54" t="n">
        <v>20253.3</v>
      </c>
      <c r="D14" s="53" t="s">
        <v>58</v>
      </c>
      <c r="E14" s="54" t="n">
        <v>3942.7</v>
      </c>
      <c r="F14" s="53" t="s">
        <v>58</v>
      </c>
      <c r="G14" s="54" t="n">
        <v>16310.6</v>
      </c>
      <c r="H14" s="79" t="n">
        <v>469.1</v>
      </c>
      <c r="I14" s="79" t="n">
        <v>13.5</v>
      </c>
      <c r="J14" s="79" t="n">
        <v>3867</v>
      </c>
      <c r="K14" s="80" t="n">
        <v>31.1</v>
      </c>
    </row>
    <row r="15" customFormat="false" ht="22.5" hidden="false" customHeight="true" outlineLevel="0" collapsed="false">
      <c r="A15" s="58" t="s">
        <v>90</v>
      </c>
      <c r="B15" s="53" t="s">
        <v>58</v>
      </c>
      <c r="C15" s="54" t="n">
        <v>15433.2</v>
      </c>
      <c r="D15" s="53" t="s">
        <v>58</v>
      </c>
      <c r="E15" s="54" t="n">
        <v>2807.8</v>
      </c>
      <c r="F15" s="53" t="s">
        <v>58</v>
      </c>
      <c r="G15" s="54" t="n">
        <v>12625.4</v>
      </c>
      <c r="H15" s="79" t="n">
        <v>-130.6</v>
      </c>
      <c r="I15" s="79" t="n">
        <v>-4.4</v>
      </c>
      <c r="J15" s="79" t="n">
        <v>767.8</v>
      </c>
      <c r="K15" s="80" t="n">
        <v>6.5</v>
      </c>
    </row>
    <row r="16" customFormat="false" ht="22.5" hidden="false" customHeight="true" outlineLevel="0" collapsed="false">
      <c r="A16" s="58" t="s">
        <v>91</v>
      </c>
      <c r="B16" s="53" t="s">
        <v>58</v>
      </c>
      <c r="C16" s="54" t="n">
        <v>22110.2</v>
      </c>
      <c r="D16" s="53" t="s">
        <v>58</v>
      </c>
      <c r="E16" s="54" t="n">
        <v>4583.5</v>
      </c>
      <c r="F16" s="53" t="s">
        <v>58</v>
      </c>
      <c r="G16" s="54" t="n">
        <v>17526.7</v>
      </c>
      <c r="H16" s="79" t="n">
        <v>197.9</v>
      </c>
      <c r="I16" s="79" t="n">
        <v>4.5</v>
      </c>
      <c r="J16" s="79" t="n">
        <v>747.7</v>
      </c>
      <c r="K16" s="80" t="n">
        <v>4.5</v>
      </c>
    </row>
    <row r="17" customFormat="false" ht="22.5" hidden="false" customHeight="true" outlineLevel="0" collapsed="false">
      <c r="A17" s="58" t="s">
        <v>92</v>
      </c>
      <c r="B17" s="53" t="s">
        <v>58</v>
      </c>
      <c r="C17" s="54" t="n">
        <v>17050.4</v>
      </c>
      <c r="D17" s="53" t="s">
        <v>58</v>
      </c>
      <c r="E17" s="54" t="n">
        <v>3464.1</v>
      </c>
      <c r="F17" s="53" t="s">
        <v>58</v>
      </c>
      <c r="G17" s="54" t="n">
        <v>13586.3</v>
      </c>
      <c r="H17" s="79" t="n">
        <v>387.3</v>
      </c>
      <c r="I17" s="79" t="n">
        <v>12.6</v>
      </c>
      <c r="J17" s="79" t="n">
        <v>1123.9</v>
      </c>
      <c r="K17" s="80" t="n">
        <v>9</v>
      </c>
    </row>
    <row r="18" customFormat="false" ht="22.5" hidden="false" customHeight="true" outlineLevel="0" collapsed="false">
      <c r="A18" s="58" t="s">
        <v>93</v>
      </c>
      <c r="B18" s="53" t="s">
        <v>58</v>
      </c>
      <c r="C18" s="54" t="n">
        <v>20070.5</v>
      </c>
      <c r="D18" s="53" t="s">
        <v>58</v>
      </c>
      <c r="E18" s="54" t="n">
        <v>3801.3</v>
      </c>
      <c r="F18" s="53" t="s">
        <v>58</v>
      </c>
      <c r="G18" s="54" t="n">
        <v>16269.2</v>
      </c>
      <c r="H18" s="79" t="n">
        <v>239.5</v>
      </c>
      <c r="I18" s="79" t="n">
        <v>6.7</v>
      </c>
      <c r="J18" s="79" t="n">
        <v>2069.6</v>
      </c>
      <c r="K18" s="80" t="n">
        <v>14.6</v>
      </c>
    </row>
    <row r="19" customFormat="false" ht="22.5" hidden="false" customHeight="true" outlineLevel="0" collapsed="false">
      <c r="A19" s="58" t="s">
        <v>94</v>
      </c>
      <c r="B19" s="53" t="s">
        <v>58</v>
      </c>
      <c r="C19" s="54" t="n">
        <v>20251.8</v>
      </c>
      <c r="D19" s="53" t="s">
        <v>58</v>
      </c>
      <c r="E19" s="54" t="n">
        <v>3996.1</v>
      </c>
      <c r="F19" s="53" t="s">
        <v>58</v>
      </c>
      <c r="G19" s="54" t="n">
        <v>16255.7</v>
      </c>
      <c r="H19" s="79" t="n">
        <v>233</v>
      </c>
      <c r="I19" s="79" t="n">
        <v>6.2</v>
      </c>
      <c r="J19" s="79" t="n">
        <v>1286.8</v>
      </c>
      <c r="K19" s="80" t="n">
        <v>8.6</v>
      </c>
    </row>
    <row r="20" customFormat="false" ht="22.5" hidden="false" customHeight="true" outlineLevel="0" collapsed="false">
      <c r="A20" s="58" t="s">
        <v>95</v>
      </c>
      <c r="B20" s="53" t="s">
        <v>58</v>
      </c>
      <c r="C20" s="54" t="n">
        <v>20376.5</v>
      </c>
      <c r="D20" s="53" t="s">
        <v>58</v>
      </c>
      <c r="E20" s="54" t="n">
        <v>3885.8</v>
      </c>
      <c r="F20" s="53" t="s">
        <v>58</v>
      </c>
      <c r="G20" s="54" t="n">
        <v>16490.7</v>
      </c>
      <c r="H20" s="79" t="n">
        <v>410</v>
      </c>
      <c r="I20" s="79" t="n">
        <v>11.8</v>
      </c>
      <c r="J20" s="79" t="n">
        <v>2399.6</v>
      </c>
      <c r="K20" s="80" t="n">
        <v>17</v>
      </c>
    </row>
    <row r="21" customFormat="false" ht="22.5" hidden="false" customHeight="true" outlineLevel="0" collapsed="false">
      <c r="A21" s="58" t="s">
        <v>96</v>
      </c>
      <c r="B21" s="53" t="s">
        <v>58</v>
      </c>
      <c r="C21" s="54" t="n">
        <v>21114.2</v>
      </c>
      <c r="D21" s="53" t="s">
        <v>58</v>
      </c>
      <c r="E21" s="54" t="n">
        <v>3955</v>
      </c>
      <c r="F21" s="53" t="s">
        <v>58</v>
      </c>
      <c r="G21" s="54" t="n">
        <v>17159.2</v>
      </c>
      <c r="H21" s="79" t="n">
        <v>373.2</v>
      </c>
      <c r="I21" s="79" t="n">
        <v>10.4</v>
      </c>
      <c r="J21" s="79" t="n">
        <v>1973.4</v>
      </c>
      <c r="K21" s="80" t="n">
        <v>13</v>
      </c>
    </row>
    <row r="22" customFormat="false" ht="22.5" hidden="false" customHeight="true" outlineLevel="0" collapsed="false">
      <c r="A22" s="58" t="s">
        <v>97</v>
      </c>
      <c r="B22" s="53" t="s">
        <v>58</v>
      </c>
      <c r="C22" s="54" t="n">
        <v>19349.8</v>
      </c>
      <c r="D22" s="53" t="s">
        <v>58</v>
      </c>
      <c r="E22" s="54" t="n">
        <v>3919.9</v>
      </c>
      <c r="F22" s="53" t="s">
        <v>58</v>
      </c>
      <c r="G22" s="54" t="n">
        <v>15429.9</v>
      </c>
      <c r="H22" s="79" t="n">
        <v>-307</v>
      </c>
      <c r="I22" s="79" t="n">
        <v>-7.3</v>
      </c>
      <c r="J22" s="79" t="n">
        <v>294.9</v>
      </c>
      <c r="K22" s="80" t="n">
        <v>1.9</v>
      </c>
    </row>
    <row r="23" customFormat="false" ht="22.5" hidden="false" customHeight="true" outlineLevel="0" collapsed="false">
      <c r="A23" s="58" t="s">
        <v>98</v>
      </c>
      <c r="B23" s="53" t="s">
        <v>58</v>
      </c>
      <c r="C23" s="54" t="n">
        <v>21584.8</v>
      </c>
      <c r="D23" s="53" t="s">
        <v>58</v>
      </c>
      <c r="E23" s="54" t="n">
        <v>4180.1</v>
      </c>
      <c r="F23" s="53" t="s">
        <v>58</v>
      </c>
      <c r="G23" s="54" t="n">
        <v>17404.7</v>
      </c>
      <c r="H23" s="79" t="n">
        <v>761.1</v>
      </c>
      <c r="I23" s="79" t="n">
        <v>22.3</v>
      </c>
      <c r="J23" s="79" t="n">
        <v>3666.6</v>
      </c>
      <c r="K23" s="80" t="n">
        <v>26.7</v>
      </c>
    </row>
    <row r="24" customFormat="false" ht="22.5" hidden="false" customHeight="true" outlineLevel="0" collapsed="false">
      <c r="A24" s="58" t="s">
        <v>99</v>
      </c>
      <c r="B24" s="53"/>
      <c r="C24" s="54" t="n">
        <v>21224.8</v>
      </c>
      <c r="D24" s="53"/>
      <c r="E24" s="54" t="n">
        <v>4093.5</v>
      </c>
      <c r="F24" s="53"/>
      <c r="G24" s="54" t="n">
        <v>17131.3</v>
      </c>
      <c r="H24" s="79" t="n">
        <v>84</v>
      </c>
      <c r="I24" s="79" t="n">
        <v>2.1</v>
      </c>
      <c r="J24" s="79" t="n">
        <v>1871.1</v>
      </c>
      <c r="K24" s="80" t="n">
        <v>12.3</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688.2</v>
      </c>
      <c r="C13" s="77" t="n">
        <v>6.3</v>
      </c>
      <c r="D13" s="77" t="n">
        <v>-17.2</v>
      </c>
      <c r="E13" s="78" t="n">
        <v>-1</v>
      </c>
      <c r="F13" s="77" t="n">
        <v>257.4</v>
      </c>
      <c r="G13" s="77" t="n">
        <v>1.2</v>
      </c>
      <c r="H13" s="77" t="n">
        <v>62.2</v>
      </c>
      <c r="I13" s="78" t="n">
        <v>31.9</v>
      </c>
    </row>
    <row r="14" s="17" customFormat="true" ht="40.15" hidden="false" customHeight="true" outlineLevel="0" collapsed="false">
      <c r="A14" s="105" t="s">
        <v>132</v>
      </c>
      <c r="B14" s="79" t="n">
        <v>594.2</v>
      </c>
      <c r="C14" s="79" t="n">
        <v>2.2</v>
      </c>
      <c r="D14" s="79" t="n">
        <v>-27.8</v>
      </c>
      <c r="E14" s="80" t="n">
        <v>-4.5</v>
      </c>
      <c r="F14" s="79" t="n">
        <v>2247.8</v>
      </c>
      <c r="G14" s="79" t="n">
        <v>10.6</v>
      </c>
      <c r="H14" s="79" t="n">
        <v>123.6</v>
      </c>
      <c r="I14" s="80" t="n">
        <v>5.8</v>
      </c>
    </row>
    <row r="15" s="17" customFormat="true" ht="40.15" hidden="false" customHeight="true" outlineLevel="0" collapsed="false">
      <c r="A15" s="105" t="s">
        <v>133</v>
      </c>
      <c r="B15" s="79" t="n">
        <v>244.4</v>
      </c>
      <c r="C15" s="79" t="n">
        <v>0.9</v>
      </c>
      <c r="D15" s="79" t="n">
        <v>4.5</v>
      </c>
      <c r="E15" s="80" t="n">
        <v>1.9</v>
      </c>
      <c r="F15" s="79" t="n">
        <v>178.1</v>
      </c>
      <c r="G15" s="79" t="n">
        <v>0.8</v>
      </c>
      <c r="H15" s="79" t="n">
        <v>-14.2</v>
      </c>
      <c r="I15" s="80" t="n">
        <v>-7.4</v>
      </c>
    </row>
    <row r="16" s="17" customFormat="true" ht="40.15" hidden="false" customHeight="true" outlineLevel="0" collapsed="false">
      <c r="A16" s="105" t="s">
        <v>134</v>
      </c>
      <c r="B16" s="79" t="n">
        <v>24076.1</v>
      </c>
      <c r="C16" s="79" t="n">
        <v>90.6</v>
      </c>
      <c r="D16" s="79" t="n">
        <v>344.7</v>
      </c>
      <c r="E16" s="80" t="n">
        <v>1.5</v>
      </c>
      <c r="F16" s="79" t="n">
        <v>18541.5</v>
      </c>
      <c r="G16" s="79" t="n">
        <v>87.4</v>
      </c>
      <c r="H16" s="79" t="n">
        <v>1783.5</v>
      </c>
      <c r="I16" s="80" t="n">
        <v>10.6</v>
      </c>
    </row>
    <row r="17" s="17" customFormat="true" ht="40.15" hidden="false" customHeight="true" outlineLevel="0" collapsed="false">
      <c r="A17" s="105" t="s">
        <v>135</v>
      </c>
      <c r="B17" s="79" t="n">
        <v>26602.9</v>
      </c>
      <c r="C17" s="79" t="n">
        <v>100</v>
      </c>
      <c r="D17" s="79" t="n">
        <v>304.2</v>
      </c>
      <c r="E17" s="80" t="n">
        <v>1.2</v>
      </c>
      <c r="F17" s="79" t="n">
        <v>21224.8</v>
      </c>
      <c r="G17" s="79" t="n">
        <v>100</v>
      </c>
      <c r="H17" s="79" t="n">
        <v>1955.1</v>
      </c>
      <c r="I17" s="80" t="n">
        <v>10.1</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9214.9</v>
      </c>
      <c r="C13" s="77" t="n">
        <v>6.9</v>
      </c>
      <c r="D13" s="77" t="n">
        <v>2693.4</v>
      </c>
      <c r="E13" s="78" t="n">
        <v>16.3</v>
      </c>
      <c r="F13" s="77" t="n">
        <v>2687.9</v>
      </c>
      <c r="G13" s="77" t="n">
        <v>1.2</v>
      </c>
      <c r="H13" s="77" t="n">
        <v>450.5</v>
      </c>
      <c r="I13" s="78" t="n">
        <v>20.1</v>
      </c>
    </row>
    <row r="14" s="17" customFormat="true" ht="40.15" hidden="false" customHeight="true" outlineLevel="0" collapsed="false">
      <c r="A14" s="105" t="s">
        <v>132</v>
      </c>
      <c r="B14" s="79" t="n">
        <v>6427.3</v>
      </c>
      <c r="C14" s="79" t="n">
        <v>2.3</v>
      </c>
      <c r="D14" s="79" t="n">
        <v>436.7</v>
      </c>
      <c r="E14" s="80" t="n">
        <v>7.3</v>
      </c>
      <c r="F14" s="79" t="n">
        <v>22014.6</v>
      </c>
      <c r="G14" s="79" t="n">
        <v>10.1</v>
      </c>
      <c r="H14" s="79" t="n">
        <v>223.4</v>
      </c>
      <c r="I14" s="80" t="n">
        <v>1</v>
      </c>
    </row>
    <row r="15" s="17" customFormat="true" ht="40.15" hidden="false" customHeight="true" outlineLevel="0" collapsed="false">
      <c r="A15" s="105" t="s">
        <v>133</v>
      </c>
      <c r="B15" s="79" t="n">
        <v>2863.7</v>
      </c>
      <c r="C15" s="79" t="n">
        <v>1</v>
      </c>
      <c r="D15" s="79" t="n">
        <v>282.6</v>
      </c>
      <c r="E15" s="80" t="n">
        <v>10.9</v>
      </c>
      <c r="F15" s="79" t="n">
        <v>2019.3</v>
      </c>
      <c r="G15" s="79" t="n">
        <v>0.9</v>
      </c>
      <c r="H15" s="79" t="n">
        <v>49.6</v>
      </c>
      <c r="I15" s="80" t="n">
        <v>2.5</v>
      </c>
    </row>
    <row r="16" s="17" customFormat="true" ht="40.15" hidden="false" customHeight="true" outlineLevel="0" collapsed="false">
      <c r="A16" s="105" t="s">
        <v>134</v>
      </c>
      <c r="B16" s="79" t="n">
        <v>248940.8</v>
      </c>
      <c r="C16" s="79" t="n">
        <v>89.8</v>
      </c>
      <c r="D16" s="79" t="n">
        <v>17834.7</v>
      </c>
      <c r="E16" s="80" t="n">
        <v>7.7</v>
      </c>
      <c r="F16" s="79" t="n">
        <v>192097.7</v>
      </c>
      <c r="G16" s="79" t="n">
        <v>87.8</v>
      </c>
      <c r="H16" s="79" t="n">
        <v>22062.4</v>
      </c>
      <c r="I16" s="80" t="n">
        <v>13</v>
      </c>
    </row>
    <row r="17" s="17" customFormat="true" ht="40.15" hidden="false" customHeight="true" outlineLevel="0" collapsed="false">
      <c r="A17" s="105" t="s">
        <v>135</v>
      </c>
      <c r="B17" s="79" t="n">
        <v>277446.7</v>
      </c>
      <c r="C17" s="79" t="n">
        <v>100</v>
      </c>
      <c r="D17" s="79" t="n">
        <v>21247.4</v>
      </c>
      <c r="E17" s="80" t="n">
        <v>8.3</v>
      </c>
      <c r="F17" s="79" t="n">
        <v>218819.5</v>
      </c>
      <c r="G17" s="79" t="n">
        <v>100</v>
      </c>
      <c r="H17" s="79" t="n">
        <v>22785.9</v>
      </c>
      <c r="I17" s="80" t="n">
        <v>11.6</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2381.4</v>
      </c>
      <c r="C3" s="106" t="n">
        <v>15637</v>
      </c>
      <c r="E3" s="112"/>
      <c r="O3" s="112"/>
    </row>
    <row r="4" customFormat="false" ht="22.5" hidden="false" customHeight="true" outlineLevel="0" collapsed="false">
      <c r="A4" s="106" t="n">
        <v>2</v>
      </c>
      <c r="B4" s="106" t="n">
        <v>16346.6</v>
      </c>
      <c r="C4" s="106" t="n">
        <v>11194.2</v>
      </c>
      <c r="E4" s="112"/>
      <c r="O4" s="112"/>
    </row>
    <row r="5" customFormat="false" ht="22.5" hidden="false" customHeight="true" outlineLevel="0" collapsed="false">
      <c r="A5" s="106" t="n">
        <v>3</v>
      </c>
      <c r="B5" s="106" t="n">
        <v>22673.8</v>
      </c>
      <c r="C5" s="106" t="n">
        <v>17343.1</v>
      </c>
      <c r="E5" s="112"/>
      <c r="O5" s="112"/>
    </row>
    <row r="6" customFormat="false" ht="22.5" hidden="false" customHeight="true" outlineLevel="0" collapsed="false">
      <c r="A6" s="106" t="n">
        <v>4</v>
      </c>
      <c r="B6" s="106" t="n">
        <v>19941.1</v>
      </c>
      <c r="C6" s="106" t="n">
        <v>15412.2</v>
      </c>
      <c r="E6" s="112"/>
      <c r="O6" s="112"/>
    </row>
    <row r="7" customFormat="false" ht="22.5" hidden="false" customHeight="true" outlineLevel="0" collapsed="false">
      <c r="A7" s="106" t="n">
        <v>5</v>
      </c>
      <c r="B7" s="106" t="n">
        <v>20919.8</v>
      </c>
      <c r="C7" s="106" t="n">
        <v>15520.3</v>
      </c>
      <c r="E7" s="112"/>
      <c r="O7" s="112"/>
    </row>
    <row r="8" customFormat="false" ht="22.5" hidden="false" customHeight="true" outlineLevel="0" collapsed="false">
      <c r="A8" s="106" t="n">
        <v>6</v>
      </c>
      <c r="B8" s="106" t="n">
        <v>20952.6</v>
      </c>
      <c r="C8" s="106" t="n">
        <v>16494.1</v>
      </c>
      <c r="E8" s="112"/>
      <c r="O8" s="112"/>
    </row>
    <row r="9" customFormat="false" ht="22.5" hidden="false" customHeight="true" outlineLevel="0" collapsed="false">
      <c r="A9" s="106" t="n">
        <v>7</v>
      </c>
      <c r="B9" s="106" t="n">
        <v>20403.9</v>
      </c>
      <c r="C9" s="106" t="n">
        <v>16571.3</v>
      </c>
      <c r="E9" s="112"/>
      <c r="O9" s="112"/>
    </row>
    <row r="10" customFormat="false" ht="22.5" hidden="false" customHeight="true" outlineLevel="0" collapsed="false">
      <c r="A10" s="106" t="n">
        <v>8</v>
      </c>
      <c r="B10" s="106" t="n">
        <v>22854.4</v>
      </c>
      <c r="C10" s="106" t="n">
        <v>16899.4</v>
      </c>
      <c r="E10" s="112"/>
      <c r="O10" s="112"/>
    </row>
    <row r="11" customFormat="false" ht="22.5" hidden="false" customHeight="true" outlineLevel="0" collapsed="false">
      <c r="A11" s="106" t="n">
        <v>9</v>
      </c>
      <c r="B11" s="106" t="n">
        <v>20305.3</v>
      </c>
      <c r="C11" s="106" t="n">
        <v>16975</v>
      </c>
      <c r="E11" s="112"/>
      <c r="O11" s="112"/>
    </row>
    <row r="12" customFormat="false" ht="22.5" hidden="false" customHeight="true" outlineLevel="0" collapsed="false">
      <c r="A12" s="106" t="n">
        <v>10</v>
      </c>
      <c r="B12" s="106" t="n">
        <v>22117.1</v>
      </c>
      <c r="C12" s="106" t="n">
        <v>17736.4</v>
      </c>
      <c r="E12" s="112"/>
      <c r="O12" s="112"/>
    </row>
    <row r="13" customFormat="false" ht="22.5" hidden="false" customHeight="true" outlineLevel="0" collapsed="false">
      <c r="A13" s="106" t="n">
        <v>11</v>
      </c>
      <c r="B13" s="106" t="n">
        <v>22906.4</v>
      </c>
      <c r="C13" s="106" t="n">
        <v>16826.2</v>
      </c>
      <c r="E13" s="112"/>
      <c r="O13" s="112"/>
    </row>
    <row r="14" customFormat="false" ht="22.5" hidden="false" customHeight="true" outlineLevel="0" collapsed="false">
      <c r="A14" s="106" t="n">
        <v>12</v>
      </c>
      <c r="B14" s="106" t="n">
        <v>24336.5</v>
      </c>
      <c r="C14" s="106" t="n">
        <v>18673</v>
      </c>
      <c r="E14" s="112"/>
      <c r="O14" s="112"/>
    </row>
    <row r="15" customFormat="false" ht="22.5" hidden="false" customHeight="true" outlineLevel="0" collapsed="false">
      <c r="A15" s="106" t="n">
        <v>1</v>
      </c>
      <c r="B15" s="106" t="n">
        <v>21095.6</v>
      </c>
      <c r="C15" s="106" t="n">
        <v>15917.2</v>
      </c>
      <c r="E15" s="112"/>
      <c r="O15" s="112"/>
    </row>
    <row r="16" customFormat="false" ht="22.5" hidden="false" customHeight="true" outlineLevel="0" collapsed="false">
      <c r="A16" s="106" t="n">
        <v>2</v>
      </c>
      <c r="B16" s="106" t="n">
        <v>21189.4</v>
      </c>
      <c r="C16" s="106" t="n">
        <v>14796</v>
      </c>
      <c r="E16" s="112"/>
      <c r="O16" s="112"/>
    </row>
    <row r="17" customFormat="false" ht="22.5" hidden="false" customHeight="true" outlineLevel="0" collapsed="false">
      <c r="A17" s="106" t="n">
        <v>3</v>
      </c>
      <c r="B17" s="106" t="n">
        <v>25465.3</v>
      </c>
      <c r="C17" s="106" t="n">
        <v>21164.6</v>
      </c>
      <c r="E17" s="112"/>
      <c r="O17" s="112"/>
    </row>
    <row r="18" customFormat="false" ht="22.5" hidden="false" customHeight="true" outlineLevel="0" collapsed="false">
      <c r="A18" s="106" t="n">
        <v>4</v>
      </c>
      <c r="B18" s="106" t="n">
        <v>20643.6</v>
      </c>
      <c r="C18" s="106" t="n">
        <v>15539.2</v>
      </c>
      <c r="E18" s="112"/>
      <c r="O18" s="112"/>
    </row>
    <row r="19" customFormat="false" ht="24" hidden="false" customHeight="true" outlineLevel="0" collapsed="false">
      <c r="A19" s="106" t="n">
        <v>5</v>
      </c>
      <c r="B19" s="106" t="n">
        <v>21350</v>
      </c>
      <c r="C19" s="106" t="n">
        <v>17761.4</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4661.8</v>
      </c>
      <c r="C20" s="106" t="n">
        <v>18732</v>
      </c>
      <c r="E20" s="116"/>
      <c r="F20" s="114"/>
      <c r="G20" s="117" t="n">
        <v>2016</v>
      </c>
      <c r="H20" s="114"/>
      <c r="I20" s="114"/>
      <c r="J20" s="117" t="n">
        <v>2017</v>
      </c>
      <c r="K20" s="114"/>
      <c r="L20" s="114"/>
      <c r="M20" s="117" t="n">
        <v>2018</v>
      </c>
      <c r="N20" s="114"/>
      <c r="O20" s="116"/>
    </row>
    <row r="21" customFormat="false" ht="30" hidden="false" customHeight="true" outlineLevel="0" collapsed="false">
      <c r="A21" s="106" t="n">
        <v>7</v>
      </c>
      <c r="B21" s="106" t="n">
        <v>23104.8</v>
      </c>
      <c r="C21" s="106" t="n">
        <v>17566.9</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4657.9</v>
      </c>
      <c r="C22" s="106" t="n">
        <v>18767.6</v>
      </c>
      <c r="E22" s="119"/>
      <c r="F22" s="114"/>
      <c r="G22" s="114"/>
      <c r="H22" s="114"/>
      <c r="I22" s="114"/>
      <c r="J22" s="114"/>
      <c r="K22" s="114"/>
      <c r="L22" s="114"/>
      <c r="M22" s="114"/>
      <c r="N22" s="114"/>
      <c r="O22" s="119"/>
    </row>
    <row r="23" customFormat="false" ht="16.5" hidden="false" customHeight="false" outlineLevel="0" collapsed="false">
      <c r="A23" s="106" t="n">
        <v>9</v>
      </c>
      <c r="B23" s="106" t="n">
        <v>25349.4</v>
      </c>
      <c r="C23" s="106" t="n">
        <v>19361.9</v>
      </c>
    </row>
    <row r="24" customFormat="false" ht="16.5" hidden="false" customHeight="false" outlineLevel="0" collapsed="false">
      <c r="A24" s="106" t="n">
        <v>10</v>
      </c>
      <c r="B24" s="106" t="n">
        <v>22382.8</v>
      </c>
      <c r="C24" s="106" t="n">
        <v>17157.1</v>
      </c>
    </row>
    <row r="25" customFormat="false" ht="16.5" hidden="false" customHeight="false" outlineLevel="0" collapsed="false">
      <c r="A25" s="106" t="n">
        <v>11</v>
      </c>
      <c r="B25" s="106" t="n">
        <v>26298.7</v>
      </c>
      <c r="C25" s="106" t="n">
        <v>19269.7</v>
      </c>
    </row>
    <row r="26" customFormat="false" ht="16.5" hidden="false" customHeight="false" outlineLevel="0" collapsed="false">
      <c r="A26" s="106" t="n">
        <v>12</v>
      </c>
      <c r="B26" s="106" t="n">
        <v>25422</v>
      </c>
      <c r="C26" s="106" t="n">
        <v>20622.9</v>
      </c>
    </row>
    <row r="27" customFormat="false" ht="16.5" hidden="false" customHeight="false" outlineLevel="0" collapsed="false">
      <c r="A27" s="106" t="n">
        <v>1</v>
      </c>
      <c r="B27" s="106" t="n">
        <v>26549.9</v>
      </c>
      <c r="C27" s="106" t="n">
        <v>20253.3</v>
      </c>
    </row>
    <row r="28" customFormat="false" ht="16.5" hidden="false" customHeight="false" outlineLevel="0" collapsed="false">
      <c r="A28" s="106" t="n">
        <v>2</v>
      </c>
      <c r="B28" s="106" t="n">
        <v>21507.6</v>
      </c>
      <c r="C28" s="106" t="n">
        <v>15433.2</v>
      </c>
    </row>
    <row r="29" customFormat="false" ht="16.5" hidden="false" customHeight="false" outlineLevel="0" collapsed="false">
      <c r="A29" s="106" t="n">
        <v>3</v>
      </c>
      <c r="B29" s="106" t="n">
        <v>29406.3</v>
      </c>
      <c r="C29" s="106" t="n">
        <v>22110.2</v>
      </c>
    </row>
    <row r="30" customFormat="false" ht="16.5" hidden="false" customHeight="false" outlineLevel="0" collapsed="false">
      <c r="A30" s="106" t="n">
        <v>4</v>
      </c>
      <c r="B30" s="106" t="n">
        <v>21779.4</v>
      </c>
      <c r="C30" s="106" t="n">
        <v>17050.4</v>
      </c>
    </row>
    <row r="31" customFormat="false" ht="16.5" hidden="false" customHeight="false" outlineLevel="0" collapsed="false">
      <c r="A31" s="106" t="n">
        <v>5</v>
      </c>
      <c r="B31" s="106" t="n">
        <v>25321.7</v>
      </c>
      <c r="C31" s="106" t="n">
        <v>20070.5</v>
      </c>
    </row>
    <row r="32" customFormat="false" ht="16.5" hidden="false" customHeight="false" outlineLevel="0" collapsed="false">
      <c r="A32" s="106" t="n">
        <v>6</v>
      </c>
      <c r="B32" s="106" t="n">
        <v>25064.5</v>
      </c>
      <c r="C32" s="106" t="n">
        <v>20251.8</v>
      </c>
    </row>
    <row r="33" customFormat="false" ht="16.5" hidden="false" customHeight="false" outlineLevel="0" collapsed="false">
      <c r="A33" s="106" t="n">
        <v>7</v>
      </c>
      <c r="B33" s="106" t="n">
        <v>26102.7</v>
      </c>
      <c r="C33" s="106" t="n">
        <v>20376.5</v>
      </c>
    </row>
    <row r="34" customFormat="false" ht="16.5" hidden="false" customHeight="false" outlineLevel="0" collapsed="false">
      <c r="A34" s="106" t="n">
        <v>8</v>
      </c>
      <c r="B34" s="106" t="n">
        <v>25377.7</v>
      </c>
      <c r="C34" s="106" t="n">
        <v>21114.2</v>
      </c>
    </row>
    <row r="35" customFormat="false" ht="16.5" hidden="false" customHeight="false" outlineLevel="0" collapsed="false">
      <c r="A35" s="106" t="n">
        <v>9</v>
      </c>
      <c r="B35" s="106" t="n">
        <v>23158.5</v>
      </c>
      <c r="C35" s="106" t="n">
        <v>19349.8</v>
      </c>
    </row>
    <row r="36" customFormat="false" ht="16.5" hidden="false" customHeight="false" outlineLevel="0" collapsed="false">
      <c r="A36" s="106" t="n">
        <v>10</v>
      </c>
      <c r="B36" s="106" t="n">
        <v>26575.5</v>
      </c>
      <c r="C36" s="106" t="n">
        <v>21584.8</v>
      </c>
    </row>
    <row r="37" customFormat="false" ht="16.5" hidden="false" customHeight="false" outlineLevel="0" collapsed="false">
      <c r="A37" s="106" t="n">
        <v>11</v>
      </c>
      <c r="B37" s="106" t="n">
        <v>26602.9</v>
      </c>
      <c r="C37" s="106" t="n">
        <v>21224.8</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6</v>
      </c>
      <c r="C2" s="127" t="s">
        <v>151</v>
      </c>
      <c r="D2" s="126" t="n">
        <v>106</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1095.6</v>
      </c>
      <c r="C3" s="121" t="n">
        <v>26549.9</v>
      </c>
      <c r="D3" s="121" t="n">
        <v>15917.2</v>
      </c>
      <c r="E3" s="121" t="n">
        <v>20253.3</v>
      </c>
      <c r="F3" s="130"/>
      <c r="G3" s="130"/>
      <c r="H3" s="130"/>
      <c r="I3" s="130"/>
      <c r="J3" s="130"/>
      <c r="K3" s="130"/>
      <c r="L3" s="130"/>
      <c r="M3" s="130"/>
      <c r="N3" s="130"/>
      <c r="O3" s="130"/>
      <c r="P3" s="130"/>
      <c r="Q3" s="130"/>
    </row>
    <row r="4" s="123" customFormat="true" ht="20.1" hidden="false" customHeight="true" outlineLevel="0" collapsed="false">
      <c r="A4" s="129" t="n">
        <v>2</v>
      </c>
      <c r="B4" s="121" t="n">
        <v>42285</v>
      </c>
      <c r="C4" s="121" t="n">
        <v>48057.5</v>
      </c>
      <c r="D4" s="121" t="n">
        <v>30713.2</v>
      </c>
      <c r="E4" s="121" t="n">
        <v>35686.5</v>
      </c>
      <c r="I4" s="131" t="s">
        <v>153</v>
      </c>
      <c r="O4" s="131" t="s">
        <v>154</v>
      </c>
    </row>
    <row r="5" customFormat="false" ht="27.75" hidden="false" customHeight="true" outlineLevel="0" collapsed="false">
      <c r="A5" s="129" t="n">
        <v>3</v>
      </c>
      <c r="B5" s="121" t="n">
        <v>67750.3</v>
      </c>
      <c r="C5" s="121" t="n">
        <v>77463.8</v>
      </c>
      <c r="D5" s="121" t="n">
        <v>51877.8</v>
      </c>
      <c r="E5" s="121" t="n">
        <v>57796.7</v>
      </c>
      <c r="F5" s="130"/>
      <c r="G5" s="130"/>
      <c r="H5" s="130"/>
      <c r="I5" s="130"/>
      <c r="J5" s="130"/>
      <c r="K5" s="130"/>
      <c r="L5" s="130"/>
      <c r="M5" s="130"/>
      <c r="N5" s="130"/>
      <c r="O5" s="130"/>
      <c r="P5" s="130"/>
      <c r="Q5" s="130"/>
    </row>
    <row r="6" customFormat="false" ht="27.75" hidden="false" customHeight="true" outlineLevel="0" collapsed="false">
      <c r="A6" s="129" t="n">
        <v>4</v>
      </c>
      <c r="B6" s="121" t="n">
        <v>88393.9</v>
      </c>
      <c r="C6" s="121" t="n">
        <v>99243.2</v>
      </c>
      <c r="D6" s="121" t="n">
        <v>67417</v>
      </c>
      <c r="E6" s="121" t="n">
        <v>74847.1</v>
      </c>
      <c r="F6" s="130"/>
      <c r="G6" s="130"/>
      <c r="H6" s="130"/>
      <c r="I6" s="130"/>
      <c r="J6" s="130"/>
      <c r="K6" s="130"/>
      <c r="L6" s="130"/>
      <c r="M6" s="130"/>
      <c r="N6" s="130"/>
      <c r="O6" s="130"/>
      <c r="P6" s="130"/>
      <c r="Q6" s="130"/>
    </row>
    <row r="7" customFormat="false" ht="27.75" hidden="false" customHeight="true" outlineLevel="0" collapsed="false">
      <c r="A7" s="129" t="n">
        <v>5</v>
      </c>
      <c r="B7" s="121" t="n">
        <v>109743.9</v>
      </c>
      <c r="C7" s="121" t="n">
        <v>124564.9</v>
      </c>
      <c r="D7" s="121" t="n">
        <v>85178.4</v>
      </c>
      <c r="E7" s="121" t="n">
        <v>94917.6</v>
      </c>
      <c r="F7" s="130"/>
      <c r="G7" s="130"/>
      <c r="H7" s="130"/>
      <c r="I7" s="130"/>
      <c r="J7" s="130"/>
      <c r="K7" s="130"/>
      <c r="L7" s="130"/>
      <c r="M7" s="130"/>
      <c r="N7" s="130"/>
      <c r="O7" s="130"/>
      <c r="P7" s="130"/>
      <c r="Q7" s="130"/>
    </row>
    <row r="8" customFormat="false" ht="27.75" hidden="false" customHeight="true" outlineLevel="0" collapsed="false">
      <c r="A8" s="129" t="n">
        <v>6</v>
      </c>
      <c r="B8" s="121" t="n">
        <v>134405.7</v>
      </c>
      <c r="C8" s="121" t="n">
        <v>149629.4</v>
      </c>
      <c r="D8" s="121" t="n">
        <v>103910.4</v>
      </c>
      <c r="E8" s="121" t="n">
        <v>115169.4</v>
      </c>
      <c r="F8" s="130"/>
      <c r="G8" s="130"/>
      <c r="H8" s="130"/>
      <c r="I8" s="130"/>
      <c r="J8" s="130"/>
      <c r="K8" s="130"/>
      <c r="L8" s="130"/>
      <c r="M8" s="130"/>
      <c r="N8" s="130"/>
      <c r="O8" s="130"/>
      <c r="P8" s="130"/>
      <c r="Q8" s="130"/>
    </row>
    <row r="9" customFormat="false" ht="27.75" hidden="false" customHeight="true" outlineLevel="0" collapsed="false">
      <c r="A9" s="129" t="n">
        <v>7</v>
      </c>
      <c r="B9" s="121" t="n">
        <v>157510.5</v>
      </c>
      <c r="C9" s="121" t="n">
        <v>175732.1</v>
      </c>
      <c r="D9" s="121" t="n">
        <v>121477.3</v>
      </c>
      <c r="E9" s="121" t="n">
        <v>135545.9</v>
      </c>
      <c r="F9" s="130"/>
      <c r="G9" s="130"/>
      <c r="H9" s="130"/>
      <c r="I9" s="130"/>
      <c r="J9" s="130"/>
      <c r="K9" s="130"/>
      <c r="L9" s="130"/>
      <c r="M9" s="130"/>
      <c r="N9" s="130"/>
      <c r="O9" s="130"/>
      <c r="P9" s="130"/>
      <c r="Q9" s="130"/>
    </row>
    <row r="10" customFormat="false" ht="27.75" hidden="false" customHeight="true" outlineLevel="0" collapsed="false">
      <c r="A10" s="129" t="n">
        <v>8</v>
      </c>
      <c r="B10" s="121" t="n">
        <v>182168.4</v>
      </c>
      <c r="C10" s="121" t="n">
        <v>201109.8</v>
      </c>
      <c r="D10" s="121" t="n">
        <v>140244.9</v>
      </c>
      <c r="E10" s="121" t="n">
        <v>156660.1</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07517.8</v>
      </c>
      <c r="C11" s="121" t="n">
        <v>224268.3</v>
      </c>
      <c r="D11" s="121" t="n">
        <v>159606.8</v>
      </c>
      <c r="E11" s="121" t="n">
        <v>176009.9</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29900.6</v>
      </c>
      <c r="C12" s="121" t="n">
        <v>250843.8</v>
      </c>
      <c r="D12" s="121" t="n">
        <v>176763.9</v>
      </c>
      <c r="E12" s="121" t="n">
        <v>197594.7</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56199.3</v>
      </c>
      <c r="C13" s="121" t="n">
        <v>277446.7</v>
      </c>
      <c r="D13" s="121" t="n">
        <v>196033.6</v>
      </c>
      <c r="E13" s="121" t="n">
        <v>218819.5</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81621.3</v>
      </c>
      <c r="D14" s="121" t="n">
        <v>216656.5</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10-07T04:21:01Z</cp:lastPrinted>
  <dcterms:modified xsi:type="dcterms:W3CDTF">2018-12-06T06:11:32Z</dcterms:modified>
  <cp:revision>0</cp:revision>
  <dc:subject/>
  <dc:title/>
</cp:coreProperties>
</file>