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A" sheetId="1" state="visible" r:id="rId2"/>
  </sheets>
  <externalReferences>
    <externalReference r:id="rId3"/>
    <externalReference r:id="rId4"/>
  </externalReferences>
  <definedNames>
    <definedName function="false" hidden="false" localSheetId="0" name="_xlnm.Print_Area" vbProcedure="false">FOA!$B$1:$O$34</definedName>
    <definedName function="false" hidden="false" name="業務彙總obu_m" vbProcedure="false">[1]VSC業務彙總obu_m!$A$2:$AH$10</definedName>
    <definedName function="false" hidden="false" name="業務彙總obu_m_g1" vbProcedure="false">[2]VSG業務彙總g1!$C$2:$M$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 uniqueCount="76">
  <si>
    <r>
      <rPr>
        <b val="true"/>
        <u val="single"/>
        <sz val="18"/>
        <rFont val="Noto Sans"/>
        <family val="2"/>
      </rPr>
      <t xml:space="preserve">                </t>
    </r>
    <r>
      <rPr>
        <b val="true"/>
        <sz val="18"/>
        <rFont val="Noto Sans"/>
        <family val="2"/>
      </rPr>
      <t xml:space="preserve">銀行</t>
    </r>
    <r>
      <rPr>
        <b val="true"/>
        <sz val="18"/>
        <rFont val="標楷體"/>
        <family val="4"/>
        <charset val="136"/>
      </rPr>
      <t xml:space="preserve">(FMB1)</t>
    </r>
    <r>
      <rPr>
        <b val="true"/>
        <sz val="18"/>
        <rFont val="Noto Sans"/>
        <family val="2"/>
      </rPr>
      <t xml:space="preserve">國際金融業務分行辦理人民幣業務月報表</t>
    </r>
    <r>
      <rPr>
        <b val="true"/>
        <sz val="18"/>
        <rFont val="標楷體"/>
        <family val="4"/>
        <charset val="136"/>
      </rPr>
      <t xml:space="preserve">(</t>
    </r>
    <r>
      <rPr>
        <b val="true"/>
        <sz val="18"/>
        <rFont val="Noto Sans"/>
        <family val="2"/>
      </rPr>
      <t xml:space="preserve">客戶別</t>
    </r>
    <r>
      <rPr>
        <b val="true"/>
        <sz val="18"/>
        <rFont val="標楷體"/>
        <family val="4"/>
        <charset val="136"/>
      </rPr>
      <t xml:space="preserve">)</t>
    </r>
  </si>
  <si>
    <t xml:space="preserve">年月</t>
  </si>
  <si>
    <t xml:space="preserve">FMB1</t>
  </si>
  <si>
    <t xml:space="preserve">編號</t>
  </si>
  <si>
    <t xml:space="preserve">版次</t>
  </si>
  <si>
    <t xml:space="preserve">民國   年  月</t>
  </si>
  <si>
    <r>
      <rPr>
        <sz val="12"/>
        <rFont val="新細明體"/>
        <family val="1"/>
        <charset val="136"/>
      </rPr>
      <t xml:space="preserve">OBU</t>
    </r>
    <r>
      <rPr>
        <sz val="12"/>
        <rFont val="Noto Sans"/>
        <family val="2"/>
      </rPr>
      <t xml:space="preserve">名稱代號</t>
    </r>
  </si>
  <si>
    <r>
      <rPr>
        <sz val="12"/>
        <rFont val="標楷體"/>
        <family val="4"/>
        <charset val="136"/>
      </rPr>
      <t xml:space="preserve">OBU</t>
    </r>
    <r>
      <rPr>
        <sz val="12"/>
        <rFont val="Noto Sans"/>
        <family val="2"/>
      </rPr>
      <t xml:space="preserve">名稱代號︰</t>
    </r>
  </si>
  <si>
    <t xml:space="preserve">單位金額：人民幣千元</t>
  </si>
  <si>
    <t xml:space="preserve">檢核註記</t>
  </si>
  <si>
    <t xml:space="preserve">項目代號</t>
  </si>
  <si>
    <r>
      <rPr>
        <sz val="12"/>
        <rFont val="Noto Sans"/>
        <family val="2"/>
      </rPr>
      <t xml:space="preserve">承   做   量  </t>
    </r>
    <r>
      <rPr>
        <sz val="12"/>
        <rFont val="Times New Roman"/>
        <family val="1"/>
      </rPr>
      <t xml:space="preserve">(</t>
    </r>
    <r>
      <rPr>
        <sz val="12"/>
        <rFont val="Noto Sans"/>
        <family val="2"/>
      </rPr>
      <t xml:space="preserve">註</t>
    </r>
    <r>
      <rPr>
        <sz val="12"/>
        <rFont val="Times New Roman"/>
        <family val="1"/>
      </rPr>
      <t xml:space="preserve">1)</t>
    </r>
  </si>
  <si>
    <t xml:space="preserve">餘額</t>
  </si>
  <si>
    <t xml:space="preserve">                             往  來  客  戶  別</t>
  </si>
  <si>
    <r>
      <rPr>
        <sz val="12"/>
        <rFont val="Noto Sans"/>
        <family val="2"/>
      </rPr>
      <t xml:space="preserve">大  陸  台  商
</t>
    </r>
    <r>
      <rPr>
        <sz val="12"/>
        <rFont val="Times New Roman"/>
        <family val="1"/>
      </rPr>
      <t xml:space="preserve">(</t>
    </r>
    <r>
      <rPr>
        <sz val="12"/>
        <rFont val="Noto Sans"/>
        <family val="2"/>
      </rPr>
      <t xml:space="preserve">註</t>
    </r>
    <r>
      <rPr>
        <sz val="12"/>
        <rFont val="Times New Roman"/>
        <family val="1"/>
      </rPr>
      <t xml:space="preserve">2</t>
    </r>
    <r>
      <rPr>
        <sz val="12"/>
        <rFont val="標楷體"/>
        <family val="4"/>
        <charset val="136"/>
      </rPr>
      <t xml:space="preserve">)</t>
    </r>
  </si>
  <si>
    <t xml:space="preserve">大陸台商以外之大陸地區人民
、法人、團體、其他機構及其
在第三地區設立之分支機構</t>
  </si>
  <si>
    <t xml:space="preserve">其他客戶</t>
  </si>
  <si>
    <t xml:space="preserve">合計</t>
  </si>
  <si>
    <t xml:space="preserve">      業   務    項    目</t>
  </si>
  <si>
    <t xml:space="preserve">大陸地區</t>
  </si>
  <si>
    <t xml:space="preserve">第三地區</t>
  </si>
  <si>
    <t xml:space="preserve">整數</t>
  </si>
  <si>
    <t xml:space="preserve">位數</t>
  </si>
  <si>
    <t xml:space="preserve">檢核</t>
  </si>
  <si>
    <t xml:space="preserve">訊息</t>
  </si>
  <si>
    <t xml:space="preserve">筆數</t>
  </si>
  <si>
    <t xml:space="preserve">金   額</t>
  </si>
  <si>
    <t xml:space="preserve">金  額</t>
  </si>
  <si>
    <t xml:space="preserve">金額</t>
  </si>
  <si>
    <t xml:space="preserve">本月底</t>
  </si>
  <si>
    <t xml:space="preserve">上月底</t>
  </si>
  <si>
    <t xml:space="preserve">01</t>
  </si>
  <si>
    <r>
      <rPr>
        <sz val="12"/>
        <rFont val="Noto Sans"/>
        <family val="2"/>
      </rPr>
      <t xml:space="preserve">收受客戶存款</t>
    </r>
    <r>
      <rPr>
        <sz val="12"/>
        <rFont val="標楷體"/>
        <family val="4"/>
        <charset val="136"/>
      </rPr>
      <t xml:space="preserve">(</t>
    </r>
    <r>
      <rPr>
        <sz val="12"/>
        <rFont val="Noto Sans"/>
        <family val="2"/>
      </rPr>
      <t xml:space="preserve">註</t>
    </r>
    <r>
      <rPr>
        <sz val="12"/>
        <rFont val="標楷體"/>
        <family val="4"/>
        <charset val="136"/>
      </rPr>
      <t xml:space="preserve">1)</t>
    </r>
  </si>
  <si>
    <t xml:space="preserve">02</t>
  </si>
  <si>
    <r>
      <rPr>
        <sz val="12"/>
        <rFont val="Noto Sans"/>
        <family val="2"/>
      </rPr>
      <t xml:space="preserve">匯出匯款</t>
    </r>
    <r>
      <rPr>
        <sz val="12"/>
        <rFont val="標楷體"/>
        <family val="4"/>
        <charset val="136"/>
      </rPr>
      <t xml:space="preserve">(</t>
    </r>
    <r>
      <rPr>
        <sz val="12"/>
        <rFont val="Noto Sans"/>
        <family val="2"/>
      </rPr>
      <t xml:space="preserve">註</t>
    </r>
    <r>
      <rPr>
        <sz val="12"/>
        <rFont val="標楷體"/>
        <family val="4"/>
        <charset val="136"/>
      </rPr>
      <t xml:space="preserve">3)</t>
    </r>
  </si>
  <si>
    <t xml:space="preserve">03</t>
  </si>
  <si>
    <r>
      <rPr>
        <sz val="12"/>
        <rFont val="Noto Sans"/>
        <family val="2"/>
      </rPr>
      <t xml:space="preserve">匯入匯款</t>
    </r>
    <r>
      <rPr>
        <sz val="12"/>
        <rFont val="標楷體"/>
        <family val="4"/>
        <charset val="136"/>
      </rPr>
      <t xml:space="preserve">(</t>
    </r>
    <r>
      <rPr>
        <sz val="12"/>
        <rFont val="Noto Sans"/>
        <family val="2"/>
      </rPr>
      <t xml:space="preserve">註</t>
    </r>
    <r>
      <rPr>
        <sz val="12"/>
        <rFont val="標楷體"/>
        <family val="4"/>
        <charset val="136"/>
      </rPr>
      <t xml:space="preserve">3)</t>
    </r>
  </si>
  <si>
    <t xml:space="preserve">04</t>
  </si>
  <si>
    <t xml:space="preserve">信用狀通知</t>
  </si>
  <si>
    <t xml:space="preserve">05</t>
  </si>
  <si>
    <t xml:space="preserve">出口押匯</t>
  </si>
  <si>
    <t xml:space="preserve">06</t>
  </si>
  <si>
    <t xml:space="preserve">出口託收匯入款</t>
  </si>
  <si>
    <t xml:space="preserve">07</t>
  </si>
  <si>
    <r>
      <rPr>
        <sz val="12"/>
        <rFont val="Noto Sans"/>
        <family val="2"/>
      </rPr>
      <t xml:space="preserve">應收帳款收買</t>
    </r>
    <r>
      <rPr>
        <sz val="12"/>
        <rFont val="標楷體"/>
        <family val="4"/>
        <charset val="136"/>
      </rPr>
      <t xml:space="preserve">-</t>
    </r>
    <r>
      <rPr>
        <sz val="12"/>
        <rFont val="Noto Sans"/>
        <family val="2"/>
      </rPr>
      <t xml:space="preserve">無追索權</t>
    </r>
  </si>
  <si>
    <t xml:space="preserve">08</t>
  </si>
  <si>
    <r>
      <rPr>
        <sz val="12"/>
        <rFont val="Noto Sans"/>
        <family val="2"/>
      </rPr>
      <t xml:space="preserve">應收帳款收買</t>
    </r>
    <r>
      <rPr>
        <sz val="12"/>
        <rFont val="標楷體"/>
        <family val="4"/>
        <charset val="136"/>
      </rPr>
      <t xml:space="preserve">-</t>
    </r>
    <r>
      <rPr>
        <sz val="12"/>
        <rFont val="Noto Sans"/>
        <family val="2"/>
      </rPr>
      <t xml:space="preserve">有追索權</t>
    </r>
  </si>
  <si>
    <t xml:space="preserve">09</t>
  </si>
  <si>
    <t xml:space="preserve">保兌業務</t>
  </si>
  <si>
    <t xml:space="preserve">10</t>
  </si>
  <si>
    <t xml:space="preserve">簽發信用狀</t>
  </si>
  <si>
    <t xml:space="preserve">11</t>
  </si>
  <si>
    <t xml:space="preserve">進口結匯</t>
  </si>
  <si>
    <t xml:space="preserve">12</t>
  </si>
  <si>
    <t xml:space="preserve">進口託收匯出款</t>
  </si>
  <si>
    <t xml:space="preserve">13</t>
  </si>
  <si>
    <t xml:space="preserve">匯票承兌</t>
  </si>
  <si>
    <t xml:space="preserve">14</t>
  </si>
  <si>
    <t xml:space="preserve">代理收付款項</t>
  </si>
  <si>
    <t xml:space="preserve">15</t>
  </si>
  <si>
    <r>
      <rPr>
        <sz val="12"/>
        <rFont val="Noto Sans"/>
        <family val="2"/>
      </rPr>
      <t xml:space="preserve">授信業務</t>
    </r>
    <r>
      <rPr>
        <sz val="12"/>
        <rFont val="標楷體"/>
        <family val="4"/>
        <charset val="136"/>
      </rPr>
      <t xml:space="preserve">(</t>
    </r>
    <r>
      <rPr>
        <sz val="12"/>
        <rFont val="Noto Sans"/>
        <family val="2"/>
      </rPr>
      <t xml:space="preserve">註</t>
    </r>
    <r>
      <rPr>
        <sz val="12"/>
        <rFont val="標楷體"/>
        <family val="4"/>
        <charset val="136"/>
      </rPr>
      <t xml:space="preserve">4)</t>
    </r>
  </si>
  <si>
    <t xml:space="preserve">16</t>
  </si>
  <si>
    <t xml:space="preserve">兌換買入人民幣</t>
  </si>
  <si>
    <t xml:space="preserve">17</t>
  </si>
  <si>
    <t xml:space="preserve">兌換賣出人民幣</t>
  </si>
  <si>
    <t xml:space="preserve">18</t>
  </si>
  <si>
    <r>
      <rPr>
        <sz val="12"/>
        <rFont val="Noto Sans"/>
        <family val="2"/>
      </rPr>
      <t xml:space="preserve">投資人民幣有價證券</t>
    </r>
    <r>
      <rPr>
        <sz val="12"/>
        <rFont val="標楷體"/>
        <family val="4"/>
        <charset val="136"/>
      </rPr>
      <t xml:space="preserve">(</t>
    </r>
    <r>
      <rPr>
        <sz val="12"/>
        <rFont val="Noto Sans"/>
        <family val="2"/>
      </rPr>
      <t xml:space="preserve">註</t>
    </r>
    <r>
      <rPr>
        <sz val="12"/>
        <rFont val="標楷體"/>
        <family val="4"/>
        <charset val="136"/>
      </rPr>
      <t xml:space="preserve">5)</t>
    </r>
  </si>
  <si>
    <t xml:space="preserve">19</t>
  </si>
  <si>
    <r>
      <rPr>
        <sz val="12"/>
        <rFont val="Noto Sans"/>
        <family val="2"/>
      </rPr>
      <t xml:space="preserve">經主管機關核准之其他業務</t>
    </r>
    <r>
      <rPr>
        <sz val="12"/>
        <rFont val="標楷體"/>
        <family val="4"/>
        <charset val="136"/>
      </rPr>
      <t xml:space="preserve">(</t>
    </r>
    <r>
      <rPr>
        <sz val="12"/>
        <rFont val="Noto Sans"/>
        <family val="2"/>
      </rPr>
      <t xml:space="preserve">註</t>
    </r>
    <r>
      <rPr>
        <sz val="12"/>
        <rFont val="標楷體"/>
        <family val="4"/>
        <charset val="136"/>
      </rPr>
      <t xml:space="preserve">6)</t>
    </r>
  </si>
  <si>
    <r>
      <rPr>
        <sz val="10"/>
        <rFont val="Noto Sans"/>
        <family val="2"/>
      </rPr>
      <t xml:space="preserve">註：</t>
    </r>
    <r>
      <rPr>
        <sz val="10"/>
        <rFont val="標楷體"/>
        <family val="4"/>
        <charset val="136"/>
      </rPr>
      <t xml:space="preserve">1. </t>
    </r>
    <r>
      <rPr>
        <sz val="10"/>
        <rFont val="Noto Sans"/>
        <family val="2"/>
      </rPr>
      <t xml:space="preserve">業務項目第</t>
    </r>
    <r>
      <rPr>
        <sz val="10"/>
        <rFont val="標楷體"/>
        <family val="4"/>
        <charset val="136"/>
      </rPr>
      <t xml:space="preserve">1</t>
    </r>
    <r>
      <rPr>
        <sz val="10"/>
        <rFont val="Noto Sans"/>
        <family val="2"/>
      </rPr>
      <t xml:space="preserve">項「收受客戶存款」之「筆數」及「金額」欄，請分別填列月底存款戶之「戶數」及月底之存款「餘額」；其餘業務項目中之「筆數」及「金額」欄，則分別填列承做筆數及承做量。</t>
    </r>
  </si>
  <si>
    <r>
      <rPr>
        <sz val="10"/>
        <rFont val="標楷體"/>
        <family val="4"/>
        <charset val="136"/>
      </rPr>
      <t xml:space="preserve">    2.</t>
    </r>
    <r>
      <rPr>
        <sz val="10"/>
        <rFont val="Noto Sans"/>
        <family val="2"/>
      </rPr>
      <t xml:space="preserve">「大陸台商」係指依台灣地區與大陸地區人民關係條例第三十五條規定經許可投資大陸者。</t>
    </r>
  </si>
  <si>
    <r>
      <rPr>
        <sz val="10"/>
        <rFont val="標楷體"/>
        <family val="4"/>
        <charset val="136"/>
      </rPr>
      <t xml:space="preserve"> </t>
    </r>
    <r>
      <rPr>
        <sz val="10"/>
        <rFont val="細明體"/>
        <family val="3"/>
        <charset val="136"/>
      </rPr>
      <t xml:space="preserve">   3</t>
    </r>
    <r>
      <rPr>
        <sz val="10"/>
        <rFont val="標楷體"/>
        <family val="4"/>
        <charset val="136"/>
      </rPr>
      <t xml:space="preserve">. OBU</t>
    </r>
    <r>
      <rPr>
        <sz val="10"/>
        <rFont val="Noto Sans"/>
        <family val="2"/>
      </rPr>
      <t xml:space="preserve">授信撥款時，無論有無存入客戶帳戶，均須填匯入匯款，若依客戶指示匯出時，則再填匯出匯款。客戶匯入還本付息</t>
    </r>
    <r>
      <rPr>
        <sz val="10"/>
        <rFont val="標楷體"/>
        <family val="4"/>
        <charset val="136"/>
      </rPr>
      <t xml:space="preserve">(</t>
    </r>
    <r>
      <rPr>
        <sz val="10"/>
        <rFont val="Noto Sans"/>
        <family val="2"/>
      </rPr>
      <t xml:space="preserve">無論有無入戶</t>
    </r>
    <r>
      <rPr>
        <sz val="10"/>
        <rFont val="標楷體"/>
        <family val="4"/>
        <charset val="136"/>
      </rPr>
      <t xml:space="preserve">)</t>
    </r>
    <r>
      <rPr>
        <sz val="10"/>
        <rFont val="Noto Sans"/>
        <family val="2"/>
      </rPr>
      <t xml:space="preserve">時，須填報匯入匯款，再填匯出匯款。</t>
    </r>
  </si>
  <si>
    <r>
      <rPr>
        <sz val="10"/>
        <rFont val="標楷體"/>
        <family val="4"/>
        <charset val="136"/>
      </rPr>
      <t xml:space="preserve">    4. </t>
    </r>
    <r>
      <rPr>
        <sz val="10"/>
        <rFont val="Noto Sans"/>
        <family val="2"/>
      </rPr>
      <t xml:space="preserve">係指直接對客戶辦理人民幣授信，包括短期貿易融資及國際聯貸。</t>
    </r>
  </si>
  <si>
    <r>
      <rPr>
        <sz val="10"/>
        <rFont val="標楷體"/>
        <family val="4"/>
        <charset val="136"/>
      </rPr>
      <t xml:space="preserve">    5. </t>
    </r>
    <r>
      <rPr>
        <sz val="10"/>
        <rFont val="Noto Sans"/>
        <family val="2"/>
      </rPr>
      <t xml:space="preserve">往來客戶別係以有價證券之發行機構區分，並以買進成本列報。</t>
    </r>
  </si>
  <si>
    <r>
      <rPr>
        <sz val="10"/>
        <rFont val="標楷體"/>
        <family val="4"/>
        <charset val="136"/>
      </rPr>
      <t xml:space="preserve">    6. </t>
    </r>
    <r>
      <rPr>
        <sz val="10"/>
        <rFont val="Noto Sans"/>
        <family val="2"/>
      </rPr>
      <t xml:space="preserve">「經主管機關核准之其他業務」不含衍生性金融商品、信託、同業往來等業務。</t>
    </r>
  </si>
  <si>
    <r>
      <rPr>
        <sz val="10"/>
        <rFont val="標楷體"/>
        <family val="4"/>
        <charset val="136"/>
      </rPr>
      <t xml:space="preserve">    7. </t>
    </r>
    <r>
      <rPr>
        <sz val="10"/>
        <rFont val="Noto Sans"/>
        <family val="2"/>
      </rPr>
      <t xml:space="preserve">灰底儲存格免填數據。</t>
    </r>
  </si>
</sst>
</file>

<file path=xl/styles.xml><?xml version="1.0" encoding="utf-8"?>
<styleSheet xmlns="http://schemas.openxmlformats.org/spreadsheetml/2006/main">
  <numFmts count="5">
    <numFmt numFmtId="164" formatCode="General"/>
    <numFmt numFmtId="165" formatCode="General"/>
    <numFmt numFmtId="166" formatCode="@"/>
    <numFmt numFmtId="167" formatCode="#,##0_);[RED]\(#,##0\)"/>
    <numFmt numFmtId="168" formatCode="#,##0_ "/>
  </numFmts>
  <fonts count="36">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FFFFFF"/>
      <name val="新細明體"/>
      <family val="1"/>
      <charset val="136"/>
    </font>
    <font>
      <sz val="12"/>
      <name val="Times New Roman"/>
      <family val="1"/>
    </font>
    <font>
      <sz val="12"/>
      <color rgb="FF993300"/>
      <name val="新細明體"/>
      <family val="1"/>
      <charset val="136"/>
    </font>
    <font>
      <b val="true"/>
      <sz val="12"/>
      <color rgb="FF000000"/>
      <name val="新細明體"/>
      <family val="1"/>
      <charset val="136"/>
    </font>
    <font>
      <sz val="12"/>
      <color rgb="FF800080"/>
      <name val="新細明體"/>
      <family val="1"/>
      <charset val="136"/>
    </font>
    <font>
      <sz val="12"/>
      <color rgb="FF008000"/>
      <name val="新細明體"/>
      <family val="1"/>
      <charset val="136"/>
    </font>
    <font>
      <b val="true"/>
      <sz val="18"/>
      <color rgb="FF003366"/>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b val="true"/>
      <sz val="12"/>
      <color rgb="FFFFFFFF"/>
      <name val="新細明體"/>
      <family val="1"/>
      <charset val="136"/>
    </font>
    <font>
      <b val="true"/>
      <sz val="12"/>
      <color rgb="FFFF9900"/>
      <name val="新細明體"/>
      <family val="1"/>
      <charset val="136"/>
    </font>
    <font>
      <i val="true"/>
      <sz val="12"/>
      <color rgb="FF808080"/>
      <name val="新細明體"/>
      <family val="1"/>
      <charset val="136"/>
    </font>
    <font>
      <sz val="12"/>
      <color rgb="FFFF0000"/>
      <name val="新細明體"/>
      <family val="1"/>
      <charset val="136"/>
    </font>
    <font>
      <sz val="12"/>
      <color rgb="FF333399"/>
      <name val="新細明體"/>
      <family val="1"/>
      <charset val="136"/>
    </font>
    <font>
      <b val="true"/>
      <sz val="12"/>
      <color rgb="FF333333"/>
      <name val="新細明體"/>
      <family val="1"/>
      <charset val="136"/>
    </font>
    <font>
      <sz val="12"/>
      <color rgb="FFFF9900"/>
      <name val="新細明體"/>
      <family val="1"/>
      <charset val="136"/>
    </font>
    <font>
      <u val="single"/>
      <sz val="18"/>
      <color rgb="FFFF0000"/>
      <name val="標楷體"/>
      <family val="4"/>
      <charset val="136"/>
    </font>
    <font>
      <b val="true"/>
      <u val="single"/>
      <sz val="18"/>
      <name val="Noto Sans"/>
      <family val="2"/>
    </font>
    <font>
      <b val="true"/>
      <sz val="18"/>
      <name val="Noto Sans"/>
      <family val="2"/>
    </font>
    <font>
      <b val="true"/>
      <sz val="18"/>
      <name val="標楷體"/>
      <family val="4"/>
      <charset val="136"/>
    </font>
    <font>
      <sz val="12"/>
      <name val="Noto Sans"/>
      <family val="2"/>
    </font>
    <font>
      <sz val="16"/>
      <name val="Noto Sans"/>
      <family val="2"/>
    </font>
    <font>
      <sz val="16"/>
      <name val="新細明體"/>
      <family val="1"/>
      <charset val="136"/>
    </font>
    <font>
      <sz val="14"/>
      <name val="標楷體"/>
      <family val="4"/>
      <charset val="136"/>
    </font>
    <font>
      <sz val="12"/>
      <name val="標楷體"/>
      <family val="4"/>
      <charset val="136"/>
    </font>
    <font>
      <sz val="10"/>
      <name val="新細明體"/>
      <family val="1"/>
      <charset val="136"/>
    </font>
    <font>
      <sz val="11"/>
      <color rgb="FF000000"/>
      <name val="Times New Roman"/>
      <family val="1"/>
    </font>
    <font>
      <sz val="10"/>
      <name val="標楷體"/>
      <family val="4"/>
      <charset val="136"/>
    </font>
    <font>
      <sz val="10"/>
      <name val="Noto Sans"/>
      <family val="2"/>
    </font>
    <font>
      <sz val="10"/>
      <name val="細明體"/>
      <family val="3"/>
      <charset val="136"/>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2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double"/>
      <right style="thin"/>
      <top style="thin"/>
      <bottom style="thin"/>
      <diagonal/>
    </border>
    <border diagonalUp="false" diagonalDown="false">
      <left style="medium"/>
      <right style="thin"/>
      <top/>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double"/>
      <right/>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double"/>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style="thin"/>
      <bottom/>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16" borderId="0" applyFont="true" applyBorder="false" applyAlignment="true" applyProtection="false">
      <alignment horizontal="general" vertical="center" textRotation="0" wrapText="false" indent="0" shrinkToFit="false"/>
    </xf>
    <xf numFmtId="164" fontId="0" fillId="17" borderId="1" applyFont="true" applyBorder="true" applyAlignment="true" applyProtection="false">
      <alignment horizontal="general" vertical="center" textRotation="0" wrapText="false" indent="0" shrinkToFit="false"/>
    </xf>
    <xf numFmtId="164" fontId="8" fillId="0" borderId="2" applyFont="true" applyBorder="tru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10" fillId="4"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18" borderId="6" applyFont="true" applyBorder="true" applyAlignment="true" applyProtection="false">
      <alignment horizontal="general" vertical="center" textRotation="0" wrapText="false" indent="0" shrinkToFit="false"/>
    </xf>
    <xf numFmtId="164" fontId="16" fillId="19" borderId="7"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2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3" borderId="0" applyFont="true" applyBorder="false" applyAlignment="true" applyProtection="false">
      <alignment horizontal="general" vertical="center" textRotation="0" wrapText="false" indent="0" shrinkToFit="false"/>
    </xf>
    <xf numFmtId="164" fontId="19" fillId="7" borderId="7" applyFont="true" applyBorder="true" applyAlignment="true" applyProtection="false">
      <alignment horizontal="general" vertical="center" textRotation="0" wrapText="false" indent="0" shrinkToFit="false"/>
    </xf>
    <xf numFmtId="164" fontId="20" fillId="19" borderId="8" applyFont="true" applyBorder="tru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5" fontId="22" fillId="0" borderId="0" xfId="0" applyFont="true" applyBorder="false" applyAlignment="false" applyProtection="true">
      <alignment horizontal="general" vertical="center" textRotation="0" wrapText="false" indent="0" shrinkToFit="false"/>
      <protection locked="true" hidden="false"/>
    </xf>
    <xf numFmtId="164" fontId="23" fillId="6" borderId="0"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5" fontId="0" fillId="0" borderId="0" xfId="38" applyFont="true" applyBorder="false" applyAlignment="false" applyProtection="true">
      <alignment horizontal="general" vertical="bottom" textRotation="0" wrapText="false" indent="0" shrinkToFit="false"/>
      <protection locked="true" hidden="false"/>
    </xf>
    <xf numFmtId="165" fontId="6" fillId="0" borderId="0" xfId="0" applyFont="true" applyBorder="false" applyAlignment="true" applyProtection="true">
      <alignment horizontal="general" vertical="bottom" textRotation="0" wrapText="false" indent="0" shrinkToFit="false"/>
      <protection locked="true" hidden="false"/>
    </xf>
    <xf numFmtId="165" fontId="6" fillId="0" borderId="0" xfId="38"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bottom" textRotation="0" wrapText="false" indent="0" shrinkToFit="false"/>
      <protection locked="true" hidden="false"/>
    </xf>
    <xf numFmtId="166" fontId="6" fillId="0" borderId="0" xfId="38" applyFont="true" applyBorder="false" applyAlignment="true" applyProtection="true">
      <alignment horizontal="right" vertical="bottom" textRotation="0" wrapText="false" indent="0" shrinkToFit="false"/>
      <protection locked="true" hidden="false"/>
    </xf>
    <xf numFmtId="164" fontId="27" fillId="6" borderId="0" xfId="0" applyFont="true" applyBorder="true" applyAlignment="true" applyProtection="true">
      <alignment horizontal="center" vertical="center" textRotation="0" wrapText="false" indent="0" shrinkToFit="true"/>
      <protection locked="fals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7" fontId="29" fillId="0" borderId="0" xfId="0" applyFont="true" applyBorder="false" applyAlignment="true" applyProtection="true">
      <alignment horizontal="general" vertical="center" textRotation="0" wrapText="false" indent="0" shrinkToFit="false"/>
      <protection locked="true" hidden="false"/>
    </xf>
    <xf numFmtId="167" fontId="30" fillId="0" borderId="10" xfId="0" applyFont="true" applyBorder="true" applyAlignment="true" applyProtection="true">
      <alignment horizontal="right" vertical="center" textRotation="0" wrapText="false" indent="0" shrinkToFit="false"/>
      <protection locked="true" hidden="false"/>
    </xf>
    <xf numFmtId="166" fontId="31" fillId="6" borderId="10" xfId="0" applyFont="true" applyBorder="true" applyAlignment="true" applyProtection="true">
      <alignment horizontal="center" vertical="center" textRotation="0" wrapText="false" indent="0" shrinkToFit="true"/>
      <protection locked="false" hidden="false"/>
    </xf>
    <xf numFmtId="165" fontId="18" fillId="0" borderId="10" xfId="0" applyFont="true" applyBorder="true" applyAlignment="fals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7" fontId="0" fillId="0" borderId="0" xfId="38" applyFont="true" applyBorder="false" applyAlignment="false" applyProtection="true">
      <alignment horizontal="general" vertical="bottom" textRotation="0" wrapText="false" indent="0" shrinkToFit="false"/>
      <protection locked="true" hidden="false"/>
    </xf>
    <xf numFmtId="164" fontId="26" fillId="0" borderId="11" xfId="0" applyFont="true" applyBorder="true" applyAlignment="true" applyProtection="true">
      <alignment horizontal="center" vertical="center" textRotation="0" wrapText="false" indent="0" shrinkToFit="false"/>
      <protection locked="true" hidden="false"/>
    </xf>
    <xf numFmtId="164" fontId="28" fillId="0" borderId="12" xfId="0" applyFont="true" applyBorder="true" applyAlignment="true" applyProtection="true">
      <alignment horizontal="general" vertical="center" textRotation="0" wrapText="false" indent="0" shrinkToFit="false"/>
      <protection locked="true" hidden="false"/>
    </xf>
    <xf numFmtId="167" fontId="26" fillId="0" borderId="13" xfId="0" applyFont="true" applyBorder="true" applyAlignment="true" applyProtection="true">
      <alignment horizontal="center" vertical="center" textRotation="0" wrapText="false" indent="0" shrinkToFit="false"/>
      <protection locked="true" hidden="false"/>
    </xf>
    <xf numFmtId="164" fontId="26" fillId="0" borderId="14" xfId="0" applyFont="true" applyBorder="true" applyAlignment="true" applyProtection="true">
      <alignment horizontal="center" vertical="center" textRotation="0" wrapText="false" indent="0" shrinkToFit="false"/>
      <protection locked="true" hidden="false"/>
    </xf>
    <xf numFmtId="164" fontId="26" fillId="0" borderId="15" xfId="0" applyFont="true" applyBorder="true" applyAlignment="true" applyProtection="true">
      <alignment horizontal="left" vertical="top" textRotation="0" wrapText="false" indent="0" shrinkToFit="false"/>
      <protection locked="true" hidden="false"/>
    </xf>
    <xf numFmtId="167" fontId="26" fillId="0" borderId="11" xfId="0" applyFont="true" applyBorder="true" applyAlignment="true" applyProtection="true">
      <alignment horizontal="center" vertical="center" textRotation="0" wrapText="true" indent="0" shrinkToFit="false"/>
      <protection locked="true" hidden="false"/>
    </xf>
    <xf numFmtId="164" fontId="26" fillId="0" borderId="16" xfId="0" applyFont="true" applyBorder="true" applyAlignment="true" applyProtection="true">
      <alignment horizontal="center" vertical="center" textRotation="0" wrapText="false" indent="0" shrinkToFit="false"/>
      <protection locked="true" hidden="false"/>
    </xf>
    <xf numFmtId="164" fontId="26" fillId="0" borderId="15" xfId="0" applyFont="true" applyBorder="true" applyAlignment="true" applyProtection="true">
      <alignment horizontal="left" vertical="center" textRotation="0" wrapText="false" indent="0" shrinkToFit="false"/>
      <protection locked="true" hidden="false"/>
    </xf>
    <xf numFmtId="167" fontId="26" fillId="0" borderId="17"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false" applyProtection="true">
      <alignment horizontal="general" vertical="center" textRotation="0" wrapText="false" indent="0" shrinkToFit="false"/>
      <protection locked="true" hidden="false"/>
    </xf>
    <xf numFmtId="164" fontId="0" fillId="0" borderId="18" xfId="0" applyFont="false" applyBorder="true" applyAlignment="false" applyProtection="true">
      <alignment horizontal="general" vertical="center" textRotation="0" wrapText="false" indent="0" shrinkToFit="false"/>
      <protection locked="true" hidden="false"/>
    </xf>
    <xf numFmtId="167" fontId="26" fillId="0" borderId="11" xfId="0" applyFont="true" applyBorder="true" applyAlignment="true" applyProtection="true">
      <alignment horizontal="center" vertical="center" textRotation="0" wrapText="false" indent="0" shrinkToFit="false"/>
      <protection locked="true" hidden="false"/>
    </xf>
    <xf numFmtId="164" fontId="26" fillId="0" borderId="19"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5" fontId="18" fillId="0" borderId="20" xfId="0" applyFont="true" applyBorder="true" applyAlignment="false" applyProtection="true">
      <alignment horizontal="general" vertical="center" textRotation="0" wrapText="false" indent="0" shrinkToFit="false"/>
      <protection locked="true" hidden="false"/>
    </xf>
    <xf numFmtId="166" fontId="30" fillId="0" borderId="11" xfId="0" applyFont="true" applyBorder="true" applyAlignment="true" applyProtection="true">
      <alignment horizontal="center" vertical="center" textRotation="0" wrapText="false" indent="0" shrinkToFit="false"/>
      <protection locked="true" hidden="false"/>
    </xf>
    <xf numFmtId="164" fontId="26" fillId="0" borderId="21" xfId="0" applyFont="true" applyBorder="true" applyAlignment="true" applyProtection="true">
      <alignment horizontal="left" vertical="center" textRotation="0" wrapText="true" indent="0" shrinkToFit="false"/>
      <protection locked="true" hidden="false"/>
    </xf>
    <xf numFmtId="168" fontId="31" fillId="6" borderId="11" xfId="0" applyFont="true" applyBorder="true" applyAlignment="true" applyProtection="true">
      <alignment horizontal="right" vertical="center" textRotation="0" wrapText="false" indent="0" shrinkToFit="true"/>
      <protection locked="false" hidden="false"/>
    </xf>
    <xf numFmtId="168" fontId="31" fillId="6" borderId="22" xfId="0" applyFont="true" applyBorder="true" applyAlignment="true" applyProtection="true">
      <alignment horizontal="right" vertical="center" textRotation="0" wrapText="false" indent="0" shrinkToFit="true"/>
      <protection locked="false" hidden="false"/>
    </xf>
    <xf numFmtId="168" fontId="31" fillId="6" borderId="23" xfId="0" applyFont="true" applyBorder="true" applyAlignment="true" applyProtection="true">
      <alignment horizontal="right" vertical="center" textRotation="0" wrapText="false" indent="0" shrinkToFit="true"/>
      <protection locked="false" hidden="false"/>
    </xf>
    <xf numFmtId="167" fontId="0" fillId="0" borderId="0" xfId="0" applyFont="false" applyBorder="false" applyAlignment="false" applyProtection="true">
      <alignment horizontal="general" vertical="center" textRotation="0" wrapText="false" indent="0" shrinkToFit="false"/>
      <protection locked="true" hidden="false"/>
    </xf>
    <xf numFmtId="167" fontId="32" fillId="19" borderId="24" xfId="0" applyFont="true" applyBorder="true" applyAlignment="true" applyProtection="true">
      <alignment horizontal="right" vertical="center" textRotation="0" wrapText="false" indent="0" shrinkToFit="false"/>
      <protection locked="true" hidden="false"/>
    </xf>
    <xf numFmtId="164" fontId="0" fillId="19" borderId="11" xfId="0" applyFont="false" applyBorder="true" applyAlignment="false" applyProtection="true">
      <alignment horizontal="general" vertical="center" textRotation="0" wrapText="false" indent="0" shrinkToFit="false"/>
      <protection locked="true" hidden="false"/>
    </xf>
    <xf numFmtId="164" fontId="0" fillId="19" borderId="23" xfId="0" applyFont="false" applyBorder="true" applyAlignment="false" applyProtection="true">
      <alignment horizontal="general" vertical="center" textRotation="0" wrapText="false" indent="0" shrinkToFit="false"/>
      <protection locked="true" hidden="false"/>
    </xf>
    <xf numFmtId="164" fontId="33" fillId="0" borderId="25" xfId="0" applyFont="true" applyBorder="true" applyAlignment="true" applyProtection="true">
      <alignment horizontal="left" vertical="center" textRotation="0" wrapText="false" indent="0" shrinkToFit="false"/>
      <protection locked="true" hidden="false"/>
    </xf>
    <xf numFmtId="164" fontId="34" fillId="0" borderId="25" xfId="0" applyFont="true" applyBorder="true" applyAlignment="true" applyProtection="true">
      <alignment horizontal="left" vertical="center" textRotation="0" wrapText="false" indent="0" shrinkToFit="false"/>
      <protection locked="true" hidden="false"/>
    </xf>
    <xf numFmtId="164" fontId="33" fillId="0" borderId="0" xfId="0" applyFont="true" applyBorder="true" applyAlignment="true" applyProtection="true">
      <alignment horizontal="left" vertical="bottom" textRotation="0" wrapText="true" indent="0" shrinkToFit="false"/>
      <protection locked="true" hidden="false"/>
    </xf>
    <xf numFmtId="164" fontId="33" fillId="0" borderId="0" xfId="0" applyFont="true" applyBorder="true" applyAlignment="true" applyProtection="true">
      <alignment horizontal="left"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輔色1" xfId="20"/>
    <cellStyle name="20% - 輔色2" xfId="21"/>
    <cellStyle name="20% - 輔色3" xfId="22"/>
    <cellStyle name="20% - 輔色4" xfId="23"/>
    <cellStyle name="20% - 輔色5" xfId="24"/>
    <cellStyle name="20% - 輔色6" xfId="25"/>
    <cellStyle name="40% - 輔色1" xfId="26"/>
    <cellStyle name="40% - 輔色2" xfId="27"/>
    <cellStyle name="40% - 輔色3" xfId="28"/>
    <cellStyle name="40% - 輔色4" xfId="29"/>
    <cellStyle name="40% - 輔色5" xfId="30"/>
    <cellStyle name="40% - 輔色6" xfId="31"/>
    <cellStyle name="60% - 輔色1" xfId="32"/>
    <cellStyle name="60% - 輔色2" xfId="33"/>
    <cellStyle name="60% - 輔色3" xfId="34"/>
    <cellStyle name="60% - 輔色4" xfId="35"/>
    <cellStyle name="60% - 輔色5" xfId="36"/>
    <cellStyle name="60% - 輔色6" xfId="37"/>
    <cellStyle name="一般_FOA001D" xfId="38"/>
    <cellStyle name="中等" xfId="39"/>
    <cellStyle name="備註" xfId="40"/>
    <cellStyle name="合計" xfId="41"/>
    <cellStyle name="壞" xfId="42"/>
    <cellStyle name="好" xfId="43"/>
    <cellStyle name="標題" xfId="44"/>
    <cellStyle name="標題 1" xfId="45"/>
    <cellStyle name="標題 2" xfId="46"/>
    <cellStyle name="標題 3" xfId="47"/>
    <cellStyle name="標題 4" xfId="48"/>
    <cellStyle name="檢查儲存格" xfId="49"/>
    <cellStyle name="計算方式" xfId="50"/>
    <cellStyle name="說明文字" xfId="51"/>
    <cellStyle name="警告文字" xfId="52"/>
    <cellStyle name="輔色1" xfId="53"/>
    <cellStyle name="輔色2" xfId="54"/>
    <cellStyle name="輔色3" xfId="55"/>
    <cellStyle name="輔色4" xfId="56"/>
    <cellStyle name="輔色5" xfId="57"/>
    <cellStyle name="輔色6" xfId="58"/>
    <cellStyle name="輸入" xfId="59"/>
    <cellStyle name="輸出" xfId="60"/>
    <cellStyle name="連結的儲存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3</xdr:col>
      <xdr:colOff>1080</xdr:colOff>
      <xdr:row>6</xdr:row>
      <xdr:rowOff>285480</xdr:rowOff>
    </xdr:to>
    <xdr:sp>
      <xdr:nvSpPr>
        <xdr:cNvPr id="0" name="Line 1"/>
        <xdr:cNvSpPr/>
      </xdr:nvSpPr>
      <xdr:spPr>
        <a:xfrm>
          <a:off x="2924280" y="819000"/>
          <a:ext cx="2968920" cy="140976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TOMYCHEN/Desktop/FMB%20%20Test/&#20841;&#23736;&#36039;&#26009;&#31807;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TOMYCHEN/Desktop/FMB%20%20Test/&#20841;&#23736;&#36039;&#26009;&#318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簽報用表"/>
      <sheetName val="D1"/>
      <sheetName val="D2"/>
      <sheetName val="D3"/>
      <sheetName val="D4"/>
      <sheetName val="D4-1"/>
      <sheetName val="D5L"/>
      <sheetName val="D5O"/>
      <sheetName val="D5F"/>
      <sheetName val="D6"/>
      <sheetName val="D6-1"/>
      <sheetName val="D7"/>
      <sheetName val="G簽報用表"/>
      <sheetName val="G1(R2-9)"/>
      <sheetName val="G2(R2-10)"/>
      <sheetName val="G3(R2-11)"/>
      <sheetName val="G4(R1-2)(R2-2)"/>
      <sheetName val="R1-1"/>
      <sheetName val="R1-3"/>
      <sheetName val="R1-4(R2-4)"/>
      <sheetName val="R1-4參考表"/>
      <sheetName val="VSB全體obu_m匯出入本月"/>
      <sheetName val="R2-1"/>
      <sheetName val="R2-3"/>
      <sheetName val="R2-5"/>
      <sheetName val="R2-8a"/>
      <sheetName val="R2-14"/>
      <sheetName val="R2-15"/>
      <sheetName val="R2-16"/>
      <sheetName val="有擔無擔統計月報"/>
      <sheetName val="R2-17"/>
      <sheetName val="VWC大陸地區客戶存款變動分析表"/>
      <sheetName val="簽報合併資料"/>
      <sheetName val="AI801匯出入統計月報表"/>
      <sheetName val="VWA前後期差異比較OBU_M"/>
      <sheetName val="VWB兩岸匯款差異比較"/>
      <sheetName val="VWD前後期差異比較g1"/>
      <sheetName val="VWE檢核完成"/>
      <sheetName val="VWE檢核試算"/>
      <sheetName val="VSA全體obu_m匯出入上月"/>
      <sheetName val="VSC業務彙總obu_m"/>
      <sheetName val="VSD匯出入大陸地區M"/>
      <sheetName val="VSE匯出入G2"/>
      <sheetName val="VSF業務彙總g2"/>
      <sheetName val="VSG業務彙總g1"/>
      <sheetName val="VSH本月g1"/>
      <sheetName val="VSI上月g1"/>
      <sheetName val="VSJ全部obu名稱"/>
      <sheetName val="M3andM6"/>
      <sheetName val="M4"/>
      <sheetName val="M5"/>
      <sheetName val="M11CN"/>
      <sheetName val="M11YA"/>
      <sheetName val="資料匯入檢核訊息表"/>
      <sheetName val="obu_mtmp"/>
      <sheetName val="obu_m_g1tmp"/>
      <sheetName val="obu_m_g2tm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簽報用表"/>
      <sheetName val="D1"/>
      <sheetName val="D2"/>
      <sheetName val="D3"/>
      <sheetName val="D4"/>
      <sheetName val="D4-1"/>
      <sheetName val="D5L"/>
      <sheetName val="D5O"/>
      <sheetName val="D5F"/>
      <sheetName val="D6"/>
      <sheetName val="D6-1"/>
      <sheetName val="D7"/>
      <sheetName val="G簽報用表"/>
      <sheetName val="G1(R2-9)"/>
      <sheetName val="G2(R2-10)"/>
      <sheetName val="G3(R2-11)"/>
      <sheetName val="G4(R1-2)(R2-2)"/>
      <sheetName val="R1-1"/>
      <sheetName val="R1-3"/>
      <sheetName val="R1-4(R2-4)"/>
      <sheetName val="R1-4參考表"/>
      <sheetName val="VSB全體obu_m匯出入本月"/>
      <sheetName val="R2-1"/>
      <sheetName val="R2-3"/>
      <sheetName val="R2-5"/>
      <sheetName val="R2-8a"/>
      <sheetName val="R2-14"/>
      <sheetName val="R2-15"/>
      <sheetName val="有擔無擔統計月報"/>
      <sheetName val="R2-16"/>
      <sheetName val="R2-17"/>
      <sheetName val="VWC大陸地區客戶存款變動分析表"/>
      <sheetName val="簽報合併資料"/>
      <sheetName val="AI801匯出入統計月報表"/>
      <sheetName val="VWA前後期差異比較OBU_M"/>
      <sheetName val="VWB兩岸匯款差異比較"/>
      <sheetName val="VWD前後期差異比較g1"/>
      <sheetName val="VWE檢核完成"/>
      <sheetName val="VWE檢核試算"/>
      <sheetName val="VSA全體obu_m匯出入上月"/>
      <sheetName val="VSC業務彙總obu_m"/>
      <sheetName val="VSD匯出入大陸地區M"/>
      <sheetName val="VSE匯出入G2"/>
      <sheetName val="VSF業務彙總g2"/>
      <sheetName val="VSG業務彙總g1"/>
      <sheetName val="VSH本月g1"/>
      <sheetName val="VSI上月g1"/>
      <sheetName val="VSJ全部obu名稱"/>
      <sheetName val="M3andM6"/>
      <sheetName val="M4"/>
      <sheetName val="M5"/>
      <sheetName val="M11CN"/>
      <sheetName val="M11YA"/>
      <sheetName val="資料匯入檢核訊息表"/>
      <sheetName val="obu_mtmp"/>
      <sheetName val="obu_m_g1tmp"/>
      <sheetName val="obu_m_g2tm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34"/>
  <sheetViews>
    <sheetView showFormulas="false" showGridLines="true" showRowColHeaders="true" showZeros="true" rightToLeft="false" tabSelected="true" showOutlineSymbols="true" defaultGridColor="true" view="normal" topLeftCell="C7" colorId="64" zoomScale="100" zoomScaleNormal="100" zoomScalePageLayoutView="100" workbookViewId="0">
      <selection pane="topLeft" activeCell="C2" activeCellId="0" sqref="C2:O2"/>
    </sheetView>
  </sheetViews>
  <sheetFormatPr defaultColWidth="8.99609375" defaultRowHeight="16.5" zeroHeight="false" outlineLevelRow="0" outlineLevelCol="0"/>
  <cols>
    <col collapsed="false" customWidth="true" hidden="false" outlineLevel="0" max="1" min="1" style="1" width="21.5"/>
    <col collapsed="false" customWidth="true" hidden="false" outlineLevel="0" max="2" min="2" style="1" width="12.12"/>
    <col collapsed="false" customWidth="true" hidden="false" outlineLevel="0" max="3" min="3" style="1" width="34.12"/>
    <col collapsed="false" customWidth="true" hidden="false" outlineLevel="0" max="4" min="4" style="1" width="10.37"/>
    <col collapsed="false" customWidth="true" hidden="false" outlineLevel="0" max="5" min="5" style="1" width="11.12"/>
    <col collapsed="false" customWidth="true" hidden="false" outlineLevel="0" max="6" min="6" style="1" width="10.24"/>
    <col collapsed="false" customWidth="true" hidden="false" outlineLevel="0" max="7" min="7" style="1" width="11.24"/>
    <col collapsed="false" customWidth="false" hidden="false" outlineLevel="0" max="8" min="8" style="1" width="8.99"/>
    <col collapsed="false" customWidth="true" hidden="false" outlineLevel="0" max="9" min="9" style="1" width="12.75"/>
    <col collapsed="false" customWidth="true" hidden="false" outlineLevel="0" max="10" min="10" style="1" width="9.99"/>
    <col collapsed="false" customWidth="true" hidden="false" outlineLevel="0" max="11" min="11" style="1" width="9.5"/>
    <col collapsed="false" customWidth="true" hidden="false" outlineLevel="0" max="12" min="12" style="1" width="9.87"/>
    <col collapsed="false" customWidth="true" hidden="false" outlineLevel="0" max="13" min="13" style="1" width="11.5"/>
    <col collapsed="false" customWidth="true" hidden="false" outlineLevel="0" max="15" min="14" style="1" width="12.87"/>
    <col collapsed="false" customWidth="false" hidden="false" outlineLevel="0" max="17" min="16" style="1" width="8.99"/>
    <col collapsed="false" customWidth="false" hidden="true" outlineLevel="0" max="66" min="18" style="1" width="8.99"/>
    <col collapsed="false" customWidth="false" hidden="false" outlineLevel="0" max="257" min="67" style="1" width="8.99"/>
  </cols>
  <sheetData>
    <row r="1" customFormat="false" ht="25.5" hidden="false" customHeight="true" outlineLevel="0" collapsed="false">
      <c r="A1" s="2" t="str">
        <f aca="false">IF(COUNTBLANK(A8:A26)+COUNTBLANK(I3)&lt;&gt;20,"本表有誤","")</f>
        <v/>
      </c>
      <c r="C1" s="3" t="s">
        <v>0</v>
      </c>
      <c r="D1" s="3"/>
      <c r="E1" s="3"/>
      <c r="F1" s="3"/>
      <c r="G1" s="3"/>
      <c r="H1" s="3"/>
      <c r="I1" s="3"/>
      <c r="J1" s="3"/>
      <c r="K1" s="3"/>
      <c r="L1" s="3"/>
      <c r="M1" s="3"/>
      <c r="N1" s="3"/>
      <c r="O1" s="4"/>
      <c r="X1" s="5" t="n">
        <f aca="false">LEN(G3)=4</f>
        <v>0</v>
      </c>
      <c r="Y1" s="5"/>
      <c r="BA1" s="6" t="str">
        <f aca="false">SUBSTITUTE(SUBSTITUTE(C2," ",""),"　","")</f>
        <v>民國年月</v>
      </c>
      <c r="BB1" s="6" t="str">
        <f aca="false">LEFT(BA1,FIND("月",BA1,1))</f>
        <v>民國年月</v>
      </c>
      <c r="BC1" s="7" t="str">
        <f aca="false">MID(BA1,FIND("民國",BA1,1)+2,FIND("年",BA1,1)-FIND("民國",BA1,1)-2)</f>
        <v/>
      </c>
      <c r="BD1" s="7" t="str">
        <f aca="false">MID(BA1,FIND("年",BA1,1)+1,FIND("月",BA1,1)-FIND("年",BA1,1)-1)</f>
        <v/>
      </c>
      <c r="BE1" s="7" t="e">
        <f aca="false">(BC1+1911)&amp;RIGHT("0"&amp;BD1,2)</f>
        <v>#VALUE!</v>
      </c>
      <c r="BF1" s="8" t="s">
        <v>1</v>
      </c>
      <c r="BG1" s="9" t="s">
        <v>2</v>
      </c>
      <c r="BH1" s="8" t="s">
        <v>3</v>
      </c>
      <c r="BI1" s="7" t="n">
        <v>1</v>
      </c>
      <c r="BJ1" s="8" t="s">
        <v>4</v>
      </c>
    </row>
    <row r="2" customFormat="false" ht="21" hidden="false" customHeight="false" outlineLevel="0" collapsed="false">
      <c r="C2" s="10" t="s">
        <v>5</v>
      </c>
      <c r="D2" s="10"/>
      <c r="E2" s="10"/>
      <c r="F2" s="10"/>
      <c r="G2" s="10"/>
      <c r="H2" s="10"/>
      <c r="I2" s="10"/>
      <c r="J2" s="10"/>
      <c r="K2" s="10"/>
      <c r="L2" s="10"/>
      <c r="M2" s="10"/>
      <c r="N2" s="10"/>
      <c r="O2" s="10"/>
      <c r="X2" s="5" t="s">
        <v>6</v>
      </c>
      <c r="Y2" s="5"/>
    </row>
    <row r="3" customFormat="false" ht="18" hidden="false" customHeight="true" outlineLevel="0" collapsed="false">
      <c r="C3" s="11"/>
      <c r="D3" s="12"/>
      <c r="E3" s="13" t="s">
        <v>7</v>
      </c>
      <c r="F3" s="13"/>
      <c r="G3" s="14"/>
      <c r="H3" s="14"/>
      <c r="I3" s="15" t="str">
        <f aca="false">X3&amp;Y3</f>
        <v/>
      </c>
      <c r="M3" s="16" t="s">
        <v>8</v>
      </c>
      <c r="N3" s="16"/>
      <c r="O3" s="16"/>
      <c r="X3" s="17" t="str">
        <f aca="false">IF((COUNTIF(D8:D26,"&lt;&gt;")+COUNTIF(E8:E26,"&lt;&gt;")+COUNTIF(F8:F26,"&lt;&gt;")+COUNTIF(G8:G26,"&lt;&gt;")+COUNTIF(H8:H26,"&lt;&gt;")+COUNTIF(I8:I26,"&lt;&gt;")+COUNTIF(J8:J26,"&lt;&gt;")+COUNTIF(K8:K26,"&lt;&gt;")+COUNTIF(L8:L26,"&lt;&gt;")+COUNTIF(M8:M26,"&lt;&gt;"))&gt;0,IF(G3="","請輸入OBU名稱代號",""),"")</f>
        <v/>
      </c>
      <c r="Y3" s="5" t="str">
        <f aca="false">IF(LEN(G3)&gt;0,IF(AND(COUNTIF(G3,"&gt;AAAA")&gt;0,COUNTIF(G3,"&lt;ZZZZ")&gt;0,LEN(G3)=4,EXACT(G3,UPPER(G3))),"","OBU名稱代號須為4個大寫英文字母"),"")</f>
        <v/>
      </c>
    </row>
    <row r="4" customFormat="false" ht="16.5" hidden="false" customHeight="true" outlineLevel="0" collapsed="false">
      <c r="A4" s="18" t="s">
        <v>9</v>
      </c>
      <c r="B4" s="18" t="s">
        <v>10</v>
      </c>
      <c r="C4" s="19"/>
      <c r="D4" s="20" t="s">
        <v>11</v>
      </c>
      <c r="E4" s="20"/>
      <c r="F4" s="20"/>
      <c r="G4" s="20"/>
      <c r="H4" s="20"/>
      <c r="I4" s="20"/>
      <c r="J4" s="20"/>
      <c r="K4" s="20"/>
      <c r="L4" s="20"/>
      <c r="M4" s="20"/>
      <c r="N4" s="21" t="s">
        <v>12</v>
      </c>
      <c r="O4" s="21"/>
    </row>
    <row r="5" customFormat="false" ht="54" hidden="false" customHeight="true" outlineLevel="0" collapsed="false">
      <c r="A5" s="18"/>
      <c r="B5" s="18"/>
      <c r="C5" s="22" t="s">
        <v>13</v>
      </c>
      <c r="D5" s="23" t="s">
        <v>14</v>
      </c>
      <c r="E5" s="23"/>
      <c r="F5" s="23" t="s">
        <v>15</v>
      </c>
      <c r="G5" s="23"/>
      <c r="H5" s="23"/>
      <c r="I5" s="23"/>
      <c r="J5" s="18" t="s">
        <v>16</v>
      </c>
      <c r="K5" s="18"/>
      <c r="L5" s="24" t="s">
        <v>17</v>
      </c>
      <c r="M5" s="24"/>
      <c r="N5" s="21"/>
      <c r="O5" s="21"/>
    </row>
    <row r="6" customFormat="false" ht="18" hidden="false" customHeight="true" outlineLevel="0" collapsed="false">
      <c r="A6" s="18"/>
      <c r="B6" s="18"/>
      <c r="C6" s="25" t="s">
        <v>18</v>
      </c>
      <c r="D6" s="23"/>
      <c r="E6" s="23"/>
      <c r="F6" s="26" t="s">
        <v>19</v>
      </c>
      <c r="G6" s="26"/>
      <c r="H6" s="26" t="s">
        <v>20</v>
      </c>
      <c r="I6" s="26"/>
      <c r="J6" s="18"/>
      <c r="K6" s="18"/>
      <c r="L6" s="24"/>
      <c r="M6" s="24"/>
      <c r="N6" s="21"/>
      <c r="O6" s="21"/>
      <c r="R6" s="16" t="s">
        <v>21</v>
      </c>
      <c r="AF6" s="16" t="s">
        <v>22</v>
      </c>
      <c r="AT6" s="27" t="s">
        <v>23</v>
      </c>
      <c r="AX6" s="27" t="s">
        <v>24</v>
      </c>
    </row>
    <row r="7" customFormat="false" ht="22.5" hidden="false" customHeight="true" outlineLevel="0" collapsed="false">
      <c r="A7" s="18"/>
      <c r="B7" s="18"/>
      <c r="C7" s="28"/>
      <c r="D7" s="29" t="s">
        <v>25</v>
      </c>
      <c r="E7" s="29" t="s">
        <v>26</v>
      </c>
      <c r="F7" s="29" t="s">
        <v>25</v>
      </c>
      <c r="G7" s="29" t="s">
        <v>27</v>
      </c>
      <c r="H7" s="18" t="s">
        <v>25</v>
      </c>
      <c r="I7" s="18" t="s">
        <v>26</v>
      </c>
      <c r="J7" s="18" t="s">
        <v>25</v>
      </c>
      <c r="K7" s="18" t="s">
        <v>28</v>
      </c>
      <c r="L7" s="18" t="s">
        <v>25</v>
      </c>
      <c r="M7" s="24" t="s">
        <v>28</v>
      </c>
      <c r="N7" s="30" t="s">
        <v>29</v>
      </c>
      <c r="O7" s="18" t="s">
        <v>30</v>
      </c>
      <c r="Q7" s="31"/>
      <c r="R7" s="32" t="s">
        <v>25</v>
      </c>
      <c r="S7" s="32" t="s">
        <v>26</v>
      </c>
      <c r="T7" s="32" t="s">
        <v>25</v>
      </c>
      <c r="U7" s="32" t="s">
        <v>26</v>
      </c>
      <c r="V7" s="32" t="s">
        <v>25</v>
      </c>
      <c r="W7" s="32" t="s">
        <v>26</v>
      </c>
      <c r="X7" s="32" t="s">
        <v>25</v>
      </c>
      <c r="Y7" s="32" t="s">
        <v>26</v>
      </c>
      <c r="Z7" s="32" t="s">
        <v>25</v>
      </c>
      <c r="AA7" s="32" t="s">
        <v>26</v>
      </c>
      <c r="AB7" s="16" t="s">
        <v>29</v>
      </c>
      <c r="AC7" s="16" t="s">
        <v>30</v>
      </c>
      <c r="AF7" s="32" t="s">
        <v>25</v>
      </c>
      <c r="AG7" s="32" t="s">
        <v>26</v>
      </c>
      <c r="AH7" s="32" t="s">
        <v>25</v>
      </c>
      <c r="AI7" s="32" t="s">
        <v>26</v>
      </c>
      <c r="AJ7" s="32" t="s">
        <v>25</v>
      </c>
      <c r="AK7" s="32" t="s">
        <v>26</v>
      </c>
      <c r="AL7" s="32" t="s">
        <v>25</v>
      </c>
      <c r="AM7" s="32" t="s">
        <v>26</v>
      </c>
      <c r="AN7" s="32" t="s">
        <v>25</v>
      </c>
      <c r="AO7" s="32" t="s">
        <v>26</v>
      </c>
      <c r="AP7" s="16" t="s">
        <v>29</v>
      </c>
      <c r="AQ7" s="16" t="s">
        <v>30</v>
      </c>
      <c r="AX7" s="32" t="s">
        <v>25</v>
      </c>
      <c r="AY7" s="32" t="s">
        <v>26</v>
      </c>
      <c r="AZ7" s="32" t="s">
        <v>25</v>
      </c>
      <c r="BA7" s="32" t="s">
        <v>26</v>
      </c>
      <c r="BB7" s="32" t="s">
        <v>25</v>
      </c>
      <c r="BC7" s="32" t="s">
        <v>26</v>
      </c>
      <c r="BD7" s="32" t="s">
        <v>25</v>
      </c>
      <c r="BE7" s="32" t="s">
        <v>26</v>
      </c>
      <c r="BF7" s="32" t="s">
        <v>25</v>
      </c>
      <c r="BG7" s="32" t="s">
        <v>26</v>
      </c>
      <c r="BH7" s="16" t="s">
        <v>29</v>
      </c>
      <c r="BI7" s="16" t="s">
        <v>30</v>
      </c>
      <c r="BV7" s="16"/>
    </row>
    <row r="8" customFormat="false" ht="21.95" hidden="false" customHeight="true" outlineLevel="0" collapsed="false">
      <c r="A8" s="33" t="str">
        <f aca="false">AT8&amp;AU8&amp;AX8&amp;AY8&amp;AZ8&amp;BA8&amp;BB8&amp;BC8&amp;BD8&amp;BE8&amp;BF8&amp;BG8&amp;BH8&amp;BI8&amp;AV8</f>
        <v/>
      </c>
      <c r="B8" s="34" t="s">
        <v>31</v>
      </c>
      <c r="C8" s="35" t="s">
        <v>32</v>
      </c>
      <c r="D8" s="36"/>
      <c r="E8" s="36"/>
      <c r="F8" s="36"/>
      <c r="G8" s="36"/>
      <c r="H8" s="36"/>
      <c r="I8" s="36"/>
      <c r="J8" s="36"/>
      <c r="K8" s="36"/>
      <c r="L8" s="36"/>
      <c r="M8" s="37"/>
      <c r="N8" s="38"/>
      <c r="O8" s="36"/>
      <c r="R8" s="39" t="n">
        <f aca="false">INT(D8)</f>
        <v>0</v>
      </c>
      <c r="S8" s="39" t="n">
        <f aca="false">INT(E8)</f>
        <v>0</v>
      </c>
      <c r="T8" s="39" t="n">
        <f aca="false">INT(F8)</f>
        <v>0</v>
      </c>
      <c r="U8" s="39" t="n">
        <f aca="false">INT(G8)</f>
        <v>0</v>
      </c>
      <c r="V8" s="39" t="n">
        <f aca="false">INT(H8)</f>
        <v>0</v>
      </c>
      <c r="W8" s="39" t="n">
        <f aca="false">INT(I8)</f>
        <v>0</v>
      </c>
      <c r="X8" s="39" t="n">
        <f aca="false">INT(J8)</f>
        <v>0</v>
      </c>
      <c r="Y8" s="39" t="n">
        <f aca="false">INT(K8)</f>
        <v>0</v>
      </c>
      <c r="Z8" s="39" t="n">
        <f aca="false">INT(L8)</f>
        <v>0</v>
      </c>
      <c r="AA8" s="39" t="n">
        <f aca="false">INT(M8)</f>
        <v>0</v>
      </c>
      <c r="AB8" s="39" t="n">
        <f aca="false">INT(N8)</f>
        <v>0</v>
      </c>
      <c r="AC8" s="39" t="n">
        <f aca="false">INT(O8)</f>
        <v>0</v>
      </c>
      <c r="AF8" s="1" t="n">
        <f aca="false">IF(AND(0&lt;=D8,D8&lt;=999999),0,1)</f>
        <v>0</v>
      </c>
      <c r="AG8" s="1" t="n">
        <f aca="false">IF(AND(0&lt;=E8,E8&lt;=999999999),0,1)</f>
        <v>0</v>
      </c>
      <c r="AH8" s="1" t="n">
        <f aca="false">IF(AND(0&lt;=F8,F8&lt;=999999),0,1)</f>
        <v>0</v>
      </c>
      <c r="AI8" s="1" t="n">
        <f aca="false">IF(AND(0&lt;=G8,G8&lt;=999999999),0,1)</f>
        <v>0</v>
      </c>
      <c r="AJ8" s="1" t="n">
        <f aca="false">IF(AND(0&lt;=H8,H8&lt;=999999),0,1)</f>
        <v>0</v>
      </c>
      <c r="AK8" s="1" t="n">
        <f aca="false">IF(AND(0&lt;=I8,I8&lt;=999999999),0,1)</f>
        <v>0</v>
      </c>
      <c r="AL8" s="1" t="n">
        <f aca="false">IF(AND(0&lt;=J8,J8&lt;=999999),0,1)</f>
        <v>0</v>
      </c>
      <c r="AM8" s="1" t="n">
        <f aca="false">IF(AND(0&lt;=K8,K8&lt;=999999999),0,1)</f>
        <v>0</v>
      </c>
      <c r="AN8" s="1" t="n">
        <f aca="false">IF(AND(0&lt;=L8,L8&lt;=999999),0,1)</f>
        <v>0</v>
      </c>
      <c r="AO8" s="1" t="n">
        <f aca="false">IF(AND(0&lt;=M8,M8&lt;=999999999),0,1)</f>
        <v>0</v>
      </c>
      <c r="AP8" s="1" t="n">
        <f aca="false">IF(AND(0&lt;=N8,N8&lt;=999999999),0,1)</f>
        <v>0</v>
      </c>
      <c r="AQ8" s="1" t="n">
        <f aca="false">IF(AND(0&lt;=O8,O8&lt;=999999999),0,1)</f>
        <v>0</v>
      </c>
      <c r="AT8" s="1" t="str">
        <f aca="false">IF(ISERROR(IF(L8=SUM(D8,F8,H8,J8),"","與合計筆數不符"))=FALSE(),IF(L8=SUM(D8,F8,H8,J8),"","與合計筆數不符、"),"")</f>
        <v/>
      </c>
      <c r="AU8" s="1" t="str">
        <f aca="false">IF(ISERROR(IF(M8=SUM(E8,G8,I8,K8),"","與合計金額不符"))=FALSE(),IF(M8=SUM(E8,G8,I8,K8),"","與合計金額不符、"),"")</f>
        <v/>
      </c>
      <c r="AV8" s="1" t="str">
        <f aca="false">IF(ISERROR(IF(N8&lt;=M8+O8,"","餘額不符"))=FALSE(),IF(N8&lt;=M8+O8,"","餘額不符、"),"")</f>
        <v/>
      </c>
      <c r="AX8" s="1" t="str">
        <f aca="false">IF(OR(ISERROR(D8),ISERROR(R8))=TRUE(),"D欄請輸入至多6位整數、",IF(OR(D8&lt;&gt;R8,AF8&lt;&gt;0),"D欄請輸入至多6位整數、",""))</f>
        <v/>
      </c>
      <c r="AY8" s="1" t="str">
        <f aca="false">IF(OR(ISERROR(E8),ISERROR(S8))=TRUE(),"E欄請輸入至多9位整數、",IF(OR(E8&lt;&gt;S8,AG8&lt;&gt;0),"E欄請輸入至多9位整數、",""))</f>
        <v/>
      </c>
      <c r="AZ8" s="1" t="str">
        <f aca="false">IF(OR(ISERROR(F8),ISERROR(T8))=TRUE(),"F欄請輸入至多6位整數、",IF(OR(F8&lt;&gt;T8,AH8&lt;&gt;0),"F欄請輸入至多6位整數、",""))</f>
        <v/>
      </c>
      <c r="BA8" s="1" t="str">
        <f aca="false">IF(OR(ISERROR(G8),ISERROR(U8))=TRUE(),"G欄請輸入至多9位整數、",IF(OR(G8&lt;&gt;U8,AI8&lt;&gt;0),"G欄請輸入至多9位整數、",""))</f>
        <v/>
      </c>
      <c r="BB8" s="1" t="str">
        <f aca="false">IF(OR(ISERROR(H8),ISERROR(V8))=TRUE(),"H欄請輸入至多6位整數、",IF(OR(H8&lt;&gt;V8,AJ8&lt;&gt;0),"H欄請輸入至多6位整數、",""))</f>
        <v/>
      </c>
      <c r="BC8" s="1" t="str">
        <f aca="false">IF(OR(ISERROR(I8),ISERROR(W8))=TRUE(),"I欄請輸入至多9位整數、",IF(OR(I8&lt;&gt;W8,AK8&lt;&gt;0),"I欄請輸入至多9位整數、",""))</f>
        <v/>
      </c>
      <c r="BD8" s="1" t="str">
        <f aca="false">IF(OR(ISERROR(J8),ISERROR(X8))=TRUE(),"J欄請輸入至多6位整數、",IF(OR(J8&lt;&gt;X8,AL8&lt;&gt;0),"J欄請輸入至多6位整數、",""))</f>
        <v/>
      </c>
      <c r="BE8" s="1" t="str">
        <f aca="false">IF(OR(ISERROR(K8),ISERROR(Y8))=TRUE(),"K欄請輸入至多9位整數、",IF(OR(K8&lt;&gt;Y8,AM8&lt;&gt;0),"K欄請輸入至多9位整數、",""))</f>
        <v/>
      </c>
      <c r="BF8" s="1" t="str">
        <f aca="false">IF(OR(ISERROR(L8),ISERROR(Z8))=TRUE(),"L欄請輸入至多6位整數、",IF(OR(L8&lt;&gt;Z8,AN8&lt;&gt;0),"L欄請輸入至多6位整數、",""))</f>
        <v/>
      </c>
      <c r="BG8" s="1" t="str">
        <f aca="false">IF(OR(ISERROR(M8),ISERROR(AA8))=TRUE(),"M欄請輸入至多9位整數、",IF(OR(M8&lt;&gt;AA8,AO8&lt;&gt;0),"M欄請輸入至多9位整數、",""))</f>
        <v/>
      </c>
      <c r="BH8" s="1" t="str">
        <f aca="false">IF(OR(ISERROR(N8),ISERROR(AB8))=TRUE(),"N欄請輸入至多9位整數、",IF(OR(N8&lt;&gt;AB8,AP8&lt;&gt;0),"N欄請輸入至多9位整數、",""))</f>
        <v/>
      </c>
      <c r="BI8" s="1" t="str">
        <f aca="false">IF(OR(ISERROR(O8),ISERROR(AC8))=TRUE(),"O欄請輸入至多9位整數、",IF(OR(O8&lt;&gt;AC8,AQ8&lt;&gt;0),"O欄請輸入至多9位整數、",""))</f>
        <v/>
      </c>
    </row>
    <row r="9" customFormat="false" ht="21.95" hidden="false" customHeight="true" outlineLevel="0" collapsed="false">
      <c r="A9" s="33" t="str">
        <f aca="false">AT9&amp;AU9&amp;AX9&amp;AY9&amp;AZ9&amp;BA9&amp;BB9&amp;BC9&amp;BD9&amp;BE9&amp;BF9&amp;BG9&amp;BH9&amp;BI9&amp;AV9</f>
        <v/>
      </c>
      <c r="B9" s="34" t="s">
        <v>33</v>
      </c>
      <c r="C9" s="35" t="s">
        <v>34</v>
      </c>
      <c r="D9" s="36"/>
      <c r="E9" s="36"/>
      <c r="F9" s="36"/>
      <c r="G9" s="36"/>
      <c r="H9" s="36"/>
      <c r="I9" s="36"/>
      <c r="J9" s="36"/>
      <c r="K9" s="36"/>
      <c r="L9" s="36"/>
      <c r="M9" s="37"/>
      <c r="N9" s="40"/>
      <c r="O9" s="41"/>
      <c r="R9" s="39" t="n">
        <f aca="false">INT(D9)</f>
        <v>0</v>
      </c>
      <c r="S9" s="39" t="n">
        <f aca="false">INT(E9)</f>
        <v>0</v>
      </c>
      <c r="T9" s="39" t="n">
        <f aca="false">INT(F9)</f>
        <v>0</v>
      </c>
      <c r="U9" s="39" t="n">
        <f aca="false">INT(G9)</f>
        <v>0</v>
      </c>
      <c r="V9" s="39" t="n">
        <f aca="false">INT(H9)</f>
        <v>0</v>
      </c>
      <c r="W9" s="39" t="n">
        <f aca="false">INT(I9)</f>
        <v>0</v>
      </c>
      <c r="X9" s="39" t="n">
        <f aca="false">INT(J9)</f>
        <v>0</v>
      </c>
      <c r="Y9" s="39" t="n">
        <f aca="false">INT(K9)</f>
        <v>0</v>
      </c>
      <c r="Z9" s="39" t="n">
        <f aca="false">INT(L9)</f>
        <v>0</v>
      </c>
      <c r="AA9" s="39" t="n">
        <f aca="false">INT(M9)</f>
        <v>0</v>
      </c>
      <c r="AB9" s="39"/>
      <c r="AC9" s="39"/>
      <c r="AF9" s="1" t="n">
        <f aca="false">IF(AND(0&lt;=D9,D9&lt;=999999),0,1)</f>
        <v>0</v>
      </c>
      <c r="AG9" s="1" t="n">
        <f aca="false">IF(AND(0&lt;=E9,E9&lt;=999999999),0,1)</f>
        <v>0</v>
      </c>
      <c r="AH9" s="1" t="n">
        <f aca="false">IF(AND(0&lt;=F9,F9&lt;=999999),0,1)</f>
        <v>0</v>
      </c>
      <c r="AI9" s="1" t="n">
        <f aca="false">IF(AND(0&lt;=G9,G9&lt;=999999999),0,1)</f>
        <v>0</v>
      </c>
      <c r="AJ9" s="1" t="n">
        <f aca="false">IF(AND(0&lt;=H9,H9&lt;=999999),0,1)</f>
        <v>0</v>
      </c>
      <c r="AK9" s="1" t="n">
        <f aca="false">IF(AND(0&lt;=I9,I9&lt;=999999999),0,1)</f>
        <v>0</v>
      </c>
      <c r="AL9" s="1" t="n">
        <f aca="false">IF(AND(0&lt;=J9,J9&lt;=999999),0,1)</f>
        <v>0</v>
      </c>
      <c r="AM9" s="1" t="n">
        <f aca="false">IF(AND(0&lt;=K9,K9&lt;=999999999),0,1)</f>
        <v>0</v>
      </c>
      <c r="AN9" s="1" t="n">
        <f aca="false">IF(AND(0&lt;=L9,L9&lt;=999999),0,1)</f>
        <v>0</v>
      </c>
      <c r="AO9" s="1" t="n">
        <f aca="false">IF(AND(0&lt;=M9,M9&lt;=999999999),0,1)</f>
        <v>0</v>
      </c>
      <c r="AT9" s="1" t="str">
        <f aca="false">IF(ISERROR(IF(L9=SUM(D9,F9,H9,J9),"","與合計筆數不符"))=FALSE(),IF(L9=SUM(D9,F9,H9,J9),"","與合計筆數不符、"),"")</f>
        <v/>
      </c>
      <c r="AU9" s="1" t="str">
        <f aca="false">IF(ISERROR(IF(M9=SUM(E9,G9,I9,K9),"","與合計金額不符"))=FALSE(),IF(M9=SUM(E9,G9,I9,K9),"","與合計金額不符、"),"")</f>
        <v/>
      </c>
      <c r="AV9" s="1" t="str">
        <f aca="false">IF(ISERROR(IF(N9&lt;=M9+O9,"","餘額不符"))=FALSE(),IF(N9&lt;=M9+O9,"","餘額不符、"),"")</f>
        <v/>
      </c>
      <c r="AX9" s="1" t="str">
        <f aca="false">IF(OR(ISERROR(D9),ISERROR(R9))=TRUE(),"D欄請輸入至多6位整數、",IF(OR(D9&lt;&gt;R9,AF9&lt;&gt;0),"D欄請輸入至多6位整數、",""))</f>
        <v/>
      </c>
      <c r="AY9" s="1" t="str">
        <f aca="false">IF(OR(ISERROR(E9),ISERROR(S9))=TRUE(),"E欄請輸入至多9位整數、",IF(OR(E9&lt;&gt;S9,AG9&lt;&gt;0),"E欄請輸入至多9位整數、",""))</f>
        <v/>
      </c>
      <c r="AZ9" s="1" t="str">
        <f aca="false">IF(OR(ISERROR(F9),ISERROR(T9))=TRUE(),"F欄請輸入至多6位整數、",IF(OR(F9&lt;&gt;T9,AH9&lt;&gt;0),"F欄請輸入至多6位整數、",""))</f>
        <v/>
      </c>
      <c r="BA9" s="1" t="str">
        <f aca="false">IF(OR(ISERROR(G9),ISERROR(U9))=TRUE(),"G欄請輸入至多9位整數、",IF(OR(G9&lt;&gt;U9,AI9&lt;&gt;0),"G欄請輸入至多9位整數、",""))</f>
        <v/>
      </c>
      <c r="BB9" s="1" t="str">
        <f aca="false">IF(OR(ISERROR(H9),ISERROR(V9))=TRUE(),"H欄請輸入至多6位整數、",IF(OR(H9&lt;&gt;V9,AJ9&lt;&gt;0),"H欄請輸入至多6位整數、",""))</f>
        <v/>
      </c>
      <c r="BC9" s="1" t="str">
        <f aca="false">IF(OR(ISERROR(I9),ISERROR(W9))=TRUE(),"I欄請輸入至多9位整數、",IF(OR(I9&lt;&gt;W9,AK9&lt;&gt;0),"I欄請輸入至多9位整數、",""))</f>
        <v/>
      </c>
      <c r="BD9" s="1" t="str">
        <f aca="false">IF(OR(ISERROR(J9),ISERROR(X9))=TRUE(),"J欄請輸入至多6位整數、",IF(OR(J9&lt;&gt;X9,AL9&lt;&gt;0),"J欄請輸入至多6位整數、",""))</f>
        <v/>
      </c>
      <c r="BE9" s="1" t="str">
        <f aca="false">IF(OR(ISERROR(K9),ISERROR(Y9))=TRUE(),"K欄請輸入至多9位整數、",IF(OR(K9&lt;&gt;Y9,AM9&lt;&gt;0),"K欄請輸入至多9位整數、",""))</f>
        <v/>
      </c>
      <c r="BF9" s="1" t="str">
        <f aca="false">IF(OR(ISERROR(L9),ISERROR(Z9))=TRUE(),"L欄請輸入至多6位整數、",IF(OR(L9&lt;&gt;Z9,AN9&lt;&gt;0),"L欄請輸入至多6位整數、",""))</f>
        <v/>
      </c>
      <c r="BG9" s="1" t="str">
        <f aca="false">IF(OR(ISERROR(M9),ISERROR(AA9))=TRUE(),"M欄請輸入至多9位整數、",IF(OR(M9&lt;&gt;AA9,AO9&lt;&gt;0),"M欄請輸入至多9位整數、",""))</f>
        <v/>
      </c>
    </row>
    <row r="10" customFormat="false" ht="21.95" hidden="false" customHeight="true" outlineLevel="0" collapsed="false">
      <c r="A10" s="33" t="str">
        <f aca="false">AT10&amp;AU10&amp;AX10&amp;AY10&amp;AZ10&amp;BA10&amp;BB10&amp;BC10&amp;BD10&amp;BE10&amp;BF10&amp;BG10&amp;BH10&amp;BI10&amp;AV10</f>
        <v/>
      </c>
      <c r="B10" s="34" t="s">
        <v>35</v>
      </c>
      <c r="C10" s="35" t="s">
        <v>36</v>
      </c>
      <c r="D10" s="36"/>
      <c r="E10" s="36"/>
      <c r="F10" s="36"/>
      <c r="G10" s="36"/>
      <c r="H10" s="36"/>
      <c r="I10" s="36"/>
      <c r="J10" s="36"/>
      <c r="K10" s="36"/>
      <c r="L10" s="36"/>
      <c r="M10" s="37"/>
      <c r="N10" s="40"/>
      <c r="O10" s="41"/>
      <c r="R10" s="39" t="n">
        <f aca="false">INT(D10)</f>
        <v>0</v>
      </c>
      <c r="S10" s="39" t="n">
        <f aca="false">INT(E10)</f>
        <v>0</v>
      </c>
      <c r="T10" s="39" t="n">
        <f aca="false">INT(F10)</f>
        <v>0</v>
      </c>
      <c r="U10" s="39" t="n">
        <f aca="false">INT(G10)</f>
        <v>0</v>
      </c>
      <c r="V10" s="39" t="n">
        <f aca="false">INT(H10)</f>
        <v>0</v>
      </c>
      <c r="W10" s="39" t="n">
        <f aca="false">INT(I10)</f>
        <v>0</v>
      </c>
      <c r="X10" s="39" t="n">
        <f aca="false">INT(J10)</f>
        <v>0</v>
      </c>
      <c r="Y10" s="39" t="n">
        <f aca="false">INT(K10)</f>
        <v>0</v>
      </c>
      <c r="Z10" s="39" t="n">
        <f aca="false">INT(L10)</f>
        <v>0</v>
      </c>
      <c r="AA10" s="39" t="n">
        <f aca="false">INT(M10)</f>
        <v>0</v>
      </c>
      <c r="AB10" s="39"/>
      <c r="AC10" s="39"/>
      <c r="AF10" s="1" t="n">
        <f aca="false">IF(AND(0&lt;=D10,D10&lt;=999999),0,1)</f>
        <v>0</v>
      </c>
      <c r="AG10" s="1" t="n">
        <f aca="false">IF(AND(0&lt;=E10,E10&lt;=999999999),0,1)</f>
        <v>0</v>
      </c>
      <c r="AH10" s="1" t="n">
        <f aca="false">IF(AND(0&lt;=F10,F10&lt;=999999),0,1)</f>
        <v>0</v>
      </c>
      <c r="AI10" s="1" t="n">
        <f aca="false">IF(AND(0&lt;=G10,G10&lt;=999999999),0,1)</f>
        <v>0</v>
      </c>
      <c r="AJ10" s="1" t="n">
        <f aca="false">IF(AND(0&lt;=H10,H10&lt;=999999),0,1)</f>
        <v>0</v>
      </c>
      <c r="AK10" s="1" t="n">
        <f aca="false">IF(AND(0&lt;=I10,I10&lt;=999999999),0,1)</f>
        <v>0</v>
      </c>
      <c r="AL10" s="1" t="n">
        <f aca="false">IF(AND(0&lt;=J10,J10&lt;=999999),0,1)</f>
        <v>0</v>
      </c>
      <c r="AM10" s="1" t="n">
        <f aca="false">IF(AND(0&lt;=K10,K10&lt;=999999999),0,1)</f>
        <v>0</v>
      </c>
      <c r="AN10" s="1" t="n">
        <f aca="false">IF(AND(0&lt;=L10,L10&lt;=999999),0,1)</f>
        <v>0</v>
      </c>
      <c r="AO10" s="1" t="n">
        <f aca="false">IF(AND(0&lt;=M10,M10&lt;=999999999),0,1)</f>
        <v>0</v>
      </c>
      <c r="AT10" s="1" t="str">
        <f aca="false">IF(ISERROR(IF(L10=SUM(D10,F10,H10,J10),"","與合計筆數不符"))=FALSE(),IF(L10=SUM(D10,F10,H10,J10),"","與合計筆數不符、"),"")</f>
        <v/>
      </c>
      <c r="AU10" s="1" t="str">
        <f aca="false">IF(ISERROR(IF(M10=SUM(E10,G10,I10,K10),"","與合計金額不符"))=FALSE(),IF(M10=SUM(E10,G10,I10,K10),"","與合計金額不符、"),"")</f>
        <v/>
      </c>
      <c r="AV10" s="1" t="str">
        <f aca="false">IF(ISERROR(IF(N10&lt;=M10+O10,"","餘額不符"))=FALSE(),IF(N10&lt;=M10+O10,"","餘額不符、"),"")</f>
        <v/>
      </c>
      <c r="AX10" s="1" t="str">
        <f aca="false">IF(OR(ISERROR(D10),ISERROR(R10))=TRUE(),"D欄請輸入至多6位整數、",IF(OR(D10&lt;&gt;R10,AF10&lt;&gt;0),"D欄請輸入至多6位整數、",""))</f>
        <v/>
      </c>
      <c r="AY10" s="1" t="str">
        <f aca="false">IF(OR(ISERROR(E10),ISERROR(S10))=TRUE(),"E欄請輸入至多9位整數、",IF(OR(E10&lt;&gt;S10,AG10&lt;&gt;0),"E欄請輸入至多9位整數、",""))</f>
        <v/>
      </c>
      <c r="AZ10" s="1" t="str">
        <f aca="false">IF(OR(ISERROR(F10),ISERROR(T10))=TRUE(),"F欄請輸入至多6位整數、",IF(OR(F10&lt;&gt;T10,AH10&lt;&gt;0),"F欄請輸入至多6位整數、",""))</f>
        <v/>
      </c>
      <c r="BA10" s="1" t="str">
        <f aca="false">IF(OR(ISERROR(G10),ISERROR(U10))=TRUE(),"G欄請輸入至多9位整數、",IF(OR(G10&lt;&gt;U10,AI10&lt;&gt;0),"G欄請輸入至多9位整數、",""))</f>
        <v/>
      </c>
      <c r="BB10" s="1" t="str">
        <f aca="false">IF(OR(ISERROR(H10),ISERROR(V10))=TRUE(),"H欄請輸入至多6位整數、",IF(OR(H10&lt;&gt;V10,AJ10&lt;&gt;0),"H欄請輸入至多6位整數、",""))</f>
        <v/>
      </c>
      <c r="BC10" s="1" t="str">
        <f aca="false">IF(OR(ISERROR(I10),ISERROR(W10))=TRUE(),"I欄請輸入至多9位整數、",IF(OR(I10&lt;&gt;W10,AK10&lt;&gt;0),"I欄請輸入至多9位整數、",""))</f>
        <v/>
      </c>
      <c r="BD10" s="1" t="str">
        <f aca="false">IF(OR(ISERROR(J10),ISERROR(X10))=TRUE(),"J欄請輸入至多6位整數、",IF(OR(J10&lt;&gt;X10,AL10&lt;&gt;0),"J欄請輸入至多6位整數、",""))</f>
        <v/>
      </c>
      <c r="BE10" s="1" t="str">
        <f aca="false">IF(OR(ISERROR(K10),ISERROR(Y10))=TRUE(),"K欄請輸入至多9位整數、",IF(OR(K10&lt;&gt;Y10,AM10&lt;&gt;0),"K欄請輸入至多9位整數、",""))</f>
        <v/>
      </c>
      <c r="BF10" s="1" t="str">
        <f aca="false">IF(OR(ISERROR(L10),ISERROR(Z10))=TRUE(),"L欄請輸入至多6位整數、",IF(OR(L10&lt;&gt;Z10,AN10&lt;&gt;0),"L欄請輸入至多6位整數、",""))</f>
        <v/>
      </c>
      <c r="BG10" s="1" t="str">
        <f aca="false">IF(OR(ISERROR(M10),ISERROR(AA10))=TRUE(),"M欄請輸入至多9位整數、",IF(OR(M10&lt;&gt;AA10,AO10&lt;&gt;0),"M欄請輸入至多9位整數、",""))</f>
        <v/>
      </c>
    </row>
    <row r="11" customFormat="false" ht="21.95" hidden="false" customHeight="true" outlineLevel="0" collapsed="false">
      <c r="A11" s="33" t="str">
        <f aca="false">AT11&amp;AU11&amp;AX11&amp;AY11&amp;AZ11&amp;BA11&amp;BB11&amp;BC11&amp;BD11&amp;BE11&amp;BF11&amp;BG11&amp;BH11&amp;BI11&amp;AV11</f>
        <v/>
      </c>
      <c r="B11" s="34" t="s">
        <v>37</v>
      </c>
      <c r="C11" s="35" t="s">
        <v>38</v>
      </c>
      <c r="D11" s="36"/>
      <c r="E11" s="36"/>
      <c r="F11" s="36"/>
      <c r="G11" s="36"/>
      <c r="H11" s="36"/>
      <c r="I11" s="36"/>
      <c r="J11" s="36"/>
      <c r="K11" s="36"/>
      <c r="L11" s="36"/>
      <c r="M11" s="37"/>
      <c r="N11" s="40"/>
      <c r="O11" s="41"/>
      <c r="R11" s="39" t="n">
        <f aca="false">INT(D11)</f>
        <v>0</v>
      </c>
      <c r="S11" s="39" t="n">
        <f aca="false">INT(E11)</f>
        <v>0</v>
      </c>
      <c r="T11" s="39" t="n">
        <f aca="false">INT(F11)</f>
        <v>0</v>
      </c>
      <c r="U11" s="39" t="n">
        <f aca="false">INT(G11)</f>
        <v>0</v>
      </c>
      <c r="V11" s="39" t="n">
        <f aca="false">INT(H11)</f>
        <v>0</v>
      </c>
      <c r="W11" s="39" t="n">
        <f aca="false">INT(I11)</f>
        <v>0</v>
      </c>
      <c r="X11" s="39" t="n">
        <f aca="false">INT(J11)</f>
        <v>0</v>
      </c>
      <c r="Y11" s="39" t="n">
        <f aca="false">INT(K11)</f>
        <v>0</v>
      </c>
      <c r="Z11" s="39" t="n">
        <f aca="false">INT(L11)</f>
        <v>0</v>
      </c>
      <c r="AA11" s="39" t="n">
        <f aca="false">INT(M11)</f>
        <v>0</v>
      </c>
      <c r="AB11" s="39"/>
      <c r="AC11" s="39"/>
      <c r="AF11" s="1" t="n">
        <f aca="false">IF(AND(0&lt;=D11,D11&lt;=999999),0,1)</f>
        <v>0</v>
      </c>
      <c r="AG11" s="1" t="n">
        <f aca="false">IF(AND(0&lt;=E11,E11&lt;=999999999),0,1)</f>
        <v>0</v>
      </c>
      <c r="AH11" s="1" t="n">
        <f aca="false">IF(AND(0&lt;=F11,F11&lt;=999999),0,1)</f>
        <v>0</v>
      </c>
      <c r="AI11" s="1" t="n">
        <f aca="false">IF(AND(0&lt;=G11,G11&lt;=999999999),0,1)</f>
        <v>0</v>
      </c>
      <c r="AJ11" s="1" t="n">
        <f aca="false">IF(AND(0&lt;=H11,H11&lt;=999999),0,1)</f>
        <v>0</v>
      </c>
      <c r="AK11" s="1" t="n">
        <f aca="false">IF(AND(0&lt;=I11,I11&lt;=999999999),0,1)</f>
        <v>0</v>
      </c>
      <c r="AL11" s="1" t="n">
        <f aca="false">IF(AND(0&lt;=J11,J11&lt;=999999),0,1)</f>
        <v>0</v>
      </c>
      <c r="AM11" s="1" t="n">
        <f aca="false">IF(AND(0&lt;=K11,K11&lt;=999999999),0,1)</f>
        <v>0</v>
      </c>
      <c r="AN11" s="1" t="n">
        <f aca="false">IF(AND(0&lt;=L11,L11&lt;=999999),0,1)</f>
        <v>0</v>
      </c>
      <c r="AO11" s="1" t="n">
        <f aca="false">IF(AND(0&lt;=M11,M11&lt;=999999999),0,1)</f>
        <v>0</v>
      </c>
      <c r="AT11" s="1" t="str">
        <f aca="false">IF(ISERROR(IF(L11=SUM(D11,F11,H11,J11),"","與合計筆數不符"))=FALSE(),IF(L11=SUM(D11,F11,H11,J11),"","與合計筆數不符、"),"")</f>
        <v/>
      </c>
      <c r="AU11" s="1" t="str">
        <f aca="false">IF(ISERROR(IF(M11=SUM(E11,G11,I11,K11),"","與合計金額不符"))=FALSE(),IF(M11=SUM(E11,G11,I11,K11),"","與合計金額不符、"),"")</f>
        <v/>
      </c>
      <c r="AV11" s="1" t="str">
        <f aca="false">IF(ISERROR(IF(N11&lt;=M11+O11,"","餘額不符"))=FALSE(),IF(N11&lt;=M11+O11,"","餘額不符、"),"")</f>
        <v/>
      </c>
      <c r="AX11" s="1" t="str">
        <f aca="false">IF(OR(ISERROR(D11),ISERROR(R11))=TRUE(),"D欄請輸入至多6位整數、",IF(OR(D11&lt;&gt;R11,AF11&lt;&gt;0),"D欄請輸入至多6位整數、",""))</f>
        <v/>
      </c>
      <c r="AY11" s="1" t="str">
        <f aca="false">IF(OR(ISERROR(E11),ISERROR(S11))=TRUE(),"E欄請輸入至多9位整數、",IF(OR(E11&lt;&gt;S11,AG11&lt;&gt;0),"E欄請輸入至多9位整數、",""))</f>
        <v/>
      </c>
      <c r="AZ11" s="1" t="str">
        <f aca="false">IF(OR(ISERROR(F11),ISERROR(T11))=TRUE(),"F欄請輸入至多6位整數、",IF(OR(F11&lt;&gt;T11,AH11&lt;&gt;0),"F欄請輸入至多6位整數、",""))</f>
        <v/>
      </c>
      <c r="BA11" s="1" t="str">
        <f aca="false">IF(OR(ISERROR(G11),ISERROR(U11))=TRUE(),"G欄請輸入至多9位整數、",IF(OR(G11&lt;&gt;U11,AI11&lt;&gt;0),"G欄請輸入至多9位整數、",""))</f>
        <v/>
      </c>
      <c r="BB11" s="1" t="str">
        <f aca="false">IF(OR(ISERROR(H11),ISERROR(V11))=TRUE(),"H欄請輸入至多6位整數、",IF(OR(H11&lt;&gt;V11,AJ11&lt;&gt;0),"H欄請輸入至多6位整數、",""))</f>
        <v/>
      </c>
      <c r="BC11" s="1" t="str">
        <f aca="false">IF(OR(ISERROR(I11),ISERROR(W11))=TRUE(),"I欄請輸入至多9位整數、",IF(OR(I11&lt;&gt;W11,AK11&lt;&gt;0),"I欄請輸入至多9位整數、",""))</f>
        <v/>
      </c>
      <c r="BD11" s="1" t="str">
        <f aca="false">IF(OR(ISERROR(J11),ISERROR(X11))=TRUE(),"J欄請輸入至多6位整數、",IF(OR(J11&lt;&gt;X11,AL11&lt;&gt;0),"J欄請輸入至多6位整數、",""))</f>
        <v/>
      </c>
      <c r="BE11" s="1" t="str">
        <f aca="false">IF(OR(ISERROR(K11),ISERROR(Y11))=TRUE(),"K欄請輸入至多9位整數、",IF(OR(K11&lt;&gt;Y11,AM11&lt;&gt;0),"K欄請輸入至多9位整數、",""))</f>
        <v/>
      </c>
      <c r="BF11" s="1" t="str">
        <f aca="false">IF(OR(ISERROR(L11),ISERROR(Z11))=TRUE(),"L欄請輸入至多6位整數、",IF(OR(L11&lt;&gt;Z11,AN11&lt;&gt;0),"L欄請輸入至多6位整數、",""))</f>
        <v/>
      </c>
      <c r="BG11" s="1" t="str">
        <f aca="false">IF(OR(ISERROR(M11),ISERROR(AA11))=TRUE(),"M欄請輸入至多9位整數、",IF(OR(M11&lt;&gt;AA11,AO11&lt;&gt;0),"M欄請輸入至多9位整數、",""))</f>
        <v/>
      </c>
    </row>
    <row r="12" customFormat="false" ht="21.95" hidden="false" customHeight="true" outlineLevel="0" collapsed="false">
      <c r="A12" s="33" t="str">
        <f aca="false">AT12&amp;AU12&amp;AX12&amp;AY12&amp;AZ12&amp;BA12&amp;BB12&amp;BC12&amp;BD12&amp;BE12&amp;BF12&amp;BG12&amp;BH12&amp;BI12&amp;AV12</f>
        <v/>
      </c>
      <c r="B12" s="34" t="s">
        <v>39</v>
      </c>
      <c r="C12" s="35" t="s">
        <v>40</v>
      </c>
      <c r="D12" s="36"/>
      <c r="E12" s="36"/>
      <c r="F12" s="36"/>
      <c r="G12" s="36"/>
      <c r="H12" s="36"/>
      <c r="I12" s="36"/>
      <c r="J12" s="36"/>
      <c r="K12" s="36"/>
      <c r="L12" s="36"/>
      <c r="M12" s="37"/>
      <c r="N12" s="38"/>
      <c r="O12" s="36"/>
      <c r="R12" s="39" t="n">
        <f aca="false">INT(D12)</f>
        <v>0</v>
      </c>
      <c r="S12" s="39" t="n">
        <f aca="false">INT(E12)</f>
        <v>0</v>
      </c>
      <c r="T12" s="39" t="n">
        <f aca="false">INT(F12)</f>
        <v>0</v>
      </c>
      <c r="U12" s="39" t="n">
        <f aca="false">INT(G12)</f>
        <v>0</v>
      </c>
      <c r="V12" s="39" t="n">
        <f aca="false">INT(H12)</f>
        <v>0</v>
      </c>
      <c r="W12" s="39" t="n">
        <f aca="false">INT(I12)</f>
        <v>0</v>
      </c>
      <c r="X12" s="39" t="n">
        <f aca="false">INT(J12)</f>
        <v>0</v>
      </c>
      <c r="Y12" s="39" t="n">
        <f aca="false">INT(K12)</f>
        <v>0</v>
      </c>
      <c r="Z12" s="39" t="n">
        <f aca="false">INT(L12)</f>
        <v>0</v>
      </c>
      <c r="AA12" s="39" t="n">
        <f aca="false">INT(M12)</f>
        <v>0</v>
      </c>
      <c r="AB12" s="39" t="n">
        <f aca="false">INT(N12)</f>
        <v>0</v>
      </c>
      <c r="AC12" s="39" t="n">
        <f aca="false">INT(O12)</f>
        <v>0</v>
      </c>
      <c r="AF12" s="1" t="n">
        <f aca="false">IF(AND(0&lt;=D12,D12&lt;=999999),0,1)</f>
        <v>0</v>
      </c>
      <c r="AG12" s="1" t="n">
        <f aca="false">IF(AND(0&lt;=E12,E12&lt;=999999999),0,1)</f>
        <v>0</v>
      </c>
      <c r="AH12" s="1" t="n">
        <f aca="false">IF(AND(0&lt;=F12,F12&lt;=999999),0,1)</f>
        <v>0</v>
      </c>
      <c r="AI12" s="1" t="n">
        <f aca="false">IF(AND(0&lt;=G12,G12&lt;=999999999),0,1)</f>
        <v>0</v>
      </c>
      <c r="AJ12" s="1" t="n">
        <f aca="false">IF(AND(0&lt;=H12,H12&lt;=999999),0,1)</f>
        <v>0</v>
      </c>
      <c r="AK12" s="1" t="n">
        <f aca="false">IF(AND(0&lt;=I12,I12&lt;=999999999),0,1)</f>
        <v>0</v>
      </c>
      <c r="AL12" s="1" t="n">
        <f aca="false">IF(AND(0&lt;=J12,J12&lt;=999999),0,1)</f>
        <v>0</v>
      </c>
      <c r="AM12" s="1" t="n">
        <f aca="false">IF(AND(0&lt;=K12,K12&lt;=999999999),0,1)</f>
        <v>0</v>
      </c>
      <c r="AN12" s="1" t="n">
        <f aca="false">IF(AND(0&lt;=L12,L12&lt;=999999),0,1)</f>
        <v>0</v>
      </c>
      <c r="AO12" s="1" t="n">
        <f aca="false">IF(AND(0&lt;=M12,M12&lt;=999999999),0,1)</f>
        <v>0</v>
      </c>
      <c r="AP12" s="1" t="n">
        <f aca="false">IF(AND(0&lt;=N12,N12&lt;=999999999),0,1)</f>
        <v>0</v>
      </c>
      <c r="AQ12" s="1" t="n">
        <f aca="false">IF(AND(0&lt;=O12,O12&lt;=999999999),0,1)</f>
        <v>0</v>
      </c>
      <c r="AT12" s="1" t="str">
        <f aca="false">IF(ISERROR(IF(L12=SUM(D12,F12,H12,J12),"","與合計筆數不符"))=FALSE(),IF(L12=SUM(D12,F12,H12,J12),"","與合計筆數不符、"),"")</f>
        <v/>
      </c>
      <c r="AU12" s="1" t="str">
        <f aca="false">IF(ISERROR(IF(M12=SUM(E12,G12,I12,K12),"","與合計金額不符"))=FALSE(),IF(M12=SUM(E12,G12,I12,K12),"","與合計金額不符、"),"")</f>
        <v/>
      </c>
      <c r="AV12" s="1" t="str">
        <f aca="false">IF(ISERROR(IF(N12&lt;=M12+O12,"","餘額不符"))=FALSE(),IF(N12&lt;=M12+O12,"","餘額不符、"),"")</f>
        <v/>
      </c>
      <c r="AX12" s="1" t="str">
        <f aca="false">IF(OR(ISERROR(D12),ISERROR(R12))=TRUE(),"D欄請輸入至多6位整數、",IF(OR(D12&lt;&gt;R12,AF12&lt;&gt;0),"D欄請輸入至多6位整數、",""))</f>
        <v/>
      </c>
      <c r="AY12" s="1" t="str">
        <f aca="false">IF(OR(ISERROR(E12),ISERROR(S12))=TRUE(),"E欄請輸入至多9位整數、",IF(OR(E12&lt;&gt;S12,AG12&lt;&gt;0),"E欄請輸入至多9位整數、",""))</f>
        <v/>
      </c>
      <c r="AZ12" s="1" t="str">
        <f aca="false">IF(OR(ISERROR(F12),ISERROR(T12))=TRUE(),"F欄請輸入至多6位整數、",IF(OR(F12&lt;&gt;T12,AH12&lt;&gt;0),"F欄請輸入至多6位整數、",""))</f>
        <v/>
      </c>
      <c r="BA12" s="1" t="str">
        <f aca="false">IF(OR(ISERROR(G12),ISERROR(U12))=TRUE(),"G欄請輸入至多9位整數、",IF(OR(G12&lt;&gt;U12,AI12&lt;&gt;0),"G欄請輸入至多9位整數、",""))</f>
        <v/>
      </c>
      <c r="BB12" s="1" t="str">
        <f aca="false">IF(OR(ISERROR(H12),ISERROR(V12))=TRUE(),"H欄請輸入至多6位整數、",IF(OR(H12&lt;&gt;V12,AJ12&lt;&gt;0),"H欄請輸入至多6位整數、",""))</f>
        <v/>
      </c>
      <c r="BC12" s="1" t="str">
        <f aca="false">IF(OR(ISERROR(I12),ISERROR(W12))=TRUE(),"I欄請輸入至多9位整數、",IF(OR(I12&lt;&gt;W12,AK12&lt;&gt;0),"I欄請輸入至多9位整數、",""))</f>
        <v/>
      </c>
      <c r="BD12" s="1" t="str">
        <f aca="false">IF(OR(ISERROR(J12),ISERROR(X12))=TRUE(),"J欄請輸入至多6位整數、",IF(OR(J12&lt;&gt;X12,AL12&lt;&gt;0),"J欄請輸入至多6位整數、",""))</f>
        <v/>
      </c>
      <c r="BE12" s="1" t="str">
        <f aca="false">IF(OR(ISERROR(K12),ISERROR(Y12))=TRUE(),"K欄請輸入至多9位整數、",IF(OR(K12&lt;&gt;Y12,AM12&lt;&gt;0),"K欄請輸入至多9位整數、",""))</f>
        <v/>
      </c>
      <c r="BF12" s="1" t="str">
        <f aca="false">IF(OR(ISERROR(L12),ISERROR(Z12))=TRUE(),"L欄請輸入至多6位整數、",IF(OR(L12&lt;&gt;Z12,AN12&lt;&gt;0),"L欄請輸入至多6位整數、",""))</f>
        <v/>
      </c>
      <c r="BG12" s="1" t="str">
        <f aca="false">IF(OR(ISERROR(M12),ISERROR(AA12))=TRUE(),"M欄請輸入至多9位整數、",IF(OR(M12&lt;&gt;AA12,AO12&lt;&gt;0),"M欄請輸入至多9位整數、",""))</f>
        <v/>
      </c>
      <c r="BH12" s="1" t="str">
        <f aca="false">IF(OR(ISERROR(N12),ISERROR(AB12))=TRUE(),"N欄請輸入至多9位整數、",IF(OR(N12&lt;&gt;AB12,AP12&lt;&gt;0),"N欄請輸入至多9位整數、",""))</f>
        <v/>
      </c>
      <c r="BI12" s="1" t="str">
        <f aca="false">IF(OR(ISERROR(O12),ISERROR(AC12))=TRUE(),"O欄請輸入至多9位整數、",IF(OR(O12&lt;&gt;AC12,AQ12&lt;&gt;0),"O欄請輸入至多9位整數、",""))</f>
        <v/>
      </c>
    </row>
    <row r="13" customFormat="false" ht="21.95" hidden="false" customHeight="true" outlineLevel="0" collapsed="false">
      <c r="A13" s="33" t="str">
        <f aca="false">AT13&amp;AU13&amp;AX13&amp;AY13&amp;AZ13&amp;BA13&amp;BB13&amp;BC13&amp;BD13&amp;BE13&amp;BF13&amp;BG13&amp;BH13&amp;BI13&amp;AV13</f>
        <v/>
      </c>
      <c r="B13" s="34" t="s">
        <v>41</v>
      </c>
      <c r="C13" s="35" t="s">
        <v>42</v>
      </c>
      <c r="D13" s="36"/>
      <c r="E13" s="36"/>
      <c r="F13" s="36"/>
      <c r="G13" s="36"/>
      <c r="H13" s="36"/>
      <c r="I13" s="36"/>
      <c r="J13" s="36"/>
      <c r="K13" s="36"/>
      <c r="L13" s="36"/>
      <c r="M13" s="37"/>
      <c r="N13" s="40"/>
      <c r="O13" s="41"/>
      <c r="R13" s="39" t="n">
        <f aca="false">INT(D13)</f>
        <v>0</v>
      </c>
      <c r="S13" s="39" t="n">
        <f aca="false">INT(E13)</f>
        <v>0</v>
      </c>
      <c r="T13" s="39" t="n">
        <f aca="false">INT(F13)</f>
        <v>0</v>
      </c>
      <c r="U13" s="39" t="n">
        <f aca="false">INT(G13)</f>
        <v>0</v>
      </c>
      <c r="V13" s="39" t="n">
        <f aca="false">INT(H13)</f>
        <v>0</v>
      </c>
      <c r="W13" s="39" t="n">
        <f aca="false">INT(I13)</f>
        <v>0</v>
      </c>
      <c r="X13" s="39" t="n">
        <f aca="false">INT(J13)</f>
        <v>0</v>
      </c>
      <c r="Y13" s="39" t="n">
        <f aca="false">INT(K13)</f>
        <v>0</v>
      </c>
      <c r="Z13" s="39" t="n">
        <f aca="false">INT(L13)</f>
        <v>0</v>
      </c>
      <c r="AA13" s="39" t="n">
        <f aca="false">INT(M13)</f>
        <v>0</v>
      </c>
      <c r="AB13" s="39"/>
      <c r="AC13" s="39"/>
      <c r="AF13" s="1" t="n">
        <f aca="false">IF(AND(0&lt;=D13,D13&lt;=999999),0,1)</f>
        <v>0</v>
      </c>
      <c r="AG13" s="1" t="n">
        <f aca="false">IF(AND(0&lt;=E13,E13&lt;=999999999),0,1)</f>
        <v>0</v>
      </c>
      <c r="AH13" s="1" t="n">
        <f aca="false">IF(AND(0&lt;=F13,F13&lt;=999999),0,1)</f>
        <v>0</v>
      </c>
      <c r="AI13" s="1" t="n">
        <f aca="false">IF(AND(0&lt;=G13,G13&lt;=999999999),0,1)</f>
        <v>0</v>
      </c>
      <c r="AJ13" s="1" t="n">
        <f aca="false">IF(AND(0&lt;=H13,H13&lt;=999999),0,1)</f>
        <v>0</v>
      </c>
      <c r="AK13" s="1" t="n">
        <f aca="false">IF(AND(0&lt;=I13,I13&lt;=999999999),0,1)</f>
        <v>0</v>
      </c>
      <c r="AL13" s="1" t="n">
        <f aca="false">IF(AND(0&lt;=J13,J13&lt;=999999),0,1)</f>
        <v>0</v>
      </c>
      <c r="AM13" s="1" t="n">
        <f aca="false">IF(AND(0&lt;=K13,K13&lt;=999999999),0,1)</f>
        <v>0</v>
      </c>
      <c r="AN13" s="1" t="n">
        <f aca="false">IF(AND(0&lt;=L13,L13&lt;=999999),0,1)</f>
        <v>0</v>
      </c>
      <c r="AO13" s="1" t="n">
        <f aca="false">IF(AND(0&lt;=M13,M13&lt;=999999999),0,1)</f>
        <v>0</v>
      </c>
      <c r="AT13" s="1" t="str">
        <f aca="false">IF(ISERROR(IF(L13=SUM(D13,F13,H13,J13),"","與合計筆數不符"))=FALSE(),IF(L13=SUM(D13,F13,H13,J13),"","與合計筆數不符、"),"")</f>
        <v/>
      </c>
      <c r="AU13" s="1" t="str">
        <f aca="false">IF(ISERROR(IF(M13=SUM(E13,G13,I13,K13),"","與合計金額不符"))=FALSE(),IF(M13=SUM(E13,G13,I13,K13),"","與合計金額不符、"),"")</f>
        <v/>
      </c>
      <c r="AV13" s="1" t="str">
        <f aca="false">IF(ISERROR(IF(N13&lt;=M13+O13,"","餘額不符"))=FALSE(),IF(N13&lt;=M13+O13,"","餘額不符、"),"")</f>
        <v/>
      </c>
      <c r="AX13" s="1" t="str">
        <f aca="false">IF(OR(ISERROR(D13),ISERROR(R13))=TRUE(),"D欄請輸入至多6位整數、",IF(OR(D13&lt;&gt;R13,AF13&lt;&gt;0),"D欄請輸入至多6位整數、",""))</f>
        <v/>
      </c>
      <c r="AY13" s="1" t="str">
        <f aca="false">IF(OR(ISERROR(E13),ISERROR(S13))=TRUE(),"E欄請輸入至多9位整數、",IF(OR(E13&lt;&gt;S13,AG13&lt;&gt;0),"E欄請輸入至多9位整數、",""))</f>
        <v/>
      </c>
      <c r="AZ13" s="1" t="str">
        <f aca="false">IF(OR(ISERROR(F13),ISERROR(T13))=TRUE(),"F欄請輸入至多6位整數、",IF(OR(F13&lt;&gt;T13,AH13&lt;&gt;0),"F欄請輸入至多6位整數、",""))</f>
        <v/>
      </c>
      <c r="BA13" s="1" t="str">
        <f aca="false">IF(OR(ISERROR(G13),ISERROR(U13))=TRUE(),"G欄請輸入至多9位整數、",IF(OR(G13&lt;&gt;U13,AI13&lt;&gt;0),"G欄請輸入至多9位整數、",""))</f>
        <v/>
      </c>
      <c r="BB13" s="1" t="str">
        <f aca="false">IF(OR(ISERROR(H13),ISERROR(V13))=TRUE(),"H欄請輸入至多6位整數、",IF(OR(H13&lt;&gt;V13,AJ13&lt;&gt;0),"H欄請輸入至多6位整數、",""))</f>
        <v/>
      </c>
      <c r="BC13" s="1" t="str">
        <f aca="false">IF(OR(ISERROR(I13),ISERROR(W13))=TRUE(),"I欄請輸入至多9位整數、",IF(OR(I13&lt;&gt;W13,AK13&lt;&gt;0),"I欄請輸入至多9位整數、",""))</f>
        <v/>
      </c>
      <c r="BD13" s="1" t="str">
        <f aca="false">IF(OR(ISERROR(J13),ISERROR(X13))=TRUE(),"J欄請輸入至多6位整數、",IF(OR(J13&lt;&gt;X13,AL13&lt;&gt;0),"J欄請輸入至多6位整數、",""))</f>
        <v/>
      </c>
      <c r="BE13" s="1" t="str">
        <f aca="false">IF(OR(ISERROR(K13),ISERROR(Y13))=TRUE(),"K欄請輸入至多9位整數、",IF(OR(K13&lt;&gt;Y13,AM13&lt;&gt;0),"K欄請輸入至多9位整數、",""))</f>
        <v/>
      </c>
      <c r="BF13" s="1" t="str">
        <f aca="false">IF(OR(ISERROR(L13),ISERROR(Z13))=TRUE(),"L欄請輸入至多6位整數、",IF(OR(L13&lt;&gt;Z13,AN13&lt;&gt;0),"L欄請輸入至多6位整數、",""))</f>
        <v/>
      </c>
      <c r="BG13" s="1" t="str">
        <f aca="false">IF(OR(ISERROR(M13),ISERROR(AA13))=TRUE(),"M欄請輸入至多9位整數、",IF(OR(M13&lt;&gt;AA13,AO13&lt;&gt;0),"M欄請輸入至多9位整數、",""))</f>
        <v/>
      </c>
    </row>
    <row r="14" customFormat="false" ht="21.95" hidden="false" customHeight="true" outlineLevel="0" collapsed="false">
      <c r="A14" s="33" t="str">
        <f aca="false">AT14&amp;AU14&amp;AX14&amp;AY14&amp;AZ14&amp;BA14&amp;BB14&amp;BC14&amp;BD14&amp;BE14&amp;BF14&amp;BG14&amp;BH14&amp;BI14&amp;AV14</f>
        <v/>
      </c>
      <c r="B14" s="34" t="s">
        <v>43</v>
      </c>
      <c r="C14" s="35" t="s">
        <v>44</v>
      </c>
      <c r="D14" s="36"/>
      <c r="E14" s="36"/>
      <c r="F14" s="36"/>
      <c r="G14" s="36"/>
      <c r="H14" s="36"/>
      <c r="I14" s="36"/>
      <c r="J14" s="36"/>
      <c r="K14" s="36"/>
      <c r="L14" s="36"/>
      <c r="M14" s="37"/>
      <c r="N14" s="38"/>
      <c r="O14" s="36"/>
      <c r="R14" s="39" t="n">
        <f aca="false">INT(D14)</f>
        <v>0</v>
      </c>
      <c r="S14" s="39" t="n">
        <f aca="false">INT(E14)</f>
        <v>0</v>
      </c>
      <c r="T14" s="39" t="n">
        <f aca="false">INT(F14)</f>
        <v>0</v>
      </c>
      <c r="U14" s="39" t="n">
        <f aca="false">INT(G14)</f>
        <v>0</v>
      </c>
      <c r="V14" s="39" t="n">
        <f aca="false">INT(H14)</f>
        <v>0</v>
      </c>
      <c r="W14" s="39" t="n">
        <f aca="false">INT(I14)</f>
        <v>0</v>
      </c>
      <c r="X14" s="39" t="n">
        <f aca="false">INT(J14)</f>
        <v>0</v>
      </c>
      <c r="Y14" s="39" t="n">
        <f aca="false">INT(K14)</f>
        <v>0</v>
      </c>
      <c r="Z14" s="39" t="n">
        <f aca="false">INT(L14)</f>
        <v>0</v>
      </c>
      <c r="AA14" s="39" t="n">
        <f aca="false">INT(M14)</f>
        <v>0</v>
      </c>
      <c r="AB14" s="39" t="n">
        <f aca="false">INT(N14)</f>
        <v>0</v>
      </c>
      <c r="AC14" s="39" t="n">
        <f aca="false">INT(O14)</f>
        <v>0</v>
      </c>
      <c r="AF14" s="1" t="n">
        <f aca="false">IF(AND(0&lt;=D14,D14&lt;=999999),0,1)</f>
        <v>0</v>
      </c>
      <c r="AG14" s="1" t="n">
        <f aca="false">IF(AND(0&lt;=E14,E14&lt;=999999999),0,1)</f>
        <v>0</v>
      </c>
      <c r="AH14" s="1" t="n">
        <f aca="false">IF(AND(0&lt;=F14,F14&lt;=999999),0,1)</f>
        <v>0</v>
      </c>
      <c r="AI14" s="1" t="n">
        <f aca="false">IF(AND(0&lt;=G14,G14&lt;=999999999),0,1)</f>
        <v>0</v>
      </c>
      <c r="AJ14" s="1" t="n">
        <f aca="false">IF(AND(0&lt;=H14,H14&lt;=999999),0,1)</f>
        <v>0</v>
      </c>
      <c r="AK14" s="1" t="n">
        <f aca="false">IF(AND(0&lt;=I14,I14&lt;=999999999),0,1)</f>
        <v>0</v>
      </c>
      <c r="AL14" s="1" t="n">
        <f aca="false">IF(AND(0&lt;=J14,J14&lt;=999999),0,1)</f>
        <v>0</v>
      </c>
      <c r="AM14" s="1" t="n">
        <f aca="false">IF(AND(0&lt;=K14,K14&lt;=999999999),0,1)</f>
        <v>0</v>
      </c>
      <c r="AN14" s="1" t="n">
        <f aca="false">IF(AND(0&lt;=L14,L14&lt;=999999),0,1)</f>
        <v>0</v>
      </c>
      <c r="AO14" s="1" t="n">
        <f aca="false">IF(AND(0&lt;=M14,M14&lt;=999999999),0,1)</f>
        <v>0</v>
      </c>
      <c r="AP14" s="1" t="n">
        <f aca="false">IF(AND(0&lt;=N14,N14&lt;=999999999),0,1)</f>
        <v>0</v>
      </c>
      <c r="AQ14" s="1" t="n">
        <f aca="false">IF(AND(0&lt;=O14,O14&lt;=999999999),0,1)</f>
        <v>0</v>
      </c>
      <c r="AT14" s="1" t="str">
        <f aca="false">IF(ISERROR(IF(L14=SUM(D14,F14,H14,J14),"","與合計筆數不符"))=FALSE(),IF(L14=SUM(D14,F14,H14,J14),"","與合計筆數不符、"),"")</f>
        <v/>
      </c>
      <c r="AU14" s="1" t="str">
        <f aca="false">IF(ISERROR(IF(M14=SUM(E14,G14,I14,K14),"","與合計金額不符"))=FALSE(),IF(M14=SUM(E14,G14,I14,K14),"","與合計金額不符、"),"")</f>
        <v/>
      </c>
      <c r="AV14" s="1" t="str">
        <f aca="false">IF(ISERROR(IF(N14&lt;=M14+O14,"","餘額不符"))=FALSE(),IF(N14&lt;=M14+O14,"","餘額不符、"),"")</f>
        <v/>
      </c>
      <c r="AX14" s="1" t="str">
        <f aca="false">IF(OR(ISERROR(D14),ISERROR(R14))=TRUE(),"D欄請輸入至多6位整數、",IF(OR(D14&lt;&gt;R14,AF14&lt;&gt;0),"D欄請輸入至多6位整數、",""))</f>
        <v/>
      </c>
      <c r="AY14" s="1" t="str">
        <f aca="false">IF(OR(ISERROR(E14),ISERROR(S14))=TRUE(),"E欄請輸入至多9位整數、",IF(OR(E14&lt;&gt;S14,AG14&lt;&gt;0),"E欄請輸入至多9位整數、",""))</f>
        <v/>
      </c>
      <c r="AZ14" s="1" t="str">
        <f aca="false">IF(OR(ISERROR(F14),ISERROR(T14))=TRUE(),"F欄請輸入至多6位整數、",IF(OR(F14&lt;&gt;T14,AH14&lt;&gt;0),"F欄請輸入至多6位整數、",""))</f>
        <v/>
      </c>
      <c r="BA14" s="1" t="str">
        <f aca="false">IF(OR(ISERROR(G14),ISERROR(U14))=TRUE(),"G欄請輸入至多9位整數、",IF(OR(G14&lt;&gt;U14,AI14&lt;&gt;0),"G欄請輸入至多9位整數、",""))</f>
        <v/>
      </c>
      <c r="BB14" s="1" t="str">
        <f aca="false">IF(OR(ISERROR(H14),ISERROR(V14))=TRUE(),"H欄請輸入至多6位整數、",IF(OR(H14&lt;&gt;V14,AJ14&lt;&gt;0),"H欄請輸入至多6位整數、",""))</f>
        <v/>
      </c>
      <c r="BC14" s="1" t="str">
        <f aca="false">IF(OR(ISERROR(I14),ISERROR(W14))=TRUE(),"I欄請輸入至多9位整數、",IF(OR(I14&lt;&gt;W14,AK14&lt;&gt;0),"I欄請輸入至多9位整數、",""))</f>
        <v/>
      </c>
      <c r="BD14" s="1" t="str">
        <f aca="false">IF(OR(ISERROR(J14),ISERROR(X14))=TRUE(),"J欄請輸入至多6位整數、",IF(OR(J14&lt;&gt;X14,AL14&lt;&gt;0),"J欄請輸入至多6位整數、",""))</f>
        <v/>
      </c>
      <c r="BE14" s="1" t="str">
        <f aca="false">IF(OR(ISERROR(K14),ISERROR(Y14))=TRUE(),"K欄請輸入至多9位整數、",IF(OR(K14&lt;&gt;Y14,AM14&lt;&gt;0),"K欄請輸入至多9位整數、",""))</f>
        <v/>
      </c>
      <c r="BF14" s="1" t="str">
        <f aca="false">IF(OR(ISERROR(L14),ISERROR(Z14))=TRUE(),"L欄請輸入至多6位整數、",IF(OR(L14&lt;&gt;Z14,AN14&lt;&gt;0),"L欄請輸入至多6位整數、",""))</f>
        <v/>
      </c>
      <c r="BG14" s="1" t="str">
        <f aca="false">IF(OR(ISERROR(M14),ISERROR(AA14))=TRUE(),"M欄請輸入至多9位整數、",IF(OR(M14&lt;&gt;AA14,AO14&lt;&gt;0),"M欄請輸入至多9位整數、",""))</f>
        <v/>
      </c>
    </row>
    <row r="15" customFormat="false" ht="21.95" hidden="false" customHeight="true" outlineLevel="0" collapsed="false">
      <c r="A15" s="33" t="str">
        <f aca="false">AT15&amp;AU15&amp;AX15&amp;AY15&amp;AZ15&amp;BA15&amp;BB15&amp;BC15&amp;BD15&amp;BE15&amp;BF15&amp;BG15&amp;BH15&amp;BI15&amp;AV15</f>
        <v/>
      </c>
      <c r="B15" s="34" t="s">
        <v>45</v>
      </c>
      <c r="C15" s="35" t="s">
        <v>46</v>
      </c>
      <c r="D15" s="36"/>
      <c r="E15" s="36"/>
      <c r="F15" s="36"/>
      <c r="G15" s="36"/>
      <c r="H15" s="36"/>
      <c r="I15" s="36"/>
      <c r="J15" s="36"/>
      <c r="K15" s="36"/>
      <c r="L15" s="36"/>
      <c r="M15" s="37"/>
      <c r="N15" s="38"/>
      <c r="O15" s="36"/>
      <c r="R15" s="39" t="n">
        <f aca="false">INT(D15)</f>
        <v>0</v>
      </c>
      <c r="S15" s="39" t="n">
        <f aca="false">INT(E15)</f>
        <v>0</v>
      </c>
      <c r="T15" s="39" t="n">
        <f aca="false">INT(F15)</f>
        <v>0</v>
      </c>
      <c r="U15" s="39" t="n">
        <f aca="false">INT(G15)</f>
        <v>0</v>
      </c>
      <c r="V15" s="39" t="n">
        <f aca="false">INT(H15)</f>
        <v>0</v>
      </c>
      <c r="W15" s="39" t="n">
        <f aca="false">INT(I15)</f>
        <v>0</v>
      </c>
      <c r="X15" s="39" t="n">
        <f aca="false">INT(J15)</f>
        <v>0</v>
      </c>
      <c r="Y15" s="39" t="n">
        <f aca="false">INT(K15)</f>
        <v>0</v>
      </c>
      <c r="Z15" s="39" t="n">
        <f aca="false">INT(L15)</f>
        <v>0</v>
      </c>
      <c r="AA15" s="39" t="n">
        <f aca="false">INT(M15)</f>
        <v>0</v>
      </c>
      <c r="AB15" s="39" t="n">
        <f aca="false">INT(N15)</f>
        <v>0</v>
      </c>
      <c r="AC15" s="39" t="n">
        <f aca="false">INT(O15)</f>
        <v>0</v>
      </c>
      <c r="AF15" s="1" t="n">
        <f aca="false">IF(AND(0&lt;=D15,D15&lt;=999999),0,1)</f>
        <v>0</v>
      </c>
      <c r="AG15" s="1" t="n">
        <f aca="false">IF(AND(0&lt;=E15,E15&lt;=999999999),0,1)</f>
        <v>0</v>
      </c>
      <c r="AH15" s="1" t="n">
        <f aca="false">IF(AND(0&lt;=F15,F15&lt;=999999),0,1)</f>
        <v>0</v>
      </c>
      <c r="AI15" s="1" t="n">
        <f aca="false">IF(AND(0&lt;=G15,G15&lt;=999999999),0,1)</f>
        <v>0</v>
      </c>
      <c r="AJ15" s="1" t="n">
        <f aca="false">IF(AND(0&lt;=H15,H15&lt;=999999),0,1)</f>
        <v>0</v>
      </c>
      <c r="AK15" s="1" t="n">
        <f aca="false">IF(AND(0&lt;=I15,I15&lt;=999999999),0,1)</f>
        <v>0</v>
      </c>
      <c r="AL15" s="1" t="n">
        <f aca="false">IF(AND(0&lt;=J15,J15&lt;=999999),0,1)</f>
        <v>0</v>
      </c>
      <c r="AM15" s="1" t="n">
        <f aca="false">IF(AND(0&lt;=K15,K15&lt;=999999999),0,1)</f>
        <v>0</v>
      </c>
      <c r="AN15" s="1" t="n">
        <f aca="false">IF(AND(0&lt;=L15,L15&lt;=999999),0,1)</f>
        <v>0</v>
      </c>
      <c r="AO15" s="1" t="n">
        <f aca="false">IF(AND(0&lt;=M15,M15&lt;=999999999),0,1)</f>
        <v>0</v>
      </c>
      <c r="AP15" s="1" t="n">
        <f aca="false">IF(AND(0&lt;=N15,N15&lt;=999999999),0,1)</f>
        <v>0</v>
      </c>
      <c r="AQ15" s="1" t="n">
        <f aca="false">IF(AND(0&lt;=O15,O15&lt;=999999999),0,1)</f>
        <v>0</v>
      </c>
      <c r="AT15" s="1" t="str">
        <f aca="false">IF(ISERROR(IF(L15=SUM(D15,F15,H15,J15),"","與合計筆數不符"))=FALSE(),IF(L15=SUM(D15,F15,H15,J15),"","與合計筆數不符、"),"")</f>
        <v/>
      </c>
      <c r="AU15" s="1" t="str">
        <f aca="false">IF(ISERROR(IF(M15=SUM(E15,G15,I15,K15),"","與合計金額不符"))=FALSE(),IF(M15=SUM(E15,G15,I15,K15),"","與合計金額不符、"),"")</f>
        <v/>
      </c>
      <c r="AV15" s="1" t="str">
        <f aca="false">IF(ISERROR(IF(N15&lt;=M15+O15,"","餘額不符"))=FALSE(),IF(N15&lt;=M15+O15,"","餘額不符、"),"")</f>
        <v/>
      </c>
      <c r="AX15" s="1" t="str">
        <f aca="false">IF(OR(ISERROR(D15),ISERROR(R15))=TRUE(),"D欄請輸入至多6位整數、",IF(OR(D15&lt;&gt;R15,AF15&lt;&gt;0),"D欄請輸入至多6位整數、",""))</f>
        <v/>
      </c>
      <c r="AY15" s="1" t="str">
        <f aca="false">IF(OR(ISERROR(E15),ISERROR(S15))=TRUE(),"E欄請輸入至多9位整數、",IF(OR(E15&lt;&gt;S15,AG15&lt;&gt;0),"E欄請輸入至多9位整數、",""))</f>
        <v/>
      </c>
      <c r="AZ15" s="1" t="str">
        <f aca="false">IF(OR(ISERROR(F15),ISERROR(T15))=TRUE(),"F欄請輸入至多6位整數、",IF(OR(F15&lt;&gt;T15,AH15&lt;&gt;0),"F欄請輸入至多6位整數、",""))</f>
        <v/>
      </c>
      <c r="BA15" s="1" t="str">
        <f aca="false">IF(OR(ISERROR(G15),ISERROR(U15))=TRUE(),"G欄請輸入至多9位整數、",IF(OR(G15&lt;&gt;U15,AI15&lt;&gt;0),"G欄請輸入至多9位整數、",""))</f>
        <v/>
      </c>
      <c r="BB15" s="1" t="str">
        <f aca="false">IF(OR(ISERROR(H15),ISERROR(V15))=TRUE(),"H欄請輸入至多6位整數、",IF(OR(H15&lt;&gt;V15,AJ15&lt;&gt;0),"H欄請輸入至多6位整數、",""))</f>
        <v/>
      </c>
      <c r="BC15" s="1" t="str">
        <f aca="false">IF(OR(ISERROR(I15),ISERROR(W15))=TRUE(),"I欄請輸入至多9位整數、",IF(OR(I15&lt;&gt;W15,AK15&lt;&gt;0),"I欄請輸入至多9位整數、",""))</f>
        <v/>
      </c>
      <c r="BD15" s="1" t="str">
        <f aca="false">IF(OR(ISERROR(J15),ISERROR(X15))=TRUE(),"J欄請輸入至多6位整數、",IF(OR(J15&lt;&gt;X15,AL15&lt;&gt;0),"J欄請輸入至多6位整數、",""))</f>
        <v/>
      </c>
      <c r="BE15" s="1" t="str">
        <f aca="false">IF(OR(ISERROR(K15),ISERROR(Y15))=TRUE(),"K欄請輸入至多9位整數、",IF(OR(K15&lt;&gt;Y15,AM15&lt;&gt;0),"K欄請輸入至多9位整數、",""))</f>
        <v/>
      </c>
      <c r="BF15" s="1" t="str">
        <f aca="false">IF(OR(ISERROR(L15),ISERROR(Z15))=TRUE(),"L欄請輸入至多6位整數、",IF(OR(L15&lt;&gt;Z15,AN15&lt;&gt;0),"L欄請輸入至多6位整數、",""))</f>
        <v/>
      </c>
      <c r="BG15" s="1" t="str">
        <f aca="false">IF(OR(ISERROR(M15),ISERROR(AA15))=TRUE(),"M欄請輸入至多9位整數、",IF(OR(M15&lt;&gt;AA15,AO15&lt;&gt;0),"M欄請輸入至多9位整數、",""))</f>
        <v/>
      </c>
      <c r="BH15" s="1" t="str">
        <f aca="false">IF(OR(ISERROR(N15),ISERROR(AB15))=TRUE(),"N欄請輸入至多9位整數、",IF(OR(N15&lt;&gt;AB15,AP15&lt;&gt;0),"N欄請輸入至多9位整數、",""))</f>
        <v/>
      </c>
      <c r="BI15" s="1" t="str">
        <f aca="false">IF(OR(ISERROR(O15),ISERROR(AC15))=TRUE(),"O欄請輸入至多9位整數、",IF(OR(O15&lt;&gt;AC15,AQ15&lt;&gt;0),"O欄請輸入至多9位整數、",""))</f>
        <v/>
      </c>
    </row>
    <row r="16" customFormat="false" ht="21.95" hidden="false" customHeight="true" outlineLevel="0" collapsed="false">
      <c r="A16" s="33" t="str">
        <f aca="false">AT16&amp;AU16&amp;AX16&amp;AY16&amp;AZ16&amp;BA16&amp;BB16&amp;BC16&amp;BD16&amp;BE16&amp;BF16&amp;BG16&amp;BH16&amp;BI16&amp;AV16</f>
        <v/>
      </c>
      <c r="B16" s="34" t="s">
        <v>47</v>
      </c>
      <c r="C16" s="35" t="s">
        <v>48</v>
      </c>
      <c r="D16" s="36"/>
      <c r="E16" s="36"/>
      <c r="F16" s="36"/>
      <c r="G16" s="36"/>
      <c r="H16" s="36"/>
      <c r="I16" s="36"/>
      <c r="J16" s="36"/>
      <c r="K16" s="36"/>
      <c r="L16" s="36"/>
      <c r="M16" s="37"/>
      <c r="N16" s="40"/>
      <c r="O16" s="41"/>
      <c r="R16" s="39" t="n">
        <f aca="false">INT(D16)</f>
        <v>0</v>
      </c>
      <c r="S16" s="39" t="n">
        <f aca="false">INT(E16)</f>
        <v>0</v>
      </c>
      <c r="T16" s="39" t="n">
        <f aca="false">INT(F16)</f>
        <v>0</v>
      </c>
      <c r="U16" s="39" t="n">
        <f aca="false">INT(G16)</f>
        <v>0</v>
      </c>
      <c r="V16" s="39" t="n">
        <f aca="false">INT(H16)</f>
        <v>0</v>
      </c>
      <c r="W16" s="39" t="n">
        <f aca="false">INT(I16)</f>
        <v>0</v>
      </c>
      <c r="X16" s="39" t="n">
        <f aca="false">INT(J16)</f>
        <v>0</v>
      </c>
      <c r="Y16" s="39" t="n">
        <f aca="false">INT(K16)</f>
        <v>0</v>
      </c>
      <c r="Z16" s="39" t="n">
        <f aca="false">INT(L16)</f>
        <v>0</v>
      </c>
      <c r="AA16" s="39" t="n">
        <f aca="false">INT(M16)</f>
        <v>0</v>
      </c>
      <c r="AB16" s="39"/>
      <c r="AC16" s="39"/>
      <c r="AF16" s="1" t="n">
        <f aca="false">IF(AND(0&lt;=D16,D16&lt;=999999),0,1)</f>
        <v>0</v>
      </c>
      <c r="AG16" s="1" t="n">
        <f aca="false">IF(AND(0&lt;=E16,E16&lt;=999999999),0,1)</f>
        <v>0</v>
      </c>
      <c r="AH16" s="1" t="n">
        <f aca="false">IF(AND(0&lt;=F16,F16&lt;=999999),0,1)</f>
        <v>0</v>
      </c>
      <c r="AI16" s="1" t="n">
        <f aca="false">IF(AND(0&lt;=G16,G16&lt;=999999999),0,1)</f>
        <v>0</v>
      </c>
      <c r="AJ16" s="1" t="n">
        <f aca="false">IF(AND(0&lt;=H16,H16&lt;=999999),0,1)</f>
        <v>0</v>
      </c>
      <c r="AK16" s="1" t="n">
        <f aca="false">IF(AND(0&lt;=I16,I16&lt;=999999999),0,1)</f>
        <v>0</v>
      </c>
      <c r="AL16" s="1" t="n">
        <f aca="false">IF(AND(0&lt;=J16,J16&lt;=999999),0,1)</f>
        <v>0</v>
      </c>
      <c r="AM16" s="1" t="n">
        <f aca="false">IF(AND(0&lt;=K16,K16&lt;=999999999),0,1)</f>
        <v>0</v>
      </c>
      <c r="AN16" s="1" t="n">
        <f aca="false">IF(AND(0&lt;=L16,L16&lt;=999999),0,1)</f>
        <v>0</v>
      </c>
      <c r="AO16" s="1" t="n">
        <f aca="false">IF(AND(0&lt;=M16,M16&lt;=999999999),0,1)</f>
        <v>0</v>
      </c>
      <c r="AT16" s="1" t="str">
        <f aca="false">IF(ISERROR(IF(L16=SUM(D16,F16,H16,J16),"","與合計筆數不符"))=FALSE(),IF(L16=SUM(D16,F16,H16,J16),"","與合計筆數不符、"),"")</f>
        <v/>
      </c>
      <c r="AU16" s="1" t="str">
        <f aca="false">IF(ISERROR(IF(M16=SUM(E16,G16,I16,K16),"","與合計金額不符"))=FALSE(),IF(M16=SUM(E16,G16,I16,K16),"","與合計金額不符、"),"")</f>
        <v/>
      </c>
      <c r="AV16" s="1" t="str">
        <f aca="false">IF(ISERROR(IF(N16&lt;=M16+O16,"","餘額不符"))=FALSE(),IF(N16&lt;=M16+O16,"","餘額不符、"),"")</f>
        <v/>
      </c>
      <c r="AX16" s="1" t="str">
        <f aca="false">IF(OR(ISERROR(D16),ISERROR(R16))=TRUE(),"D欄請輸入至多6位整數、",IF(OR(D16&lt;&gt;R16,AF16&lt;&gt;0),"D欄請輸入至多6位整數、",""))</f>
        <v/>
      </c>
      <c r="AY16" s="1" t="str">
        <f aca="false">IF(OR(ISERROR(E16),ISERROR(S16))=TRUE(),"E欄請輸入至多9位整數、",IF(OR(E16&lt;&gt;S16,AG16&lt;&gt;0),"E欄請輸入至多9位整數、",""))</f>
        <v/>
      </c>
      <c r="AZ16" s="1" t="str">
        <f aca="false">IF(OR(ISERROR(F16),ISERROR(T16))=TRUE(),"F欄請輸入至多6位整數、",IF(OR(F16&lt;&gt;T16,AH16&lt;&gt;0),"F欄請輸入至多6位整數、",""))</f>
        <v/>
      </c>
      <c r="BA16" s="1" t="str">
        <f aca="false">IF(OR(ISERROR(G16),ISERROR(U16))=TRUE(),"G欄請輸入至多9位整數、",IF(OR(G16&lt;&gt;U16,AI16&lt;&gt;0),"G欄請輸入至多9位整數、",""))</f>
        <v/>
      </c>
      <c r="BB16" s="1" t="str">
        <f aca="false">IF(OR(ISERROR(H16),ISERROR(V16))=TRUE(),"H欄請輸入至多6位整數、",IF(OR(H16&lt;&gt;V16,AJ16&lt;&gt;0),"H欄請輸入至多6位整數、",""))</f>
        <v/>
      </c>
      <c r="BC16" s="1" t="str">
        <f aca="false">IF(OR(ISERROR(I16),ISERROR(W16))=TRUE(),"I欄請輸入至多9位整數、",IF(OR(I16&lt;&gt;W16,AK16&lt;&gt;0),"I欄請輸入至多9位整數、",""))</f>
        <v/>
      </c>
      <c r="BD16" s="1" t="str">
        <f aca="false">IF(OR(ISERROR(J16),ISERROR(X16))=TRUE(),"J欄請輸入至多6位整數、",IF(OR(J16&lt;&gt;X16,AL16&lt;&gt;0),"J欄請輸入至多6位整數、",""))</f>
        <v/>
      </c>
      <c r="BE16" s="1" t="str">
        <f aca="false">IF(OR(ISERROR(K16),ISERROR(Y16))=TRUE(),"K欄請輸入至多9位整數、",IF(OR(K16&lt;&gt;Y16,AM16&lt;&gt;0),"K欄請輸入至多9位整數、",""))</f>
        <v/>
      </c>
      <c r="BF16" s="1" t="str">
        <f aca="false">IF(OR(ISERROR(L16),ISERROR(Z16))=TRUE(),"L欄請輸入至多6位整數、",IF(OR(L16&lt;&gt;Z16,AN16&lt;&gt;0),"L欄請輸入至多6位整數、",""))</f>
        <v/>
      </c>
      <c r="BG16" s="1" t="str">
        <f aca="false">IF(OR(ISERROR(M16),ISERROR(AA16))=TRUE(),"M欄請輸入至多9位整數、",IF(OR(M16&lt;&gt;AA16,AO16&lt;&gt;0),"M欄請輸入至多9位整數、",""))</f>
        <v/>
      </c>
      <c r="BH16" s="1" t="str">
        <f aca="false">IF(OR(ISERROR(N16),ISERROR(AB16))=TRUE(),"N欄請輸入至多9位整數、",IF(OR(N16&lt;&gt;AB16,AP16&lt;&gt;0),"N欄請輸入至多9位整數、",""))</f>
        <v/>
      </c>
      <c r="BI16" s="1" t="str">
        <f aca="false">IF(OR(ISERROR(O16),ISERROR(AC16))=TRUE(),"O欄請輸入至多9位整數、",IF(OR(O16&lt;&gt;AC16,AQ16&lt;&gt;0),"O欄請輸入至多9位整數、",""))</f>
        <v/>
      </c>
    </row>
    <row r="17" customFormat="false" ht="21.95" hidden="false" customHeight="true" outlineLevel="0" collapsed="false">
      <c r="A17" s="33" t="str">
        <f aca="false">AT17&amp;AU17&amp;AX17&amp;AY17&amp;AZ17&amp;BA17&amp;BB17&amp;BC17&amp;BD17&amp;BE17&amp;BF17&amp;BG17&amp;BH17&amp;BI17&amp;AV17</f>
        <v/>
      </c>
      <c r="B17" s="34" t="s">
        <v>49</v>
      </c>
      <c r="C17" s="35" t="s">
        <v>50</v>
      </c>
      <c r="D17" s="36"/>
      <c r="E17" s="36"/>
      <c r="F17" s="36"/>
      <c r="G17" s="36"/>
      <c r="H17" s="36"/>
      <c r="I17" s="36"/>
      <c r="J17" s="36"/>
      <c r="K17" s="36"/>
      <c r="L17" s="36"/>
      <c r="M17" s="37"/>
      <c r="N17" s="40"/>
      <c r="O17" s="41"/>
      <c r="R17" s="39" t="n">
        <f aca="false">INT(D17)</f>
        <v>0</v>
      </c>
      <c r="S17" s="39" t="n">
        <f aca="false">INT(E17)</f>
        <v>0</v>
      </c>
      <c r="T17" s="39" t="n">
        <f aca="false">INT(F17)</f>
        <v>0</v>
      </c>
      <c r="U17" s="39" t="n">
        <f aca="false">INT(G17)</f>
        <v>0</v>
      </c>
      <c r="V17" s="39" t="n">
        <f aca="false">INT(H17)</f>
        <v>0</v>
      </c>
      <c r="W17" s="39" t="n">
        <f aca="false">INT(I17)</f>
        <v>0</v>
      </c>
      <c r="X17" s="39" t="n">
        <f aca="false">INT(J17)</f>
        <v>0</v>
      </c>
      <c r="Y17" s="39" t="n">
        <f aca="false">INT(K17)</f>
        <v>0</v>
      </c>
      <c r="Z17" s="39" t="n">
        <f aca="false">INT(L17)</f>
        <v>0</v>
      </c>
      <c r="AA17" s="39" t="n">
        <f aca="false">INT(M17)</f>
        <v>0</v>
      </c>
      <c r="AB17" s="39"/>
      <c r="AC17" s="39"/>
      <c r="AF17" s="1" t="n">
        <f aca="false">IF(AND(0&lt;=D17,D17&lt;=999999),0,1)</f>
        <v>0</v>
      </c>
      <c r="AG17" s="1" t="n">
        <f aca="false">IF(AND(0&lt;=E17,E17&lt;=999999999),0,1)</f>
        <v>0</v>
      </c>
      <c r="AH17" s="1" t="n">
        <f aca="false">IF(AND(0&lt;=F17,F17&lt;=999999),0,1)</f>
        <v>0</v>
      </c>
      <c r="AI17" s="1" t="n">
        <f aca="false">IF(AND(0&lt;=G17,G17&lt;=999999999),0,1)</f>
        <v>0</v>
      </c>
      <c r="AJ17" s="1" t="n">
        <f aca="false">IF(AND(0&lt;=H17,H17&lt;=999999),0,1)</f>
        <v>0</v>
      </c>
      <c r="AK17" s="1" t="n">
        <f aca="false">IF(AND(0&lt;=I17,I17&lt;=999999999),0,1)</f>
        <v>0</v>
      </c>
      <c r="AL17" s="1" t="n">
        <f aca="false">IF(AND(0&lt;=J17,J17&lt;=999999),0,1)</f>
        <v>0</v>
      </c>
      <c r="AM17" s="1" t="n">
        <f aca="false">IF(AND(0&lt;=K17,K17&lt;=999999999),0,1)</f>
        <v>0</v>
      </c>
      <c r="AN17" s="1" t="n">
        <f aca="false">IF(AND(0&lt;=L17,L17&lt;=999999),0,1)</f>
        <v>0</v>
      </c>
      <c r="AO17" s="1" t="n">
        <f aca="false">IF(AND(0&lt;=M17,M17&lt;=999999999),0,1)</f>
        <v>0</v>
      </c>
      <c r="AT17" s="1" t="str">
        <f aca="false">IF(ISERROR(IF(L17=SUM(D17,F17,H17,J17),"","與合計筆數不符"))=FALSE(),IF(L17=SUM(D17,F17,H17,J17),"","與合計筆數不符、"),"")</f>
        <v/>
      </c>
      <c r="AU17" s="1" t="str">
        <f aca="false">IF(ISERROR(IF(M17=SUM(E17,G17,I17,K17),"","與合計金額不符"))=FALSE(),IF(M17=SUM(E17,G17,I17,K17),"","與合計金額不符、"),"")</f>
        <v/>
      </c>
      <c r="AV17" s="1" t="str">
        <f aca="false">IF(ISERROR(IF(N17&lt;=M17+O17,"","餘額不符"))=FALSE(),IF(N17&lt;=M17+O17,"","餘額不符、"),"")</f>
        <v/>
      </c>
      <c r="AX17" s="1" t="str">
        <f aca="false">IF(OR(ISERROR(D17),ISERROR(R17))=TRUE(),"D欄請輸入至多6位整數、",IF(OR(D17&lt;&gt;R17,AF17&lt;&gt;0),"D欄請輸入至多6位整數、",""))</f>
        <v/>
      </c>
      <c r="AY17" s="1" t="str">
        <f aca="false">IF(OR(ISERROR(E17),ISERROR(S17))=TRUE(),"E欄請輸入至多9位整數、",IF(OR(E17&lt;&gt;S17,AG17&lt;&gt;0),"E欄請輸入至多9位整數、",""))</f>
        <v/>
      </c>
      <c r="AZ17" s="1" t="str">
        <f aca="false">IF(OR(ISERROR(F17),ISERROR(T17))=TRUE(),"F欄請輸入至多6位整數、",IF(OR(F17&lt;&gt;T17,AH17&lt;&gt;0),"F欄請輸入至多6位整數、",""))</f>
        <v/>
      </c>
      <c r="BA17" s="1" t="str">
        <f aca="false">IF(OR(ISERROR(G17),ISERROR(U17))=TRUE(),"G欄請輸入至多9位整數、",IF(OR(G17&lt;&gt;U17,AI17&lt;&gt;0),"G欄請輸入至多9位整數、",""))</f>
        <v/>
      </c>
      <c r="BB17" s="1" t="str">
        <f aca="false">IF(OR(ISERROR(H17),ISERROR(V17))=TRUE(),"H欄請輸入至多6位整數、",IF(OR(H17&lt;&gt;V17,AJ17&lt;&gt;0),"H欄請輸入至多6位整數、",""))</f>
        <v/>
      </c>
      <c r="BC17" s="1" t="str">
        <f aca="false">IF(OR(ISERROR(I17),ISERROR(W17))=TRUE(),"I欄請輸入至多9位整數、",IF(OR(I17&lt;&gt;W17,AK17&lt;&gt;0),"I欄請輸入至多9位整數、",""))</f>
        <v/>
      </c>
      <c r="BD17" s="1" t="str">
        <f aca="false">IF(OR(ISERROR(J17),ISERROR(X17))=TRUE(),"J欄請輸入至多6位整數、",IF(OR(J17&lt;&gt;X17,AL17&lt;&gt;0),"J欄請輸入至多6位整數、",""))</f>
        <v/>
      </c>
      <c r="BE17" s="1" t="str">
        <f aca="false">IF(OR(ISERROR(K17),ISERROR(Y17))=TRUE(),"K欄請輸入至多9位整數、",IF(OR(K17&lt;&gt;Y17,AM17&lt;&gt;0),"K欄請輸入至多9位整數、",""))</f>
        <v/>
      </c>
      <c r="BF17" s="1" t="str">
        <f aca="false">IF(OR(ISERROR(L17),ISERROR(Z17))=TRUE(),"L欄請輸入至多6位整數、",IF(OR(L17&lt;&gt;Z17,AN17&lt;&gt;0),"L欄請輸入至多6位整數、",""))</f>
        <v/>
      </c>
      <c r="BG17" s="1" t="str">
        <f aca="false">IF(OR(ISERROR(M17),ISERROR(AA17))=TRUE(),"M欄請輸入至多9位整數、",IF(OR(M17&lt;&gt;AA17,AO17&lt;&gt;0),"M欄請輸入至多9位整數、",""))</f>
        <v/>
      </c>
    </row>
    <row r="18" customFormat="false" ht="21.95" hidden="false" customHeight="true" outlineLevel="0" collapsed="false">
      <c r="A18" s="33" t="str">
        <f aca="false">AT18&amp;AU18&amp;AX18&amp;AY18&amp;AZ18&amp;BA18&amp;BB18&amp;BC18&amp;BD18&amp;BE18&amp;BF18&amp;BG18&amp;BH18&amp;BI18&amp;AV18</f>
        <v/>
      </c>
      <c r="B18" s="34" t="s">
        <v>51</v>
      </c>
      <c r="C18" s="35" t="s">
        <v>52</v>
      </c>
      <c r="D18" s="36"/>
      <c r="E18" s="36"/>
      <c r="F18" s="36"/>
      <c r="G18" s="36"/>
      <c r="H18" s="36"/>
      <c r="I18" s="36"/>
      <c r="J18" s="36"/>
      <c r="K18" s="36"/>
      <c r="L18" s="36"/>
      <c r="M18" s="37"/>
      <c r="N18" s="38"/>
      <c r="O18" s="36"/>
      <c r="R18" s="39" t="n">
        <f aca="false">INT(D18)</f>
        <v>0</v>
      </c>
      <c r="S18" s="39" t="n">
        <f aca="false">INT(E18)</f>
        <v>0</v>
      </c>
      <c r="T18" s="39" t="n">
        <f aca="false">INT(F18)</f>
        <v>0</v>
      </c>
      <c r="U18" s="39" t="n">
        <f aca="false">INT(G18)</f>
        <v>0</v>
      </c>
      <c r="V18" s="39" t="n">
        <f aca="false">INT(H18)</f>
        <v>0</v>
      </c>
      <c r="W18" s="39" t="n">
        <f aca="false">INT(I18)</f>
        <v>0</v>
      </c>
      <c r="X18" s="39" t="n">
        <f aca="false">INT(J18)</f>
        <v>0</v>
      </c>
      <c r="Y18" s="39" t="n">
        <f aca="false">INT(K18)</f>
        <v>0</v>
      </c>
      <c r="Z18" s="39" t="n">
        <f aca="false">INT(L18)</f>
        <v>0</v>
      </c>
      <c r="AA18" s="39" t="n">
        <f aca="false">INT(M18)</f>
        <v>0</v>
      </c>
      <c r="AB18" s="39" t="n">
        <f aca="false">INT(N18)</f>
        <v>0</v>
      </c>
      <c r="AC18" s="39" t="n">
        <f aca="false">INT(O18)</f>
        <v>0</v>
      </c>
      <c r="AF18" s="1" t="n">
        <f aca="false">IF(AND(0&lt;=D18,D18&lt;=999999),0,1)</f>
        <v>0</v>
      </c>
      <c r="AG18" s="1" t="n">
        <f aca="false">IF(AND(0&lt;=E18,E18&lt;=999999999),0,1)</f>
        <v>0</v>
      </c>
      <c r="AH18" s="1" t="n">
        <f aca="false">IF(AND(0&lt;=F18,F18&lt;=999999),0,1)</f>
        <v>0</v>
      </c>
      <c r="AI18" s="1" t="n">
        <f aca="false">IF(AND(0&lt;=G18,G18&lt;=999999999),0,1)</f>
        <v>0</v>
      </c>
      <c r="AJ18" s="1" t="n">
        <f aca="false">IF(AND(0&lt;=H18,H18&lt;=999999),0,1)</f>
        <v>0</v>
      </c>
      <c r="AK18" s="1" t="n">
        <f aca="false">IF(AND(0&lt;=I18,I18&lt;=999999999),0,1)</f>
        <v>0</v>
      </c>
      <c r="AL18" s="1" t="n">
        <f aca="false">IF(AND(0&lt;=J18,J18&lt;=999999),0,1)</f>
        <v>0</v>
      </c>
      <c r="AM18" s="1" t="n">
        <f aca="false">IF(AND(0&lt;=K18,K18&lt;=999999999),0,1)</f>
        <v>0</v>
      </c>
      <c r="AN18" s="1" t="n">
        <f aca="false">IF(AND(0&lt;=L18,L18&lt;=999999),0,1)</f>
        <v>0</v>
      </c>
      <c r="AO18" s="1" t="n">
        <f aca="false">IF(AND(0&lt;=M18,M18&lt;=999999999),0,1)</f>
        <v>0</v>
      </c>
      <c r="AP18" s="1" t="n">
        <f aca="false">IF(AND(0&lt;=N18,N18&lt;=999999999),0,1)</f>
        <v>0</v>
      </c>
      <c r="AQ18" s="1" t="n">
        <f aca="false">IF(AND(0&lt;=O18,O18&lt;=999999999),0,1)</f>
        <v>0</v>
      </c>
      <c r="AT18" s="1" t="str">
        <f aca="false">IF(ISERROR(IF(L18=SUM(D18,F18,H18,J18),"","與合計筆數不符"))=FALSE(),IF(L18=SUM(D18,F18,H18,J18),"","與合計筆數不符、"),"")</f>
        <v/>
      </c>
      <c r="AU18" s="1" t="str">
        <f aca="false">IF(ISERROR(IF(M18=SUM(E18,G18,I18,K18),"","與合計金額不符"))=FALSE(),IF(M18=SUM(E18,G18,I18,K18),"","與合計金額不符、"),"")</f>
        <v/>
      </c>
      <c r="AV18" s="1" t="str">
        <f aca="false">IF(ISERROR(IF(N18&lt;=M18+O18,"","餘額不符"))=FALSE(),IF(N18&lt;=M18+O18,"","餘額不符、"),"")</f>
        <v/>
      </c>
      <c r="AX18" s="1" t="str">
        <f aca="false">IF(OR(ISERROR(D18),ISERROR(R18))=TRUE(),"D欄請輸入至多6位整數、",IF(OR(D18&lt;&gt;R18,AF18&lt;&gt;0),"D欄請輸入至多6位整數、",""))</f>
        <v/>
      </c>
      <c r="AY18" s="1" t="str">
        <f aca="false">IF(OR(ISERROR(E18),ISERROR(S18))=TRUE(),"E欄請輸入至多9位整數、",IF(OR(E18&lt;&gt;S18,AG18&lt;&gt;0),"E欄請輸入至多9位整數、",""))</f>
        <v/>
      </c>
      <c r="AZ18" s="1" t="str">
        <f aca="false">IF(OR(ISERROR(F18),ISERROR(T18))=TRUE(),"F欄請輸入至多6位整數、",IF(OR(F18&lt;&gt;T18,AH18&lt;&gt;0),"F欄請輸入至多6位整數、",""))</f>
        <v/>
      </c>
      <c r="BA18" s="1" t="str">
        <f aca="false">IF(OR(ISERROR(G18),ISERROR(U18))=TRUE(),"G欄請輸入至多9位整數、",IF(OR(G18&lt;&gt;U18,AI18&lt;&gt;0),"G欄請輸入至多9位整數、",""))</f>
        <v/>
      </c>
      <c r="BB18" s="1" t="str">
        <f aca="false">IF(OR(ISERROR(H18),ISERROR(V18))=TRUE(),"H欄請輸入至多6位整數、",IF(OR(H18&lt;&gt;V18,AJ18&lt;&gt;0),"H欄請輸入至多6位整數、",""))</f>
        <v/>
      </c>
      <c r="BC18" s="1" t="str">
        <f aca="false">IF(OR(ISERROR(I18),ISERROR(W18))=TRUE(),"I欄請輸入至多9位整數、",IF(OR(I18&lt;&gt;W18,AK18&lt;&gt;0),"I欄請輸入至多9位整數、",""))</f>
        <v/>
      </c>
      <c r="BD18" s="1" t="str">
        <f aca="false">IF(OR(ISERROR(J18),ISERROR(X18))=TRUE(),"J欄請輸入至多6位整數、",IF(OR(J18&lt;&gt;X18,AL18&lt;&gt;0),"J欄請輸入至多6位整數、",""))</f>
        <v/>
      </c>
      <c r="BE18" s="1" t="str">
        <f aca="false">IF(OR(ISERROR(K18),ISERROR(Y18))=TRUE(),"K欄請輸入至多9位整數、",IF(OR(K18&lt;&gt;Y18,AM18&lt;&gt;0),"K欄請輸入至多9位整數、",""))</f>
        <v/>
      </c>
      <c r="BF18" s="1" t="str">
        <f aca="false">IF(OR(ISERROR(L18),ISERROR(Z18))=TRUE(),"L欄請輸入至多6位整數、",IF(OR(L18&lt;&gt;Z18,AN18&lt;&gt;0),"L欄請輸入至多6位整數、",""))</f>
        <v/>
      </c>
      <c r="BG18" s="1" t="str">
        <f aca="false">IF(OR(ISERROR(M18),ISERROR(AA18))=TRUE(),"M欄請輸入至多9位整數、",IF(OR(M18&lt;&gt;AA18,AO18&lt;&gt;0),"M欄請輸入至多9位整數、",""))</f>
        <v/>
      </c>
      <c r="BH18" s="1" t="str">
        <f aca="false">IF(OR(ISERROR(N18),ISERROR(AB18))=TRUE(),"N欄請輸入至多9位整數、",IF(OR(N18&lt;&gt;AB18,AP18&lt;&gt;0),"N欄請輸入至多9位整數、",""))</f>
        <v/>
      </c>
      <c r="BI18" s="1" t="str">
        <f aca="false">IF(OR(ISERROR(O18),ISERROR(AC18))=TRUE(),"O欄請輸入至多9位整數、",IF(OR(O18&lt;&gt;AC18,AQ18&lt;&gt;0),"O欄請輸入至多9位整數、",""))</f>
        <v/>
      </c>
    </row>
    <row r="19" customFormat="false" ht="21.95" hidden="false" customHeight="true" outlineLevel="0" collapsed="false">
      <c r="A19" s="33" t="str">
        <f aca="false">AT19&amp;AU19&amp;AX19&amp;AY19&amp;AZ19&amp;BA19&amp;BB19&amp;BC19&amp;BD19&amp;BE19&amp;BF19&amp;BG19&amp;BH19&amp;BI19&amp;AV19</f>
        <v/>
      </c>
      <c r="B19" s="34" t="s">
        <v>53</v>
      </c>
      <c r="C19" s="35" t="s">
        <v>54</v>
      </c>
      <c r="D19" s="36"/>
      <c r="E19" s="36"/>
      <c r="F19" s="36"/>
      <c r="G19" s="36"/>
      <c r="H19" s="36"/>
      <c r="I19" s="36"/>
      <c r="J19" s="36"/>
      <c r="K19" s="36"/>
      <c r="L19" s="36"/>
      <c r="M19" s="37"/>
      <c r="N19" s="40"/>
      <c r="O19" s="41"/>
      <c r="R19" s="39" t="n">
        <f aca="false">INT(D19)</f>
        <v>0</v>
      </c>
      <c r="S19" s="39" t="n">
        <f aca="false">INT(E19)</f>
        <v>0</v>
      </c>
      <c r="T19" s="39" t="n">
        <f aca="false">INT(F19)</f>
        <v>0</v>
      </c>
      <c r="U19" s="39" t="n">
        <f aca="false">INT(G19)</f>
        <v>0</v>
      </c>
      <c r="V19" s="39" t="n">
        <f aca="false">INT(H19)</f>
        <v>0</v>
      </c>
      <c r="W19" s="39" t="n">
        <f aca="false">INT(I19)</f>
        <v>0</v>
      </c>
      <c r="X19" s="39" t="n">
        <f aca="false">INT(J19)</f>
        <v>0</v>
      </c>
      <c r="Y19" s="39" t="n">
        <f aca="false">INT(K19)</f>
        <v>0</v>
      </c>
      <c r="Z19" s="39" t="n">
        <f aca="false">INT(L19)</f>
        <v>0</v>
      </c>
      <c r="AA19" s="39" t="n">
        <f aca="false">INT(M19)</f>
        <v>0</v>
      </c>
      <c r="AB19" s="39"/>
      <c r="AC19" s="39"/>
      <c r="AF19" s="1" t="n">
        <f aca="false">IF(AND(0&lt;=D19,D19&lt;=999999),0,1)</f>
        <v>0</v>
      </c>
      <c r="AG19" s="1" t="n">
        <f aca="false">IF(AND(0&lt;=E19,E19&lt;=999999999),0,1)</f>
        <v>0</v>
      </c>
      <c r="AH19" s="1" t="n">
        <f aca="false">IF(AND(0&lt;=F19,F19&lt;=999999),0,1)</f>
        <v>0</v>
      </c>
      <c r="AI19" s="1" t="n">
        <f aca="false">IF(AND(0&lt;=G19,G19&lt;=999999999),0,1)</f>
        <v>0</v>
      </c>
      <c r="AJ19" s="1" t="n">
        <f aca="false">IF(AND(0&lt;=H19,H19&lt;=999999),0,1)</f>
        <v>0</v>
      </c>
      <c r="AK19" s="1" t="n">
        <f aca="false">IF(AND(0&lt;=I19,I19&lt;=999999999),0,1)</f>
        <v>0</v>
      </c>
      <c r="AL19" s="1" t="n">
        <f aca="false">IF(AND(0&lt;=J19,J19&lt;=999999),0,1)</f>
        <v>0</v>
      </c>
      <c r="AM19" s="1" t="n">
        <f aca="false">IF(AND(0&lt;=K19,K19&lt;=999999999),0,1)</f>
        <v>0</v>
      </c>
      <c r="AN19" s="1" t="n">
        <f aca="false">IF(AND(0&lt;=L19,L19&lt;=999999),0,1)</f>
        <v>0</v>
      </c>
      <c r="AO19" s="1" t="n">
        <f aca="false">IF(AND(0&lt;=M19,M19&lt;=999999999),0,1)</f>
        <v>0</v>
      </c>
      <c r="AT19" s="1" t="str">
        <f aca="false">IF(ISERROR(IF(L19=SUM(D19,F19,H19,J19),"","與合計筆數不符"))=FALSE(),IF(L19=SUM(D19,F19,H19,J19),"","與合計筆數不符、"),"")</f>
        <v/>
      </c>
      <c r="AU19" s="1" t="str">
        <f aca="false">IF(ISERROR(IF(M19=SUM(E19,G19,I19,K19),"","與合計金額不符"))=FALSE(),IF(M19=SUM(E19,G19,I19,K19),"","與合計金額不符、"),"")</f>
        <v/>
      </c>
      <c r="AV19" s="1" t="str">
        <f aca="false">IF(ISERROR(IF(N19&lt;=M19+O19,"","餘額不符"))=FALSE(),IF(N19&lt;=M19+O19,"","餘額不符、"),"")</f>
        <v/>
      </c>
      <c r="AX19" s="1" t="str">
        <f aca="false">IF(OR(ISERROR(D19),ISERROR(R19))=TRUE(),"D欄請輸入至多6位整數、",IF(OR(D19&lt;&gt;R19,AF19&lt;&gt;0),"D欄請輸入至多6位整數、",""))</f>
        <v/>
      </c>
      <c r="AY19" s="1" t="str">
        <f aca="false">IF(OR(ISERROR(E19),ISERROR(S19))=TRUE(),"E欄請輸入至多9位整數、",IF(OR(E19&lt;&gt;S19,AG19&lt;&gt;0),"E欄請輸入至多9位整數、",""))</f>
        <v/>
      </c>
      <c r="AZ19" s="1" t="str">
        <f aca="false">IF(OR(ISERROR(F19),ISERROR(T19))=TRUE(),"F欄請輸入至多6位整數、",IF(OR(F19&lt;&gt;T19,AH19&lt;&gt;0),"F欄請輸入至多6位整數、",""))</f>
        <v/>
      </c>
      <c r="BA19" s="1" t="str">
        <f aca="false">IF(OR(ISERROR(G19),ISERROR(U19))=TRUE(),"G欄請輸入至多9位整數、",IF(OR(G19&lt;&gt;U19,AI19&lt;&gt;0),"G欄請輸入至多9位整數、",""))</f>
        <v/>
      </c>
      <c r="BB19" s="1" t="str">
        <f aca="false">IF(OR(ISERROR(H19),ISERROR(V19))=TRUE(),"H欄請輸入至多6位整數、",IF(OR(H19&lt;&gt;V19,AJ19&lt;&gt;0),"H欄請輸入至多6位整數、",""))</f>
        <v/>
      </c>
      <c r="BC19" s="1" t="str">
        <f aca="false">IF(OR(ISERROR(I19),ISERROR(W19))=TRUE(),"I欄請輸入至多9位整數、",IF(OR(I19&lt;&gt;W19,AK19&lt;&gt;0),"I欄請輸入至多9位整數、",""))</f>
        <v/>
      </c>
      <c r="BD19" s="1" t="str">
        <f aca="false">IF(OR(ISERROR(J19),ISERROR(X19))=TRUE(),"J欄請輸入至多6位整數、",IF(OR(J19&lt;&gt;X19,AL19&lt;&gt;0),"J欄請輸入至多6位整數、",""))</f>
        <v/>
      </c>
      <c r="BE19" s="1" t="str">
        <f aca="false">IF(OR(ISERROR(K19),ISERROR(Y19))=TRUE(),"K欄請輸入至多9位整數、",IF(OR(K19&lt;&gt;Y19,AM19&lt;&gt;0),"K欄請輸入至多9位整數、",""))</f>
        <v/>
      </c>
      <c r="BF19" s="1" t="str">
        <f aca="false">IF(OR(ISERROR(L19),ISERROR(Z19))=TRUE(),"L欄請輸入至多6位整數、",IF(OR(L19&lt;&gt;Z19,AN19&lt;&gt;0),"L欄請輸入至多6位整數、",""))</f>
        <v/>
      </c>
      <c r="BG19" s="1" t="str">
        <f aca="false">IF(OR(ISERROR(M19),ISERROR(AA19))=TRUE(),"M欄請輸入至多9位整數、",IF(OR(M19&lt;&gt;AA19,AO19&lt;&gt;0),"M欄請輸入至多9位整數、",""))</f>
        <v/>
      </c>
    </row>
    <row r="20" customFormat="false" ht="21.95" hidden="false" customHeight="true" outlineLevel="0" collapsed="false">
      <c r="A20" s="33" t="str">
        <f aca="false">AT20&amp;AU20&amp;AX20&amp;AY20&amp;AZ20&amp;BA20&amp;BB20&amp;BC20&amp;BD20&amp;BE20&amp;BF20&amp;BG20&amp;BH20&amp;BI20&amp;AV20</f>
        <v/>
      </c>
      <c r="B20" s="34" t="s">
        <v>55</v>
      </c>
      <c r="C20" s="35" t="s">
        <v>56</v>
      </c>
      <c r="D20" s="36"/>
      <c r="E20" s="36"/>
      <c r="F20" s="36"/>
      <c r="G20" s="36"/>
      <c r="H20" s="36"/>
      <c r="I20" s="36"/>
      <c r="J20" s="36"/>
      <c r="K20" s="36"/>
      <c r="L20" s="36"/>
      <c r="M20" s="37"/>
      <c r="N20" s="38"/>
      <c r="O20" s="36"/>
      <c r="R20" s="39" t="n">
        <f aca="false">INT(D20)</f>
        <v>0</v>
      </c>
      <c r="S20" s="39" t="n">
        <f aca="false">INT(E20)</f>
        <v>0</v>
      </c>
      <c r="T20" s="39" t="n">
        <f aca="false">INT(F20)</f>
        <v>0</v>
      </c>
      <c r="U20" s="39" t="n">
        <f aca="false">INT(G20)</f>
        <v>0</v>
      </c>
      <c r="V20" s="39" t="n">
        <f aca="false">INT(H20)</f>
        <v>0</v>
      </c>
      <c r="W20" s="39" t="n">
        <f aca="false">INT(I20)</f>
        <v>0</v>
      </c>
      <c r="X20" s="39" t="n">
        <f aca="false">INT(J20)</f>
        <v>0</v>
      </c>
      <c r="Y20" s="39" t="n">
        <f aca="false">INT(K20)</f>
        <v>0</v>
      </c>
      <c r="Z20" s="39" t="n">
        <f aca="false">INT(L20)</f>
        <v>0</v>
      </c>
      <c r="AA20" s="39" t="n">
        <f aca="false">INT(M20)</f>
        <v>0</v>
      </c>
      <c r="AB20" s="39" t="n">
        <f aca="false">INT(N20)</f>
        <v>0</v>
      </c>
      <c r="AC20" s="39" t="n">
        <f aca="false">INT(O20)</f>
        <v>0</v>
      </c>
      <c r="AF20" s="1" t="n">
        <f aca="false">IF(AND(0&lt;=D20,D20&lt;=999999),0,1)</f>
        <v>0</v>
      </c>
      <c r="AG20" s="1" t="n">
        <f aca="false">IF(AND(0&lt;=E20,E20&lt;=999999999),0,1)</f>
        <v>0</v>
      </c>
      <c r="AH20" s="1" t="n">
        <f aca="false">IF(AND(0&lt;=F20,F20&lt;=999999),0,1)</f>
        <v>0</v>
      </c>
      <c r="AI20" s="1" t="n">
        <f aca="false">IF(AND(0&lt;=G20,G20&lt;=999999999),0,1)</f>
        <v>0</v>
      </c>
      <c r="AJ20" s="1" t="n">
        <f aca="false">IF(AND(0&lt;=H20,H20&lt;=999999),0,1)</f>
        <v>0</v>
      </c>
      <c r="AK20" s="1" t="n">
        <f aca="false">IF(AND(0&lt;=I20,I20&lt;=999999999),0,1)</f>
        <v>0</v>
      </c>
      <c r="AL20" s="1" t="n">
        <f aca="false">IF(AND(0&lt;=J20,J20&lt;=999999),0,1)</f>
        <v>0</v>
      </c>
      <c r="AM20" s="1" t="n">
        <f aca="false">IF(AND(0&lt;=K20,K20&lt;=999999999),0,1)</f>
        <v>0</v>
      </c>
      <c r="AN20" s="1" t="n">
        <f aca="false">IF(AND(0&lt;=L20,L20&lt;=999999),0,1)</f>
        <v>0</v>
      </c>
      <c r="AO20" s="1" t="n">
        <f aca="false">IF(AND(0&lt;=M20,M20&lt;=999999999),0,1)</f>
        <v>0</v>
      </c>
      <c r="AP20" s="1" t="n">
        <f aca="false">IF(AND(0&lt;=N20,N20&lt;=999999999),0,1)</f>
        <v>0</v>
      </c>
      <c r="AQ20" s="1" t="n">
        <f aca="false">IF(AND(0&lt;=O20,O20&lt;=999999999),0,1)</f>
        <v>0</v>
      </c>
      <c r="AT20" s="1" t="str">
        <f aca="false">IF(ISERROR(IF(L20=SUM(D20,F20,H20,J20),"","與合計筆數不符"))=FALSE(),IF(L20=SUM(D20,F20,H20,J20),"","與合計筆數不符、"),"")</f>
        <v/>
      </c>
      <c r="AU20" s="1" t="str">
        <f aca="false">IF(ISERROR(IF(M20=SUM(E20,G20,I20,K20),"","與合計金額不符"))=FALSE(),IF(M20=SUM(E20,G20,I20,K20),"","與合計金額不符、"),"")</f>
        <v/>
      </c>
      <c r="AV20" s="1" t="str">
        <f aca="false">IF(ISERROR(IF(N20&lt;=M20+O20,"","餘額不符"))=FALSE(),IF(N20&lt;=M20+O20,"","餘額不符、"),"")</f>
        <v/>
      </c>
      <c r="AX20" s="1" t="str">
        <f aca="false">IF(OR(ISERROR(D20),ISERROR(R20))=TRUE(),"D欄請輸入至多6位整數、",IF(OR(D20&lt;&gt;R20,AF20&lt;&gt;0),"D欄請輸入至多6位整數、",""))</f>
        <v/>
      </c>
      <c r="AY20" s="1" t="str">
        <f aca="false">IF(OR(ISERROR(E20),ISERROR(S20))=TRUE(),"E欄請輸入至多9位整數、",IF(OR(E20&lt;&gt;S20,AG20&lt;&gt;0),"E欄請輸入至多9位整數、",""))</f>
        <v/>
      </c>
      <c r="AZ20" s="1" t="str">
        <f aca="false">IF(OR(ISERROR(F20),ISERROR(T20))=TRUE(),"F欄請輸入至多6位整數、",IF(OR(F20&lt;&gt;T20,AH20&lt;&gt;0),"F欄請輸入至多6位整數、",""))</f>
        <v/>
      </c>
      <c r="BA20" s="1" t="str">
        <f aca="false">IF(OR(ISERROR(G20),ISERROR(U20))=TRUE(),"G欄請輸入至多9位整數、",IF(OR(G20&lt;&gt;U20,AI20&lt;&gt;0),"G欄請輸入至多9位整數、",""))</f>
        <v/>
      </c>
      <c r="BB20" s="1" t="str">
        <f aca="false">IF(OR(ISERROR(H20),ISERROR(V20))=TRUE(),"H欄請輸入至多6位整數、",IF(OR(H20&lt;&gt;V20,AJ20&lt;&gt;0),"H欄請輸入至多6位整數、",""))</f>
        <v/>
      </c>
      <c r="BC20" s="1" t="str">
        <f aca="false">IF(OR(ISERROR(I20),ISERROR(W20))=TRUE(),"I欄請輸入至多9位整數、",IF(OR(I20&lt;&gt;W20,AK20&lt;&gt;0),"I欄請輸入至多9位整數、",""))</f>
        <v/>
      </c>
      <c r="BD20" s="1" t="str">
        <f aca="false">IF(OR(ISERROR(J20),ISERROR(X20))=TRUE(),"J欄請輸入至多6位整數、",IF(OR(J20&lt;&gt;X20,AL20&lt;&gt;0),"J欄請輸入至多6位整數、",""))</f>
        <v/>
      </c>
      <c r="BE20" s="1" t="str">
        <f aca="false">IF(OR(ISERROR(K20),ISERROR(Y20))=TRUE(),"K欄請輸入至多9位整數、",IF(OR(K20&lt;&gt;Y20,AM20&lt;&gt;0),"K欄請輸入至多9位整數、",""))</f>
        <v/>
      </c>
      <c r="BF20" s="1" t="str">
        <f aca="false">IF(OR(ISERROR(L20),ISERROR(Z20))=TRUE(),"L欄請輸入至多6位整數、",IF(OR(L20&lt;&gt;Z20,AN20&lt;&gt;0),"L欄請輸入至多6位整數、",""))</f>
        <v/>
      </c>
      <c r="BG20" s="1" t="str">
        <f aca="false">IF(OR(ISERROR(M20),ISERROR(AA20))=TRUE(),"M欄請輸入至多9位整數、",IF(OR(M20&lt;&gt;AA20,AO20&lt;&gt;0),"M欄請輸入至多9位整數、",""))</f>
        <v/>
      </c>
      <c r="BH20" s="1" t="str">
        <f aca="false">IF(OR(ISERROR(N20),ISERROR(AB20))=TRUE(),"N欄請輸入至多9位整數、",IF(OR(N20&lt;&gt;AB20,AP20&lt;&gt;0),"N欄請輸入至多9位整數、",""))</f>
        <v/>
      </c>
      <c r="BI20" s="1" t="str">
        <f aca="false">IF(OR(ISERROR(O20),ISERROR(AC20))=TRUE(),"O欄請輸入至多9位整數、",IF(OR(O20&lt;&gt;AC20,AQ20&lt;&gt;0),"O欄請輸入至多9位整數、",""))</f>
        <v/>
      </c>
    </row>
    <row r="21" customFormat="false" ht="21.95" hidden="false" customHeight="true" outlineLevel="0" collapsed="false">
      <c r="A21" s="33" t="str">
        <f aca="false">AT21&amp;AU21&amp;AX21&amp;AY21&amp;AZ21&amp;BA21&amp;BB21&amp;BC21&amp;BD21&amp;BE21&amp;BF21&amp;BG21&amp;BH21&amp;BI21&amp;AV21</f>
        <v/>
      </c>
      <c r="B21" s="34" t="s">
        <v>57</v>
      </c>
      <c r="C21" s="35" t="s">
        <v>58</v>
      </c>
      <c r="D21" s="36"/>
      <c r="E21" s="36"/>
      <c r="F21" s="36"/>
      <c r="G21" s="36"/>
      <c r="H21" s="36"/>
      <c r="I21" s="36"/>
      <c r="J21" s="36"/>
      <c r="K21" s="36"/>
      <c r="L21" s="36"/>
      <c r="M21" s="37"/>
      <c r="N21" s="40"/>
      <c r="O21" s="41"/>
      <c r="R21" s="39" t="n">
        <f aca="false">INT(D21)</f>
        <v>0</v>
      </c>
      <c r="S21" s="39" t="n">
        <f aca="false">INT(E21)</f>
        <v>0</v>
      </c>
      <c r="T21" s="39" t="n">
        <f aca="false">INT(F21)</f>
        <v>0</v>
      </c>
      <c r="U21" s="39" t="n">
        <f aca="false">INT(G21)</f>
        <v>0</v>
      </c>
      <c r="V21" s="39" t="n">
        <f aca="false">INT(H21)</f>
        <v>0</v>
      </c>
      <c r="W21" s="39" t="n">
        <f aca="false">INT(I21)</f>
        <v>0</v>
      </c>
      <c r="X21" s="39" t="n">
        <f aca="false">INT(J21)</f>
        <v>0</v>
      </c>
      <c r="Y21" s="39" t="n">
        <f aca="false">INT(K21)</f>
        <v>0</v>
      </c>
      <c r="Z21" s="39" t="n">
        <f aca="false">INT(L21)</f>
        <v>0</v>
      </c>
      <c r="AA21" s="39" t="n">
        <f aca="false">INT(M21)</f>
        <v>0</v>
      </c>
      <c r="AB21" s="39"/>
      <c r="AC21" s="39"/>
      <c r="AF21" s="1" t="n">
        <f aca="false">IF(AND(0&lt;=D21,D21&lt;=999999),0,1)</f>
        <v>0</v>
      </c>
      <c r="AG21" s="1" t="n">
        <f aca="false">IF(AND(0&lt;=E21,E21&lt;=999999999),0,1)</f>
        <v>0</v>
      </c>
      <c r="AH21" s="1" t="n">
        <f aca="false">IF(AND(0&lt;=F21,F21&lt;=999999),0,1)</f>
        <v>0</v>
      </c>
      <c r="AI21" s="1" t="n">
        <f aca="false">IF(AND(0&lt;=G21,G21&lt;=999999999),0,1)</f>
        <v>0</v>
      </c>
      <c r="AJ21" s="1" t="n">
        <f aca="false">IF(AND(0&lt;=H21,H21&lt;=999999),0,1)</f>
        <v>0</v>
      </c>
      <c r="AK21" s="1" t="n">
        <f aca="false">IF(AND(0&lt;=I21,I21&lt;=999999999),0,1)</f>
        <v>0</v>
      </c>
      <c r="AL21" s="1" t="n">
        <f aca="false">IF(AND(0&lt;=J21,J21&lt;=999999),0,1)</f>
        <v>0</v>
      </c>
      <c r="AM21" s="1" t="n">
        <f aca="false">IF(AND(0&lt;=K21,K21&lt;=999999999),0,1)</f>
        <v>0</v>
      </c>
      <c r="AN21" s="1" t="n">
        <f aca="false">IF(AND(0&lt;=L21,L21&lt;=999999),0,1)</f>
        <v>0</v>
      </c>
      <c r="AO21" s="1" t="n">
        <f aca="false">IF(AND(0&lt;=M21,M21&lt;=999999999),0,1)</f>
        <v>0</v>
      </c>
      <c r="AT21" s="1" t="str">
        <f aca="false">IF(ISERROR(IF(L21=SUM(D21,F21,H21,J21),"","與合計筆數不符"))=FALSE(),IF(L21=SUM(D21,F21,H21,J21),"","與合計筆數不符、"),"")</f>
        <v/>
      </c>
      <c r="AU21" s="1" t="str">
        <f aca="false">IF(ISERROR(IF(M21=SUM(E21,G21,I21,K21),"","與合計金額不符"))=FALSE(),IF(M21=SUM(E21,G21,I21,K21),"","與合計金額不符、"),"")</f>
        <v/>
      </c>
      <c r="AV21" s="1" t="str">
        <f aca="false">IF(ISERROR(IF(N21&lt;=M21+O21,"","餘額不符"))=FALSE(),IF(N21&lt;=M21+O21,"","餘額不符、"),"")</f>
        <v/>
      </c>
      <c r="AX21" s="1" t="str">
        <f aca="false">IF(OR(ISERROR(D21),ISERROR(R21))=TRUE(),"D欄請輸入至多6位整數、",IF(OR(D21&lt;&gt;R21,AF21&lt;&gt;0),"D欄請輸入至多6位整數、",""))</f>
        <v/>
      </c>
      <c r="AY21" s="1" t="str">
        <f aca="false">IF(OR(ISERROR(E21),ISERROR(S21))=TRUE(),"E欄請輸入至多9位整數、",IF(OR(E21&lt;&gt;S21,AG21&lt;&gt;0),"E欄請輸入至多9位整數、",""))</f>
        <v/>
      </c>
      <c r="AZ21" s="1" t="str">
        <f aca="false">IF(OR(ISERROR(F21),ISERROR(T21))=TRUE(),"F欄請輸入至多6位整數、",IF(OR(F21&lt;&gt;T21,AH21&lt;&gt;0),"F欄請輸入至多6位整數、",""))</f>
        <v/>
      </c>
      <c r="BA21" s="1" t="str">
        <f aca="false">IF(OR(ISERROR(G21),ISERROR(U21))=TRUE(),"G欄請輸入至多9位整數、",IF(OR(G21&lt;&gt;U21,AI21&lt;&gt;0),"G欄請輸入至多9位整數、",""))</f>
        <v/>
      </c>
      <c r="BB21" s="1" t="str">
        <f aca="false">IF(OR(ISERROR(H21),ISERROR(V21))=TRUE(),"H欄請輸入至多6位整數、",IF(OR(H21&lt;&gt;V21,AJ21&lt;&gt;0),"H欄請輸入至多6位整數、",""))</f>
        <v/>
      </c>
      <c r="BC21" s="1" t="str">
        <f aca="false">IF(OR(ISERROR(I21),ISERROR(W21))=TRUE(),"I欄請輸入至多9位整數、",IF(OR(I21&lt;&gt;W21,AK21&lt;&gt;0),"I欄請輸入至多9位整數、",""))</f>
        <v/>
      </c>
      <c r="BD21" s="1" t="str">
        <f aca="false">IF(OR(ISERROR(J21),ISERROR(X21))=TRUE(),"J欄請輸入至多6位整數、",IF(OR(J21&lt;&gt;X21,AL21&lt;&gt;0),"J欄請輸入至多6位整數、",""))</f>
        <v/>
      </c>
      <c r="BE21" s="1" t="str">
        <f aca="false">IF(OR(ISERROR(K21),ISERROR(Y21))=TRUE(),"K欄請輸入至多9位整數、",IF(OR(K21&lt;&gt;Y21,AM21&lt;&gt;0),"K欄請輸入至多9位整數、",""))</f>
        <v/>
      </c>
      <c r="BF21" s="1" t="str">
        <f aca="false">IF(OR(ISERROR(L21),ISERROR(Z21))=TRUE(),"L欄請輸入至多6位整數、",IF(OR(L21&lt;&gt;Z21,AN21&lt;&gt;0),"L欄請輸入至多6位整數、",""))</f>
        <v/>
      </c>
      <c r="BG21" s="1" t="str">
        <f aca="false">IF(OR(ISERROR(M21),ISERROR(AA21))=TRUE(),"M欄請輸入至多9位整數、",IF(OR(M21&lt;&gt;AA21,AO21&lt;&gt;0),"M欄請輸入至多9位整數、",""))</f>
        <v/>
      </c>
    </row>
    <row r="22" customFormat="false" ht="21.95" hidden="false" customHeight="true" outlineLevel="0" collapsed="false">
      <c r="A22" s="33" t="str">
        <f aca="false">AT22&amp;AU22&amp;AX22&amp;AY22&amp;AZ22&amp;BA22&amp;BB22&amp;BC22&amp;BD22&amp;BE22&amp;BF22&amp;BG22&amp;BH22&amp;BI22&amp;AV22</f>
        <v/>
      </c>
      <c r="B22" s="34" t="s">
        <v>59</v>
      </c>
      <c r="C22" s="35" t="s">
        <v>60</v>
      </c>
      <c r="D22" s="36"/>
      <c r="E22" s="36"/>
      <c r="F22" s="36"/>
      <c r="G22" s="36"/>
      <c r="H22" s="36"/>
      <c r="I22" s="36"/>
      <c r="J22" s="36"/>
      <c r="K22" s="36"/>
      <c r="L22" s="36"/>
      <c r="M22" s="37"/>
      <c r="N22" s="38"/>
      <c r="O22" s="36"/>
      <c r="R22" s="39" t="n">
        <f aca="false">INT(D22)</f>
        <v>0</v>
      </c>
      <c r="S22" s="39" t="n">
        <f aca="false">INT(E22)</f>
        <v>0</v>
      </c>
      <c r="T22" s="39" t="n">
        <f aca="false">INT(F22)</f>
        <v>0</v>
      </c>
      <c r="U22" s="39" t="n">
        <f aca="false">INT(G22)</f>
        <v>0</v>
      </c>
      <c r="V22" s="39" t="n">
        <f aca="false">INT(H22)</f>
        <v>0</v>
      </c>
      <c r="W22" s="39" t="n">
        <f aca="false">INT(I22)</f>
        <v>0</v>
      </c>
      <c r="X22" s="39" t="n">
        <f aca="false">INT(J22)</f>
        <v>0</v>
      </c>
      <c r="Y22" s="39" t="n">
        <f aca="false">INT(K22)</f>
        <v>0</v>
      </c>
      <c r="Z22" s="39" t="n">
        <f aca="false">INT(L22)</f>
        <v>0</v>
      </c>
      <c r="AA22" s="39" t="n">
        <f aca="false">INT(M22)</f>
        <v>0</v>
      </c>
      <c r="AB22" s="39" t="n">
        <f aca="false">INT(N22)</f>
        <v>0</v>
      </c>
      <c r="AC22" s="39" t="n">
        <f aca="false">INT(O22)</f>
        <v>0</v>
      </c>
      <c r="AF22" s="1" t="n">
        <f aca="false">IF(AND(0&lt;=D22,D22&lt;=999999),0,1)</f>
        <v>0</v>
      </c>
      <c r="AG22" s="1" t="n">
        <f aca="false">IF(AND(0&lt;=E22,E22&lt;=999999999),0,1)</f>
        <v>0</v>
      </c>
      <c r="AH22" s="1" t="n">
        <f aca="false">IF(AND(0&lt;=F22,F22&lt;=999999),0,1)</f>
        <v>0</v>
      </c>
      <c r="AI22" s="1" t="n">
        <f aca="false">IF(AND(0&lt;=G22,G22&lt;=999999999),0,1)</f>
        <v>0</v>
      </c>
      <c r="AJ22" s="1" t="n">
        <f aca="false">IF(AND(0&lt;=H22,H22&lt;=999999),0,1)</f>
        <v>0</v>
      </c>
      <c r="AK22" s="1" t="n">
        <f aca="false">IF(AND(0&lt;=I22,I22&lt;=999999999),0,1)</f>
        <v>0</v>
      </c>
      <c r="AL22" s="1" t="n">
        <f aca="false">IF(AND(0&lt;=J22,J22&lt;=999999),0,1)</f>
        <v>0</v>
      </c>
      <c r="AM22" s="1" t="n">
        <f aca="false">IF(AND(0&lt;=K22,K22&lt;=999999999),0,1)</f>
        <v>0</v>
      </c>
      <c r="AN22" s="1" t="n">
        <f aca="false">IF(AND(0&lt;=L22,L22&lt;=999999),0,1)</f>
        <v>0</v>
      </c>
      <c r="AO22" s="1" t="n">
        <f aca="false">IF(AND(0&lt;=M22,M22&lt;=999999999),0,1)</f>
        <v>0</v>
      </c>
      <c r="AP22" s="1" t="n">
        <f aca="false">IF(AND(0&lt;=N22,N22&lt;=999999999),0,1)</f>
        <v>0</v>
      </c>
      <c r="AQ22" s="1" t="n">
        <f aca="false">IF(AND(0&lt;=O22,O22&lt;=999999999),0,1)</f>
        <v>0</v>
      </c>
      <c r="AT22" s="1" t="str">
        <f aca="false">IF(ISERROR(IF(L22=SUM(D22,F22,H22,J22),"","與合計筆數不符"))=FALSE(),IF(L22=SUM(D22,F22,H22,J22),"","與合計筆數不符、"),"")</f>
        <v/>
      </c>
      <c r="AU22" s="1" t="str">
        <f aca="false">IF(ISERROR(IF(M22=SUM(E22,G22,I22,K22),"","與合計金額不符"))=FALSE(),IF(M22=SUM(E22,G22,I22,K22),"","與合計金額不符、"),"")</f>
        <v/>
      </c>
      <c r="AV22" s="1" t="str">
        <f aca="false">IF(ISERROR(IF(N22&lt;=M22+O22,"","餘額不符"))=FALSE(),IF(N22&lt;=M22+O22,"","餘額不符、"),"")</f>
        <v/>
      </c>
      <c r="AX22" s="1" t="str">
        <f aca="false">IF(OR(ISERROR(D22),ISERROR(R22))=TRUE(),"D欄請輸入至多6位整數、",IF(OR(D22&lt;&gt;R22,AF22&lt;&gt;0),"D欄請輸入至多6位整數、",""))</f>
        <v/>
      </c>
      <c r="AY22" s="1" t="str">
        <f aca="false">IF(OR(ISERROR(E22),ISERROR(S22))=TRUE(),"E欄請輸入至多9位整數、",IF(OR(E22&lt;&gt;S22,AG22&lt;&gt;0),"E欄請輸入至多9位整數、",""))</f>
        <v/>
      </c>
      <c r="AZ22" s="1" t="str">
        <f aca="false">IF(OR(ISERROR(F22),ISERROR(T22))=TRUE(),"F欄請輸入至多6位整數、",IF(OR(F22&lt;&gt;T22,AH22&lt;&gt;0),"F欄請輸入至多6位整數、",""))</f>
        <v/>
      </c>
      <c r="BA22" s="1" t="str">
        <f aca="false">IF(OR(ISERROR(G22),ISERROR(U22))=TRUE(),"G欄請輸入至多9位整數、",IF(OR(G22&lt;&gt;U22,AI22&lt;&gt;0),"G欄請輸入至多9位整數、",""))</f>
        <v/>
      </c>
      <c r="BB22" s="1" t="str">
        <f aca="false">IF(OR(ISERROR(H22),ISERROR(V22))=TRUE(),"H欄請輸入至多6位整數、",IF(OR(H22&lt;&gt;V22,AJ22&lt;&gt;0),"H欄請輸入至多6位整數、",""))</f>
        <v/>
      </c>
      <c r="BC22" s="1" t="str">
        <f aca="false">IF(OR(ISERROR(I22),ISERROR(W22))=TRUE(),"I欄請輸入至多9位整數、",IF(OR(I22&lt;&gt;W22,AK22&lt;&gt;0),"I欄請輸入至多9位整數、",""))</f>
        <v/>
      </c>
      <c r="BD22" s="1" t="str">
        <f aca="false">IF(OR(ISERROR(J22),ISERROR(X22))=TRUE(),"J欄請輸入至多6位整數、",IF(OR(J22&lt;&gt;X22,AL22&lt;&gt;0),"J欄請輸入至多6位整數、",""))</f>
        <v/>
      </c>
      <c r="BE22" s="1" t="str">
        <f aca="false">IF(OR(ISERROR(K22),ISERROR(Y22))=TRUE(),"K欄請輸入至多9位整數、",IF(OR(K22&lt;&gt;Y22,AM22&lt;&gt;0),"K欄請輸入至多9位整數、",""))</f>
        <v/>
      </c>
      <c r="BF22" s="1" t="str">
        <f aca="false">IF(OR(ISERROR(L22),ISERROR(Z22))=TRUE(),"L欄請輸入至多6位整數、",IF(OR(L22&lt;&gt;Z22,AN22&lt;&gt;0),"L欄請輸入至多6位整數、",""))</f>
        <v/>
      </c>
      <c r="BG22" s="1" t="str">
        <f aca="false">IF(OR(ISERROR(M22),ISERROR(AA22))=TRUE(),"M欄請輸入至多9位整數、",IF(OR(M22&lt;&gt;AA22,AO22&lt;&gt;0),"M欄請輸入至多9位整數、",""))</f>
        <v/>
      </c>
      <c r="BH22" s="1" t="str">
        <f aca="false">IF(OR(ISERROR(N22),ISERROR(AB22))=TRUE(),"N欄請輸入至多9位整數、",IF(OR(N22&lt;&gt;AB22,AP22&lt;&gt;0),"N欄請輸入至多9位整數、",""))</f>
        <v/>
      </c>
      <c r="BI22" s="1" t="str">
        <f aca="false">IF(OR(ISERROR(O22),ISERROR(AC22))=TRUE(),"O欄請輸入至多9位整數、",IF(OR(O22&lt;&gt;AC22,AQ22&lt;&gt;0),"O欄請輸入至多9位整數、",""))</f>
        <v/>
      </c>
    </row>
    <row r="23" customFormat="false" ht="22.5" hidden="false" customHeight="true" outlineLevel="0" collapsed="false">
      <c r="A23" s="33" t="str">
        <f aca="false">AT23&amp;AU23&amp;AX23&amp;AY23&amp;AZ23&amp;BA23&amp;BB23&amp;BC23&amp;BD23&amp;BE23&amp;BF23&amp;BG23&amp;BH23&amp;BI23&amp;AV23</f>
        <v/>
      </c>
      <c r="B23" s="34" t="s">
        <v>61</v>
      </c>
      <c r="C23" s="35" t="s">
        <v>62</v>
      </c>
      <c r="D23" s="36"/>
      <c r="E23" s="36"/>
      <c r="F23" s="36"/>
      <c r="G23" s="36"/>
      <c r="H23" s="36"/>
      <c r="I23" s="36"/>
      <c r="J23" s="36"/>
      <c r="K23" s="36"/>
      <c r="L23" s="36"/>
      <c r="M23" s="37"/>
      <c r="N23" s="42"/>
      <c r="O23" s="41"/>
      <c r="R23" s="39" t="n">
        <f aca="false">INT(D23)</f>
        <v>0</v>
      </c>
      <c r="S23" s="39" t="n">
        <f aca="false">INT(E23)</f>
        <v>0</v>
      </c>
      <c r="T23" s="39" t="n">
        <f aca="false">INT(F23)</f>
        <v>0</v>
      </c>
      <c r="U23" s="39" t="n">
        <f aca="false">INT(G23)</f>
        <v>0</v>
      </c>
      <c r="V23" s="39" t="n">
        <f aca="false">INT(H23)</f>
        <v>0</v>
      </c>
      <c r="W23" s="39" t="n">
        <f aca="false">INT(I23)</f>
        <v>0</v>
      </c>
      <c r="X23" s="39" t="n">
        <f aca="false">INT(J23)</f>
        <v>0</v>
      </c>
      <c r="Y23" s="39" t="n">
        <f aca="false">INT(K23)</f>
        <v>0</v>
      </c>
      <c r="Z23" s="39" t="n">
        <f aca="false">INT(L23)</f>
        <v>0</v>
      </c>
      <c r="AA23" s="39" t="n">
        <f aca="false">INT(M23)</f>
        <v>0</v>
      </c>
      <c r="AB23" s="39"/>
      <c r="AC23" s="39"/>
      <c r="AF23" s="1" t="n">
        <f aca="false">IF(AND(0&lt;=D23,D23&lt;=999999),0,1)</f>
        <v>0</v>
      </c>
      <c r="AG23" s="1" t="n">
        <f aca="false">IF(AND(0&lt;=E23,E23&lt;=999999999),0,1)</f>
        <v>0</v>
      </c>
      <c r="AH23" s="1" t="n">
        <f aca="false">IF(AND(0&lt;=F23,F23&lt;=999999),0,1)</f>
        <v>0</v>
      </c>
      <c r="AI23" s="1" t="n">
        <f aca="false">IF(AND(0&lt;=G23,G23&lt;=999999999),0,1)</f>
        <v>0</v>
      </c>
      <c r="AJ23" s="1" t="n">
        <f aca="false">IF(AND(0&lt;=H23,H23&lt;=999999),0,1)</f>
        <v>0</v>
      </c>
      <c r="AK23" s="1" t="n">
        <f aca="false">IF(AND(0&lt;=I23,I23&lt;=999999999),0,1)</f>
        <v>0</v>
      </c>
      <c r="AL23" s="1" t="n">
        <f aca="false">IF(AND(0&lt;=J23,J23&lt;=999999),0,1)</f>
        <v>0</v>
      </c>
      <c r="AM23" s="1" t="n">
        <f aca="false">IF(AND(0&lt;=K23,K23&lt;=999999999),0,1)</f>
        <v>0</v>
      </c>
      <c r="AN23" s="1" t="n">
        <f aca="false">IF(AND(0&lt;=L23,L23&lt;=999999),0,1)</f>
        <v>0</v>
      </c>
      <c r="AO23" s="1" t="n">
        <f aca="false">IF(AND(0&lt;=M23,M23&lt;=999999999),0,1)</f>
        <v>0</v>
      </c>
      <c r="AT23" s="1" t="str">
        <f aca="false">IF(ISERROR(IF(L23=SUM(D23,F23,H23,J23),"","與合計筆數不符"))=FALSE(),IF(L23=SUM(D23,F23,H23,J23),"","與合計筆數不符、"),"")</f>
        <v/>
      </c>
      <c r="AU23" s="1" t="str">
        <f aca="false">IF(ISERROR(IF(M23=SUM(E23,G23,I23,K23),"","與合計金額不符"))=FALSE(),IF(M23=SUM(E23,G23,I23,K23),"","與合計金額不符、"),"")</f>
        <v/>
      </c>
      <c r="AV23" s="1" t="str">
        <f aca="false">IF(ISERROR(IF(N23&lt;=M23+O23,"","餘額不符"))=FALSE(),IF(N23&lt;=M23+O23,"","餘額不符、"),"")</f>
        <v/>
      </c>
      <c r="AX23" s="1" t="str">
        <f aca="false">IF(OR(ISERROR(D23),ISERROR(R23))=TRUE(),"D欄請輸入至多6位整數、",IF(OR(D23&lt;&gt;R23,AF23&lt;&gt;0),"D欄請輸入至多6位整數、",""))</f>
        <v/>
      </c>
      <c r="AY23" s="1" t="str">
        <f aca="false">IF(OR(ISERROR(E23),ISERROR(S23))=TRUE(),"E欄請輸入至多9位整數、",IF(OR(E23&lt;&gt;S23,AG23&lt;&gt;0),"E欄請輸入至多9位整數、",""))</f>
        <v/>
      </c>
      <c r="AZ23" s="1" t="str">
        <f aca="false">IF(OR(ISERROR(F23),ISERROR(T23))=TRUE(),"F欄請輸入至多6位整數、",IF(OR(F23&lt;&gt;T23,AH23&lt;&gt;0),"F欄請輸入至多6位整數、",""))</f>
        <v/>
      </c>
      <c r="BA23" s="1" t="str">
        <f aca="false">IF(OR(ISERROR(G23),ISERROR(U23))=TRUE(),"G欄請輸入至多9位整數、",IF(OR(G23&lt;&gt;U23,AI23&lt;&gt;0),"G欄請輸入至多9位整數、",""))</f>
        <v/>
      </c>
      <c r="BB23" s="1" t="str">
        <f aca="false">IF(OR(ISERROR(H23),ISERROR(V23))=TRUE(),"H欄請輸入至多6位整數、",IF(OR(H23&lt;&gt;V23,AJ23&lt;&gt;0),"H欄請輸入至多6位整數、",""))</f>
        <v/>
      </c>
      <c r="BC23" s="1" t="str">
        <f aca="false">IF(OR(ISERROR(I23),ISERROR(W23))=TRUE(),"I欄請輸入至多9位整數、",IF(OR(I23&lt;&gt;W23,AK23&lt;&gt;0),"I欄請輸入至多9位整數、",""))</f>
        <v/>
      </c>
      <c r="BD23" s="1" t="str">
        <f aca="false">IF(OR(ISERROR(J23),ISERROR(X23))=TRUE(),"J欄請輸入至多6位整數、",IF(OR(J23&lt;&gt;X23,AL23&lt;&gt;0),"J欄請輸入至多6位整數、",""))</f>
        <v/>
      </c>
      <c r="BE23" s="1" t="str">
        <f aca="false">IF(OR(ISERROR(K23),ISERROR(Y23))=TRUE(),"K欄請輸入至多9位整數、",IF(OR(K23&lt;&gt;Y23,AM23&lt;&gt;0),"K欄請輸入至多9位整數、",""))</f>
        <v/>
      </c>
      <c r="BF23" s="1" t="str">
        <f aca="false">IF(OR(ISERROR(L23),ISERROR(Z23))=TRUE(),"L欄請輸入至多6位整數、",IF(OR(L23&lt;&gt;Z23,AN23&lt;&gt;0),"L欄請輸入至多6位整數、",""))</f>
        <v/>
      </c>
      <c r="BG23" s="1" t="str">
        <f aca="false">IF(OR(ISERROR(M23),ISERROR(AA23))=TRUE(),"M欄請輸入至多9位整數、",IF(OR(M23&lt;&gt;AA23,AO23&lt;&gt;0),"M欄請輸入至多9位整數、",""))</f>
        <v/>
      </c>
    </row>
    <row r="24" customFormat="false" ht="22.5" hidden="false" customHeight="true" outlineLevel="0" collapsed="false">
      <c r="A24" s="33" t="str">
        <f aca="false">AT24&amp;AU24&amp;AX24&amp;AY24&amp;AZ24&amp;BA24&amp;BB24&amp;BC24&amp;BD24&amp;BE24&amp;BF24&amp;BG24&amp;BH24&amp;BI24&amp;AV24</f>
        <v/>
      </c>
      <c r="B24" s="34" t="s">
        <v>63</v>
      </c>
      <c r="C24" s="35" t="s">
        <v>64</v>
      </c>
      <c r="D24" s="36"/>
      <c r="E24" s="36"/>
      <c r="F24" s="36"/>
      <c r="G24" s="36"/>
      <c r="H24" s="36"/>
      <c r="I24" s="36"/>
      <c r="J24" s="36"/>
      <c r="K24" s="36"/>
      <c r="L24" s="36"/>
      <c r="M24" s="37"/>
      <c r="N24" s="42"/>
      <c r="O24" s="41"/>
      <c r="R24" s="39" t="n">
        <f aca="false">INT(D24)</f>
        <v>0</v>
      </c>
      <c r="S24" s="39" t="n">
        <f aca="false">INT(E24)</f>
        <v>0</v>
      </c>
      <c r="T24" s="39" t="n">
        <f aca="false">INT(F24)</f>
        <v>0</v>
      </c>
      <c r="U24" s="39" t="n">
        <f aca="false">INT(G24)</f>
        <v>0</v>
      </c>
      <c r="V24" s="39" t="n">
        <f aca="false">INT(H24)</f>
        <v>0</v>
      </c>
      <c r="W24" s="39" t="n">
        <f aca="false">INT(I24)</f>
        <v>0</v>
      </c>
      <c r="X24" s="39" t="n">
        <f aca="false">INT(J24)</f>
        <v>0</v>
      </c>
      <c r="Y24" s="39" t="n">
        <f aca="false">INT(K24)</f>
        <v>0</v>
      </c>
      <c r="Z24" s="39" t="n">
        <f aca="false">INT(L24)</f>
        <v>0</v>
      </c>
      <c r="AA24" s="39" t="n">
        <f aca="false">INT(M24)</f>
        <v>0</v>
      </c>
      <c r="AB24" s="39"/>
      <c r="AC24" s="39"/>
      <c r="AF24" s="1" t="n">
        <f aca="false">IF(AND(0&lt;=D24,D24&lt;=999999),0,1)</f>
        <v>0</v>
      </c>
      <c r="AG24" s="1" t="n">
        <f aca="false">IF(AND(0&lt;=E24,E24&lt;=999999999),0,1)</f>
        <v>0</v>
      </c>
      <c r="AH24" s="1" t="n">
        <f aca="false">IF(AND(0&lt;=F24,F24&lt;=999999),0,1)</f>
        <v>0</v>
      </c>
      <c r="AI24" s="1" t="n">
        <f aca="false">IF(AND(0&lt;=G24,G24&lt;=999999999),0,1)</f>
        <v>0</v>
      </c>
      <c r="AJ24" s="1" t="n">
        <f aca="false">IF(AND(0&lt;=H24,H24&lt;=999999),0,1)</f>
        <v>0</v>
      </c>
      <c r="AK24" s="1" t="n">
        <f aca="false">IF(AND(0&lt;=I24,I24&lt;=999999999),0,1)</f>
        <v>0</v>
      </c>
      <c r="AL24" s="1" t="n">
        <f aca="false">IF(AND(0&lt;=J24,J24&lt;=999999),0,1)</f>
        <v>0</v>
      </c>
      <c r="AM24" s="1" t="n">
        <f aca="false">IF(AND(0&lt;=K24,K24&lt;=999999999),0,1)</f>
        <v>0</v>
      </c>
      <c r="AN24" s="1" t="n">
        <f aca="false">IF(AND(0&lt;=L24,L24&lt;=999999),0,1)</f>
        <v>0</v>
      </c>
      <c r="AO24" s="1" t="n">
        <f aca="false">IF(AND(0&lt;=M24,M24&lt;=999999999),0,1)</f>
        <v>0</v>
      </c>
      <c r="AT24" s="1" t="str">
        <f aca="false">IF(ISERROR(IF(L24=SUM(D24,F24,H24,J24),"","與合計筆數不符"))=FALSE(),IF(L24=SUM(D24,F24,H24,J24),"","與合計筆數不符、"),"")</f>
        <v/>
      </c>
      <c r="AU24" s="1" t="str">
        <f aca="false">IF(ISERROR(IF(M24=SUM(E24,G24,I24,K24),"","與合計金額不符"))=FALSE(),IF(M24=SUM(E24,G24,I24,K24),"","與合計金額不符、"),"")</f>
        <v/>
      </c>
      <c r="AV24" s="1" t="str">
        <f aca="false">IF(ISERROR(IF(N24&lt;=M24+O24,"","餘額不符"))=FALSE(),IF(N24&lt;=M24+O24,"","餘額不符、"),"")</f>
        <v/>
      </c>
      <c r="AX24" s="1" t="str">
        <f aca="false">IF(OR(ISERROR(D24),ISERROR(R24))=TRUE(),"D欄請輸入至多6位整數、",IF(OR(D24&lt;&gt;R24,AF24&lt;&gt;0),"D欄請輸入至多6位整數、",""))</f>
        <v/>
      </c>
      <c r="AY24" s="1" t="str">
        <f aca="false">IF(OR(ISERROR(E24),ISERROR(S24))=TRUE(),"E欄請輸入至多9位整數、",IF(OR(E24&lt;&gt;S24,AG24&lt;&gt;0),"E欄請輸入至多9位整數、",""))</f>
        <v/>
      </c>
      <c r="AZ24" s="1" t="str">
        <f aca="false">IF(OR(ISERROR(F24),ISERROR(T24))=TRUE(),"F欄請輸入至多6位整數、",IF(OR(F24&lt;&gt;T24,AH24&lt;&gt;0),"F欄請輸入至多6位整數、",""))</f>
        <v/>
      </c>
      <c r="BA24" s="1" t="str">
        <f aca="false">IF(OR(ISERROR(G24),ISERROR(U24))=TRUE(),"G欄請輸入至多9位整數、",IF(OR(G24&lt;&gt;U24,AI24&lt;&gt;0),"G欄請輸入至多9位整數、",""))</f>
        <v/>
      </c>
      <c r="BB24" s="1" t="str">
        <f aca="false">IF(OR(ISERROR(H24),ISERROR(V24))=TRUE(),"H欄請輸入至多6位整數、",IF(OR(H24&lt;&gt;V24,AJ24&lt;&gt;0),"H欄請輸入至多6位整數、",""))</f>
        <v/>
      </c>
      <c r="BC24" s="1" t="str">
        <f aca="false">IF(OR(ISERROR(I24),ISERROR(W24))=TRUE(),"I欄請輸入至多9位整數、",IF(OR(I24&lt;&gt;W24,AK24&lt;&gt;0),"I欄請輸入至多9位整數、",""))</f>
        <v/>
      </c>
      <c r="BD24" s="1" t="str">
        <f aca="false">IF(OR(ISERROR(J24),ISERROR(X24))=TRUE(),"J欄請輸入至多6位整數、",IF(OR(J24&lt;&gt;X24,AL24&lt;&gt;0),"J欄請輸入至多6位整數、",""))</f>
        <v/>
      </c>
      <c r="BE24" s="1" t="str">
        <f aca="false">IF(OR(ISERROR(K24),ISERROR(Y24))=TRUE(),"K欄請輸入至多9位整數、",IF(OR(K24&lt;&gt;Y24,AM24&lt;&gt;0),"K欄請輸入至多9位整數、",""))</f>
        <v/>
      </c>
      <c r="BF24" s="1" t="str">
        <f aca="false">IF(OR(ISERROR(L24),ISERROR(Z24))=TRUE(),"L欄請輸入至多6位整數、",IF(OR(L24&lt;&gt;Z24,AN24&lt;&gt;0),"L欄請輸入至多6位整數、",""))</f>
        <v/>
      </c>
      <c r="BG24" s="1" t="str">
        <f aca="false">IF(OR(ISERROR(M24),ISERROR(AA24))=TRUE(),"M欄請輸入至多9位整數、",IF(OR(M24&lt;&gt;AA24,AO24&lt;&gt;0),"M欄請輸入至多9位整數、",""))</f>
        <v/>
      </c>
    </row>
    <row r="25" customFormat="false" ht="23.25" hidden="false" customHeight="true" outlineLevel="0" collapsed="false">
      <c r="A25" s="33" t="str">
        <f aca="false">AT25&amp;AU25&amp;AX25&amp;AY25&amp;AZ25&amp;BA25&amp;BB25&amp;BC25&amp;BD25&amp;BE25&amp;BF25&amp;BG25&amp;BH25&amp;BI25&amp;AV25</f>
        <v/>
      </c>
      <c r="B25" s="34" t="s">
        <v>65</v>
      </c>
      <c r="C25" s="35" t="s">
        <v>66</v>
      </c>
      <c r="D25" s="36"/>
      <c r="E25" s="36"/>
      <c r="F25" s="36"/>
      <c r="G25" s="36"/>
      <c r="H25" s="36"/>
      <c r="I25" s="36"/>
      <c r="J25" s="36"/>
      <c r="K25" s="36"/>
      <c r="L25" s="36"/>
      <c r="M25" s="37"/>
      <c r="N25" s="38"/>
      <c r="O25" s="36"/>
      <c r="R25" s="39" t="n">
        <f aca="false">INT(D25)</f>
        <v>0</v>
      </c>
      <c r="S25" s="39" t="n">
        <f aca="false">INT(E25)</f>
        <v>0</v>
      </c>
      <c r="T25" s="39" t="n">
        <f aca="false">INT(F25)</f>
        <v>0</v>
      </c>
      <c r="U25" s="39" t="n">
        <f aca="false">INT(G25)</f>
        <v>0</v>
      </c>
      <c r="V25" s="39" t="n">
        <f aca="false">INT(H25)</f>
        <v>0</v>
      </c>
      <c r="W25" s="39" t="n">
        <f aca="false">INT(I25)</f>
        <v>0</v>
      </c>
      <c r="X25" s="39" t="n">
        <f aca="false">INT(J25)</f>
        <v>0</v>
      </c>
      <c r="Y25" s="39" t="n">
        <f aca="false">INT(K25)</f>
        <v>0</v>
      </c>
      <c r="Z25" s="39" t="n">
        <f aca="false">INT(L25)</f>
        <v>0</v>
      </c>
      <c r="AA25" s="39" t="n">
        <f aca="false">INT(M25)</f>
        <v>0</v>
      </c>
      <c r="AB25" s="39" t="n">
        <f aca="false">INT(N25)</f>
        <v>0</v>
      </c>
      <c r="AC25" s="39" t="n">
        <f aca="false">INT(O25)</f>
        <v>0</v>
      </c>
      <c r="AF25" s="1" t="n">
        <f aca="false">IF(AND(0&lt;=D25,D25&lt;=999999),0,1)</f>
        <v>0</v>
      </c>
      <c r="AG25" s="1" t="n">
        <f aca="false">IF(AND(0&lt;=E25,E25&lt;=999999999),0,1)</f>
        <v>0</v>
      </c>
      <c r="AH25" s="1" t="n">
        <f aca="false">IF(AND(0&lt;=F25,F25&lt;=999999),0,1)</f>
        <v>0</v>
      </c>
      <c r="AI25" s="1" t="n">
        <f aca="false">IF(AND(0&lt;=G25,G25&lt;=999999999),0,1)</f>
        <v>0</v>
      </c>
      <c r="AJ25" s="1" t="n">
        <f aca="false">IF(AND(0&lt;=H25,H25&lt;=999999),0,1)</f>
        <v>0</v>
      </c>
      <c r="AK25" s="1" t="n">
        <f aca="false">IF(AND(0&lt;=I25,I25&lt;=999999999),0,1)</f>
        <v>0</v>
      </c>
      <c r="AL25" s="1" t="n">
        <f aca="false">IF(AND(0&lt;=J25,J25&lt;=999999),0,1)</f>
        <v>0</v>
      </c>
      <c r="AM25" s="1" t="n">
        <f aca="false">IF(AND(0&lt;=K25,K25&lt;=999999999),0,1)</f>
        <v>0</v>
      </c>
      <c r="AN25" s="1" t="n">
        <f aca="false">IF(AND(0&lt;=L25,L25&lt;=999999),0,1)</f>
        <v>0</v>
      </c>
      <c r="AO25" s="1" t="n">
        <f aca="false">IF(AND(0&lt;=M25,M25&lt;=999999999),0,1)</f>
        <v>0</v>
      </c>
      <c r="AP25" s="1" t="n">
        <f aca="false">IF(AND(0&lt;=N25,N25&lt;=999999999),0,1)</f>
        <v>0</v>
      </c>
      <c r="AQ25" s="1" t="n">
        <f aca="false">IF(AND(0&lt;=O25,O25&lt;=999999999),0,1)</f>
        <v>0</v>
      </c>
      <c r="AT25" s="1" t="str">
        <f aca="false">IF(ISERROR(IF(L25=SUM(D25,F25,H25,J25),"","與合計筆數不符"))=FALSE(),IF(L25=SUM(D25,F25,H25,J25),"","與合計筆數不符、"),"")</f>
        <v/>
      </c>
      <c r="AU25" s="1" t="str">
        <f aca="false">IF(ISERROR(IF(M25=SUM(E25,G25,I25,K25),"","與合計金額不符"))=FALSE(),IF(M25=SUM(E25,G25,I25,K25),"","與合計金額不符、"),"")</f>
        <v/>
      </c>
      <c r="AV25" s="1" t="str">
        <f aca="false">IF(ISERROR(IF(N25&lt;=M25+O25,"","餘額不符"))=FALSE(),IF(N25&lt;=M25+O25,"","餘額不符、"),"")</f>
        <v/>
      </c>
      <c r="AX25" s="1" t="str">
        <f aca="false">IF(OR(ISERROR(D25),ISERROR(R25))=TRUE(),"D欄請輸入至多6位整數、",IF(OR(D25&lt;&gt;R25,AF25&lt;&gt;0),"D欄請輸入至多6位整數、",""))</f>
        <v/>
      </c>
      <c r="AY25" s="1" t="str">
        <f aca="false">IF(OR(ISERROR(E25),ISERROR(S25))=TRUE(),"E欄請輸入至多9位整數、",IF(OR(E25&lt;&gt;S25,AG25&lt;&gt;0),"E欄請輸入至多9位整數、",""))</f>
        <v/>
      </c>
      <c r="AZ25" s="1" t="str">
        <f aca="false">IF(OR(ISERROR(F25),ISERROR(T25))=TRUE(),"F欄請輸入至多6位整數、",IF(OR(F25&lt;&gt;T25,AH25&lt;&gt;0),"F欄請輸入至多6位整數、",""))</f>
        <v/>
      </c>
      <c r="BA25" s="1" t="str">
        <f aca="false">IF(OR(ISERROR(G25),ISERROR(U25))=TRUE(),"G欄請輸入至多9位整數、",IF(OR(G25&lt;&gt;U25,AI25&lt;&gt;0),"G欄請輸入至多9位整數、",""))</f>
        <v/>
      </c>
      <c r="BB25" s="1" t="str">
        <f aca="false">IF(OR(ISERROR(H25),ISERROR(V25))=TRUE(),"H欄請輸入至多6位整數、",IF(OR(H25&lt;&gt;V25,AJ25&lt;&gt;0),"H欄請輸入至多6位整數、",""))</f>
        <v/>
      </c>
      <c r="BC25" s="1" t="str">
        <f aca="false">IF(OR(ISERROR(I25),ISERROR(W25))=TRUE(),"I欄請輸入至多9位整數、",IF(OR(I25&lt;&gt;W25,AK25&lt;&gt;0),"I欄請輸入至多9位整數、",""))</f>
        <v/>
      </c>
      <c r="BD25" s="1" t="str">
        <f aca="false">IF(OR(ISERROR(J25),ISERROR(X25))=TRUE(),"J欄請輸入至多6位整數、",IF(OR(J25&lt;&gt;X25,AL25&lt;&gt;0),"J欄請輸入至多6位整數、",""))</f>
        <v/>
      </c>
      <c r="BE25" s="1" t="str">
        <f aca="false">IF(OR(ISERROR(K25),ISERROR(Y25))=TRUE(),"K欄請輸入至多9位整數、",IF(OR(K25&lt;&gt;Y25,AM25&lt;&gt;0),"K欄請輸入至多9位整數、",""))</f>
        <v/>
      </c>
      <c r="BF25" s="1" t="str">
        <f aca="false">IF(OR(ISERROR(L25),ISERROR(Z25))=TRUE(),"L欄請輸入至多6位整數、",IF(OR(L25&lt;&gt;Z25,AN25&lt;&gt;0),"L欄請輸入至多6位整數、",""))</f>
        <v/>
      </c>
      <c r="BG25" s="1" t="str">
        <f aca="false">IF(OR(ISERROR(M25),ISERROR(AA25))=TRUE(),"M欄請輸入至多9位整數、",IF(OR(M25&lt;&gt;AA25,AO25&lt;&gt;0),"M欄請輸入至多9位整數、",""))</f>
        <v/>
      </c>
      <c r="BH25" s="1" t="str">
        <f aca="false">IF(OR(ISERROR(N25),ISERROR(AB25))=TRUE(),"N欄請輸入至多9位整數、",IF(OR(N25&lt;&gt;AB25,AP25&lt;&gt;0),"N欄請輸入至多9位整數、",""))</f>
        <v/>
      </c>
      <c r="BI25" s="1" t="str">
        <f aca="false">IF(OR(ISERROR(O25),ISERROR(AC25))=TRUE(),"O欄請輸入至多9位整數、",IF(OR(O25&lt;&gt;AC25,AQ25&lt;&gt;0),"O欄請輸入至多9位整數、",""))</f>
        <v/>
      </c>
    </row>
    <row r="26" customFormat="false" ht="21.95" hidden="false" customHeight="true" outlineLevel="0" collapsed="false">
      <c r="A26" s="33" t="str">
        <f aca="false">AT26&amp;AU26&amp;AX26&amp;AY26&amp;AZ26&amp;BA26&amp;BB26&amp;BC26&amp;BD26&amp;BE26&amp;BF26&amp;BG26&amp;BH26&amp;BI26&amp;AV26</f>
        <v/>
      </c>
      <c r="B26" s="34" t="s">
        <v>67</v>
      </c>
      <c r="C26" s="35" t="s">
        <v>68</v>
      </c>
      <c r="D26" s="36"/>
      <c r="E26" s="36"/>
      <c r="F26" s="36"/>
      <c r="G26" s="36"/>
      <c r="H26" s="36"/>
      <c r="I26" s="36"/>
      <c r="J26" s="36"/>
      <c r="K26" s="36"/>
      <c r="L26" s="36"/>
      <c r="M26" s="37"/>
      <c r="N26" s="40"/>
      <c r="O26" s="41"/>
      <c r="R26" s="39" t="n">
        <f aca="false">INT(D26)</f>
        <v>0</v>
      </c>
      <c r="S26" s="39" t="n">
        <f aca="false">INT(E26)</f>
        <v>0</v>
      </c>
      <c r="T26" s="39" t="n">
        <f aca="false">INT(F26)</f>
        <v>0</v>
      </c>
      <c r="U26" s="39" t="n">
        <f aca="false">INT(G26)</f>
        <v>0</v>
      </c>
      <c r="V26" s="39" t="n">
        <f aca="false">INT(H26)</f>
        <v>0</v>
      </c>
      <c r="W26" s="39" t="n">
        <f aca="false">INT(I26)</f>
        <v>0</v>
      </c>
      <c r="X26" s="39" t="n">
        <f aca="false">INT(J26)</f>
        <v>0</v>
      </c>
      <c r="Y26" s="39" t="n">
        <f aca="false">INT(K26)</f>
        <v>0</v>
      </c>
      <c r="Z26" s="39" t="n">
        <f aca="false">INT(L26)</f>
        <v>0</v>
      </c>
      <c r="AA26" s="39" t="n">
        <f aca="false">INT(M26)</f>
        <v>0</v>
      </c>
      <c r="AB26" s="39"/>
      <c r="AC26" s="39"/>
      <c r="AF26" s="1" t="n">
        <f aca="false">IF(AND(0&lt;=D26,D26&lt;=999999),0,1)</f>
        <v>0</v>
      </c>
      <c r="AG26" s="1" t="n">
        <f aca="false">IF(AND(0&lt;=E26,E26&lt;=999999999),0,1)</f>
        <v>0</v>
      </c>
      <c r="AH26" s="1" t="n">
        <f aca="false">IF(AND(0&lt;=F26,F26&lt;=999999),0,1)</f>
        <v>0</v>
      </c>
      <c r="AI26" s="1" t="n">
        <f aca="false">IF(AND(0&lt;=G26,G26&lt;=999999999),0,1)</f>
        <v>0</v>
      </c>
      <c r="AJ26" s="1" t="n">
        <f aca="false">IF(AND(0&lt;=H26,H26&lt;=999999),0,1)</f>
        <v>0</v>
      </c>
      <c r="AK26" s="1" t="n">
        <f aca="false">IF(AND(0&lt;=I26,I26&lt;=999999999),0,1)</f>
        <v>0</v>
      </c>
      <c r="AL26" s="1" t="n">
        <f aca="false">IF(AND(0&lt;=J26,J26&lt;=999999),0,1)</f>
        <v>0</v>
      </c>
      <c r="AM26" s="1" t="n">
        <f aca="false">IF(AND(0&lt;=K26,K26&lt;=999999999),0,1)</f>
        <v>0</v>
      </c>
      <c r="AN26" s="1" t="n">
        <f aca="false">IF(AND(0&lt;=L26,L26&lt;=999999),0,1)</f>
        <v>0</v>
      </c>
      <c r="AO26" s="1" t="n">
        <f aca="false">IF(AND(0&lt;=M26,M26&lt;=999999999),0,1)</f>
        <v>0</v>
      </c>
      <c r="AT26" s="1" t="str">
        <f aca="false">IF(ISERROR(IF(L26=SUM(D26,F26,H26,J26),"","與合計筆數不符"))=FALSE(),IF(L26=SUM(D26,F26,H26,J26),"","與合計筆數不符、"),"")</f>
        <v/>
      </c>
      <c r="AU26" s="1" t="str">
        <f aca="false">IF(ISERROR(IF(M26=SUM(E26,G26,I26,K26),"","與合計金額不符"))=FALSE(),IF(M26=SUM(E26,G26,I26,K26),"","與合計金額不符、"),"")</f>
        <v/>
      </c>
      <c r="AV26" s="1" t="str">
        <f aca="false">IF(ISERROR(IF(N26&lt;=M26+O26,"","餘額不符"))=FALSE(),IF(N26&lt;=M26+O26,"","餘額不符、"),"")</f>
        <v/>
      </c>
      <c r="AX26" s="1" t="str">
        <f aca="false">IF(OR(ISERROR(D26),ISERROR(R26))=TRUE(),"D欄請輸入至多6位整數、",IF(OR(D26&lt;&gt;R26,AF26&lt;&gt;0),"D欄請輸入至多6位整數、",""))</f>
        <v/>
      </c>
      <c r="AY26" s="1" t="str">
        <f aca="false">IF(OR(ISERROR(E26),ISERROR(S26))=TRUE(),"E欄請輸入至多9位整數、",IF(OR(E26&lt;&gt;S26,AG26&lt;&gt;0),"E欄請輸入至多9位整數、",""))</f>
        <v/>
      </c>
      <c r="AZ26" s="1" t="str">
        <f aca="false">IF(OR(ISERROR(F26),ISERROR(T26))=TRUE(),"F欄請輸入至多6位整數、",IF(OR(F26&lt;&gt;T26,AH26&lt;&gt;0),"F欄請輸入至多6位整數、",""))</f>
        <v/>
      </c>
      <c r="BA26" s="1" t="str">
        <f aca="false">IF(OR(ISERROR(G26),ISERROR(U26))=TRUE(),"G欄請輸入至多9位整數、",IF(OR(G26&lt;&gt;U26,AI26&lt;&gt;0),"G欄請輸入至多9位整數、",""))</f>
        <v/>
      </c>
      <c r="BB26" s="1" t="str">
        <f aca="false">IF(OR(ISERROR(H26),ISERROR(V26))=TRUE(),"H欄請輸入至多6位整數、",IF(OR(H26&lt;&gt;V26,AJ26&lt;&gt;0),"H欄請輸入至多6位整數、",""))</f>
        <v/>
      </c>
      <c r="BC26" s="1" t="str">
        <f aca="false">IF(OR(ISERROR(I26),ISERROR(W26))=TRUE(),"I欄請輸入至多9位整數、",IF(OR(I26&lt;&gt;W26,AK26&lt;&gt;0),"I欄請輸入至多9位整數、",""))</f>
        <v/>
      </c>
      <c r="BD26" s="1" t="str">
        <f aca="false">IF(OR(ISERROR(J26),ISERROR(X26))=TRUE(),"J欄請輸入至多6位整數、",IF(OR(J26&lt;&gt;X26,AL26&lt;&gt;0),"J欄請輸入至多6位整數、",""))</f>
        <v/>
      </c>
      <c r="BE26" s="1" t="str">
        <f aca="false">IF(OR(ISERROR(K26),ISERROR(Y26))=TRUE(),"K欄請輸入至多9位整數、",IF(OR(K26&lt;&gt;Y26,AM26&lt;&gt;0),"K欄請輸入至多9位整數、",""))</f>
        <v/>
      </c>
      <c r="BF26" s="1" t="str">
        <f aca="false">IF(OR(ISERROR(L26),ISERROR(Z26))=TRUE(),"L欄請輸入至多6位整數、",IF(OR(L26&lt;&gt;Z26,AN26&lt;&gt;0),"L欄請輸入至多6位整數、",""))</f>
        <v/>
      </c>
      <c r="BG26" s="1" t="str">
        <f aca="false">IF(OR(ISERROR(M26),ISERROR(AA26))=TRUE(),"M欄請輸入至多9位整數、",IF(OR(M26&lt;&gt;AA26,AO26&lt;&gt;0),"M欄請輸入至多9位整數、",""))</f>
        <v/>
      </c>
    </row>
    <row r="27" customFormat="false" ht="17.25" hidden="false" customHeight="true" outlineLevel="0" collapsed="false">
      <c r="A27" s="43"/>
      <c r="B27" s="44" t="s">
        <v>69</v>
      </c>
      <c r="C27" s="44"/>
      <c r="D27" s="44"/>
      <c r="E27" s="44"/>
      <c r="F27" s="44"/>
      <c r="G27" s="44"/>
      <c r="H27" s="44"/>
      <c r="I27" s="44"/>
      <c r="J27" s="44"/>
      <c r="K27" s="44"/>
      <c r="L27" s="44"/>
      <c r="M27" s="44"/>
      <c r="N27" s="44"/>
      <c r="O27" s="44"/>
    </row>
    <row r="28" customFormat="false" ht="15" hidden="false" customHeight="true" outlineLevel="0" collapsed="false">
      <c r="A28" s="45"/>
      <c r="B28" s="46" t="s">
        <v>70</v>
      </c>
      <c r="C28" s="46" t="s">
        <v>70</v>
      </c>
      <c r="D28" s="46" t="s">
        <v>70</v>
      </c>
      <c r="E28" s="46" t="s">
        <v>70</v>
      </c>
      <c r="F28" s="46" t="s">
        <v>70</v>
      </c>
      <c r="G28" s="46" t="s">
        <v>70</v>
      </c>
      <c r="H28" s="46" t="s">
        <v>70</v>
      </c>
      <c r="I28" s="46" t="s">
        <v>70</v>
      </c>
      <c r="J28" s="46" t="s">
        <v>70</v>
      </c>
      <c r="K28" s="46" t="s">
        <v>70</v>
      </c>
      <c r="L28" s="46" t="s">
        <v>70</v>
      </c>
      <c r="M28" s="46" t="s">
        <v>70</v>
      </c>
      <c r="N28" s="46" t="s">
        <v>70</v>
      </c>
      <c r="O28" s="46" t="s">
        <v>70</v>
      </c>
    </row>
    <row r="29" customFormat="false" ht="15" hidden="false" customHeight="true" outlineLevel="0" collapsed="false">
      <c r="A29" s="45"/>
      <c r="B29" s="46" t="s">
        <v>71</v>
      </c>
      <c r="C29" s="46" t="s">
        <v>71</v>
      </c>
      <c r="D29" s="46" t="s">
        <v>71</v>
      </c>
      <c r="E29" s="46" t="s">
        <v>71</v>
      </c>
      <c r="F29" s="46" t="s">
        <v>71</v>
      </c>
      <c r="G29" s="46" t="s">
        <v>71</v>
      </c>
      <c r="H29" s="46" t="s">
        <v>71</v>
      </c>
      <c r="I29" s="46" t="s">
        <v>71</v>
      </c>
      <c r="J29" s="46" t="s">
        <v>71</v>
      </c>
      <c r="K29" s="46" t="s">
        <v>71</v>
      </c>
      <c r="L29" s="46" t="s">
        <v>71</v>
      </c>
      <c r="M29" s="46" t="s">
        <v>71</v>
      </c>
      <c r="N29" s="46" t="s">
        <v>71</v>
      </c>
      <c r="O29" s="46" t="s">
        <v>71</v>
      </c>
    </row>
    <row r="30" customFormat="false" ht="15" hidden="false" customHeight="true" outlineLevel="0" collapsed="false">
      <c r="A30" s="45"/>
      <c r="B30" s="46" t="s">
        <v>72</v>
      </c>
      <c r="C30" s="46" t="s">
        <v>72</v>
      </c>
      <c r="D30" s="46" t="s">
        <v>72</v>
      </c>
      <c r="E30" s="46" t="s">
        <v>72</v>
      </c>
      <c r="F30" s="46" t="s">
        <v>72</v>
      </c>
      <c r="G30" s="46" t="s">
        <v>72</v>
      </c>
      <c r="H30" s="46" t="s">
        <v>72</v>
      </c>
      <c r="I30" s="46" t="s">
        <v>72</v>
      </c>
      <c r="J30" s="46" t="s">
        <v>72</v>
      </c>
      <c r="K30" s="46" t="s">
        <v>72</v>
      </c>
      <c r="L30" s="46" t="s">
        <v>72</v>
      </c>
      <c r="M30" s="46" t="s">
        <v>72</v>
      </c>
      <c r="N30" s="46" t="s">
        <v>72</v>
      </c>
      <c r="O30" s="46" t="s">
        <v>72</v>
      </c>
    </row>
    <row r="31" customFormat="false" ht="15" hidden="false" customHeight="true" outlineLevel="0" collapsed="false">
      <c r="A31" s="45"/>
      <c r="B31" s="46" t="s">
        <v>73</v>
      </c>
      <c r="C31" s="46" t="s">
        <v>73</v>
      </c>
      <c r="D31" s="46" t="s">
        <v>73</v>
      </c>
      <c r="E31" s="46" t="s">
        <v>73</v>
      </c>
      <c r="F31" s="46" t="s">
        <v>73</v>
      </c>
      <c r="G31" s="46" t="s">
        <v>73</v>
      </c>
      <c r="H31" s="46" t="s">
        <v>73</v>
      </c>
      <c r="I31" s="46" t="s">
        <v>73</v>
      </c>
      <c r="J31" s="46" t="s">
        <v>73</v>
      </c>
      <c r="K31" s="46" t="s">
        <v>73</v>
      </c>
      <c r="L31" s="46" t="s">
        <v>73</v>
      </c>
      <c r="M31" s="46" t="s">
        <v>73</v>
      </c>
      <c r="N31" s="46" t="s">
        <v>73</v>
      </c>
      <c r="O31" s="46" t="s">
        <v>73</v>
      </c>
    </row>
    <row r="32" customFormat="false" ht="15" hidden="false" customHeight="true" outlineLevel="0" collapsed="false">
      <c r="A32" s="45"/>
      <c r="B32" s="46" t="s">
        <v>74</v>
      </c>
      <c r="C32" s="46" t="s">
        <v>74</v>
      </c>
      <c r="D32" s="46" t="s">
        <v>74</v>
      </c>
      <c r="E32" s="46" t="s">
        <v>74</v>
      </c>
      <c r="F32" s="46" t="s">
        <v>74</v>
      </c>
      <c r="G32" s="46" t="s">
        <v>74</v>
      </c>
      <c r="H32" s="46" t="s">
        <v>74</v>
      </c>
      <c r="I32" s="46" t="s">
        <v>74</v>
      </c>
      <c r="J32" s="46" t="s">
        <v>74</v>
      </c>
      <c r="K32" s="46" t="s">
        <v>74</v>
      </c>
      <c r="L32" s="46" t="s">
        <v>74</v>
      </c>
      <c r="M32" s="46" t="s">
        <v>74</v>
      </c>
      <c r="N32" s="46" t="s">
        <v>74</v>
      </c>
      <c r="O32" s="46" t="s">
        <v>74</v>
      </c>
    </row>
    <row r="33" customFormat="false" ht="16.5" hidden="false" customHeight="true" outlineLevel="0" collapsed="false">
      <c r="A33" s="45"/>
      <c r="B33" s="46" t="s">
        <v>75</v>
      </c>
      <c r="C33" s="46" t="s">
        <v>75</v>
      </c>
      <c r="D33" s="46" t="s">
        <v>75</v>
      </c>
      <c r="E33" s="46" t="s">
        <v>75</v>
      </c>
      <c r="F33" s="46" t="s">
        <v>75</v>
      </c>
      <c r="G33" s="46" t="s">
        <v>75</v>
      </c>
      <c r="H33" s="46" t="s">
        <v>75</v>
      </c>
      <c r="I33" s="46" t="s">
        <v>75</v>
      </c>
      <c r="J33" s="46" t="s">
        <v>75</v>
      </c>
      <c r="K33" s="46" t="s">
        <v>75</v>
      </c>
      <c r="L33" s="46" t="s">
        <v>75</v>
      </c>
      <c r="M33" s="46" t="s">
        <v>75</v>
      </c>
      <c r="N33" s="46" t="s">
        <v>75</v>
      </c>
      <c r="O33" s="46" t="s">
        <v>75</v>
      </c>
    </row>
    <row r="34" customFormat="false" ht="16.5" hidden="false" customHeight="false" outlineLevel="0" collapsed="false">
      <c r="B34" s="46"/>
      <c r="C34" s="46"/>
      <c r="D34" s="46"/>
      <c r="E34" s="46"/>
      <c r="F34" s="46"/>
      <c r="G34" s="46"/>
      <c r="H34" s="46"/>
      <c r="I34" s="46"/>
      <c r="J34" s="46"/>
      <c r="K34" s="46"/>
      <c r="L34" s="46"/>
      <c r="M34" s="46"/>
      <c r="N34" s="46"/>
      <c r="O34" s="46"/>
    </row>
  </sheetData>
  <sheetProtection sheet="true" password="ca9c" formatCells="false" selectLockedCells="true"/>
  <mergeCells count="23">
    <mergeCell ref="C1:N1"/>
    <mergeCell ref="C2:O2"/>
    <mergeCell ref="E3:F3"/>
    <mergeCell ref="G3:H3"/>
    <mergeCell ref="M3:O3"/>
    <mergeCell ref="A4:A7"/>
    <mergeCell ref="B4:B7"/>
    <mergeCell ref="D4:M4"/>
    <mergeCell ref="N4:O6"/>
    <mergeCell ref="D5:E6"/>
    <mergeCell ref="F5:I5"/>
    <mergeCell ref="J5:K6"/>
    <mergeCell ref="L5:M6"/>
    <mergeCell ref="F6:G6"/>
    <mergeCell ref="H6:I6"/>
    <mergeCell ref="B27:O27"/>
    <mergeCell ref="B28:O28"/>
    <mergeCell ref="B29:O29"/>
    <mergeCell ref="B30:O30"/>
    <mergeCell ref="B31:O31"/>
    <mergeCell ref="B32:O32"/>
    <mergeCell ref="B33:O33"/>
    <mergeCell ref="B34:O34"/>
  </mergeCells>
  <dataValidations count="1">
    <dataValidation allowBlank="false" errorStyle="stop" operator="between" showDropDown="false" showErrorMessage="true" showInputMessage="false" sqref="H6:I6"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8" scale="9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02T10:15:47Z</dcterms:created>
  <dc:creator>CBC</dc:creator>
  <dc:description/>
  <dc:language>en-US</dc:language>
  <cp:lastModifiedBy>CBC</cp:lastModifiedBy>
  <dcterms:modified xsi:type="dcterms:W3CDTF">2011-08-26T06:33:51Z</dcterms:modified>
  <cp:revision>0</cp:revision>
  <dc:subject/>
  <dc:title/>
</cp:coreProperties>
</file>