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漁會資產負債" sheetId="1" state="visible" r:id="rId2"/>
    <sheet name="漁會圖表" sheetId="2" state="visible" r:id="rId3"/>
    <sheet name="漁會收支損益" sheetId="3" state="visible" r:id="rId4"/>
    <sheet name="漁會營運比率" sheetId="4" state="visible" r:id="rId5"/>
    <sheet name="漁會法定比率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8">
  <si>
    <t xml:space="preserve">柒、漁會信用部業務</t>
  </si>
  <si>
    <t xml:space="preserve">一、資產負債</t>
  </si>
  <si>
    <r>
      <rPr>
        <sz val="13"/>
        <rFont val="標楷體"/>
        <family val="4"/>
        <charset val="136"/>
      </rPr>
      <t xml:space="preserve">     102</t>
    </r>
    <r>
      <rPr>
        <sz val="13"/>
        <rFont val="Noto Sans"/>
        <family val="2"/>
      </rPr>
      <t xml:space="preserve">年底全體漁會信用部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共 </t>
    </r>
    <r>
      <rPr>
        <sz val="13"/>
        <rFont val="標楷體"/>
        <family val="4"/>
        <charset val="136"/>
      </rPr>
      <t xml:space="preserve">25 </t>
    </r>
    <r>
      <rPr>
        <sz val="13"/>
        <rFont val="Noto Sans"/>
        <family val="2"/>
      </rPr>
      <t xml:space="preserve">單位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資產、負債及淨值總餘額，各為 </t>
    </r>
    <r>
      <rPr>
        <sz val="13"/>
        <rFont val="標楷體"/>
        <family val="4"/>
        <charset val="136"/>
      </rPr>
      <t xml:space="preserve">54,549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，較上年底增加 </t>
    </r>
    <r>
      <rPr>
        <sz val="13"/>
        <rFont val="標楷體"/>
        <family val="4"/>
        <charset val="136"/>
      </rPr>
      <t xml:space="preserve">3,184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6.2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 全體漁會信用部資產、負債及淨值之結構分析：資產方面，以現金及存放行庫占 </t>
    </r>
    <r>
      <rPr>
        <sz val="13"/>
        <rFont val="標楷體"/>
        <family val="4"/>
        <charset val="136"/>
      </rPr>
      <t xml:space="preserve">51.9</t>
    </r>
  </si>
  <si>
    <r>
      <rPr>
        <sz val="13"/>
        <rFont val="Noto Sans"/>
        <family val="2"/>
      </rPr>
      <t xml:space="preserve"> ％為最多，放款占資產總額 </t>
    </r>
    <r>
      <rPr>
        <sz val="13"/>
        <rFont val="標楷體"/>
        <family val="4"/>
        <charset val="136"/>
      </rPr>
      <t xml:space="preserve">45.2 </t>
    </r>
    <r>
      <rPr>
        <sz val="13"/>
        <rFont val="Noto Sans"/>
        <family val="2"/>
      </rPr>
      <t xml:space="preserve">％次之；負債及淨值方面，以存款占 </t>
    </r>
    <r>
      <rPr>
        <sz val="13"/>
        <rFont val="標楷體"/>
        <family val="4"/>
        <charset val="136"/>
      </rPr>
      <t xml:space="preserve">91.9 </t>
    </r>
    <r>
      <rPr>
        <sz val="13"/>
        <rFont val="Noto Sans"/>
        <family val="2"/>
      </rPr>
      <t xml:space="preserve">％為最多。</t>
    </r>
  </si>
  <si>
    <t xml:space="preserve">附：全體漁會信用部資產負債統計表</t>
  </si>
  <si>
    <t xml:space="preserve">單位：新臺幣百萬元</t>
  </si>
  <si>
    <t xml:space="preserve">項            目</t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行庫</t>
  </si>
  <si>
    <t xml:space="preserve">6.8</t>
  </si>
  <si>
    <t xml:space="preserve">  有價證券</t>
  </si>
  <si>
    <t xml:space="preserve">  基金及投資</t>
  </si>
  <si>
    <t xml:space="preserve">  放款總額</t>
  </si>
  <si>
    <t xml:space="preserve">    一般放款</t>
  </si>
  <si>
    <t xml:space="preserve">    催收款項</t>
  </si>
  <si>
    <t xml:space="preserve">      減：備抵呆帳</t>
  </si>
  <si>
    <t xml:space="preserve">-</t>
  </si>
  <si>
    <t xml:space="preserve">  固定資產總額</t>
  </si>
  <si>
    <t xml:space="preserve">    減：累計折舊</t>
  </si>
  <si>
    <t xml:space="preserve">  應收利息及收益</t>
  </si>
  <si>
    <t xml:space="preserve">  其他資產</t>
  </si>
  <si>
    <t xml:space="preserve">    資產合計</t>
  </si>
  <si>
    <t xml:space="preserve">負  債</t>
  </si>
  <si>
    <t xml:space="preserve">  存款</t>
  </si>
  <si>
    <t xml:space="preserve">    活期性存款</t>
  </si>
  <si>
    <t xml:space="preserve">    定期性存款</t>
  </si>
  <si>
    <t xml:space="preserve">    公庫存款</t>
  </si>
  <si>
    <t xml:space="preserve">  借入款</t>
  </si>
  <si>
    <t xml:space="preserve">  應付利息</t>
  </si>
  <si>
    <t xml:space="preserve">  其他負債</t>
  </si>
  <si>
    <t xml:space="preserve">    負債合計</t>
  </si>
  <si>
    <t xml:space="preserve">96.1</t>
  </si>
  <si>
    <t xml:space="preserve">淨值</t>
  </si>
  <si>
    <t xml:space="preserve">  事業資金</t>
  </si>
  <si>
    <t xml:space="preserve">  事業公積</t>
  </si>
  <si>
    <t xml:space="preserve">  其他公積</t>
  </si>
  <si>
    <t xml:space="preserve">  未分配盈餘</t>
  </si>
  <si>
    <t xml:space="preserve">    淨值合計</t>
  </si>
  <si>
    <t xml:space="preserve">    負債及淨值合計</t>
  </si>
  <si>
    <t xml:space="preserve">全體漁會信用部資產負債結構百分比</t>
  </si>
  <si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底</t>
    </r>
  </si>
  <si>
    <t xml:space="preserve">二、收支損益</t>
  </si>
  <si>
    <r>
      <rPr>
        <sz val="13"/>
        <rFont val="標楷體"/>
        <family val="4"/>
        <charset val="136"/>
      </rPr>
      <t xml:space="preserve">     102</t>
    </r>
    <r>
      <rPr>
        <sz val="13"/>
        <rFont val="Noto Sans"/>
        <family val="2"/>
      </rPr>
      <t xml:space="preserve">年全體漁會信用部稅前純益 </t>
    </r>
    <r>
      <rPr>
        <sz val="13"/>
        <rFont val="標楷體"/>
        <family val="4"/>
        <charset val="136"/>
      </rPr>
      <t xml:space="preserve">149 </t>
    </r>
    <r>
      <rPr>
        <sz val="13"/>
        <rFont val="Noto Sans"/>
        <family val="2"/>
      </rPr>
      <t xml:space="preserve">百萬元，較上年減少 </t>
    </r>
    <r>
      <rPr>
        <sz val="13"/>
        <rFont val="標楷體"/>
        <family val="4"/>
        <charset val="136"/>
      </rPr>
      <t xml:space="preserve">5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-3.2 </t>
    </r>
    <r>
      <rPr>
        <sz val="13"/>
        <rFont val="Noto Sans"/>
        <family val="2"/>
      </rPr>
      <t xml:space="preserve">％；就</t>
    </r>
  </si>
  <si>
    <r>
      <rPr>
        <sz val="13"/>
        <rFont val="Noto Sans"/>
        <family val="2"/>
      </rPr>
      <t xml:space="preserve"> 收支項目分析，營業收入合計 </t>
    </r>
    <r>
      <rPr>
        <sz val="13"/>
        <rFont val="標楷體"/>
        <family val="4"/>
        <charset val="136"/>
      </rPr>
      <t xml:space="preserve">1,169</t>
    </r>
    <r>
      <rPr>
        <sz val="13"/>
        <rFont val="Noto Sans"/>
        <family val="2"/>
      </rPr>
      <t xml:space="preserve">百萬元，其中以放款利息收入 </t>
    </r>
    <r>
      <rPr>
        <sz val="13"/>
        <rFont val="標楷體"/>
        <family val="4"/>
        <charset val="136"/>
      </rPr>
      <t xml:space="preserve">837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71.6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為最多；存儲利息收入 </t>
    </r>
    <r>
      <rPr>
        <sz val="13"/>
        <rFont val="標楷體"/>
        <family val="4"/>
        <charset val="136"/>
      </rPr>
      <t xml:space="preserve">307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6.3</t>
    </r>
    <r>
      <rPr>
        <sz val="13"/>
        <rFont val="Noto Sans"/>
        <family val="2"/>
      </rPr>
      <t xml:space="preserve">％次之。營業支出合計 </t>
    </r>
    <r>
      <rPr>
        <sz val="13"/>
        <rFont val="標楷體"/>
        <family val="4"/>
        <charset val="136"/>
      </rPr>
      <t xml:space="preserve">1,068 </t>
    </r>
    <r>
      <rPr>
        <sz val="13"/>
        <rFont val="Noto Sans"/>
        <family val="2"/>
      </rPr>
      <t xml:space="preserve">百萬元，其中</t>
    </r>
  </si>
  <si>
    <r>
      <rPr>
        <sz val="13"/>
        <rFont val="Noto Sans"/>
        <family val="2"/>
      </rPr>
      <t xml:space="preserve"> 以用人費用 </t>
    </r>
    <r>
      <rPr>
        <sz val="13"/>
        <rFont val="標楷體"/>
        <family val="4"/>
        <charset val="136"/>
      </rPr>
      <t xml:space="preserve">485 </t>
    </r>
    <r>
      <rPr>
        <sz val="13"/>
        <rFont val="Noto Sans"/>
        <family val="2"/>
      </rPr>
      <t xml:space="preserve">百萬元占營業收入 </t>
    </r>
    <r>
      <rPr>
        <sz val="13"/>
        <rFont val="標楷體"/>
        <family val="4"/>
        <charset val="136"/>
      </rPr>
      <t xml:space="preserve">41.5 </t>
    </r>
    <r>
      <rPr>
        <sz val="13"/>
        <rFont val="Noto Sans"/>
        <family val="2"/>
      </rPr>
      <t xml:space="preserve">％為最多；其次為存款利息支出 </t>
    </r>
    <r>
      <rPr>
        <sz val="13"/>
        <rFont val="標楷體"/>
        <family val="4"/>
        <charset val="136"/>
      </rPr>
      <t xml:space="preserve">289</t>
    </r>
    <r>
      <rPr>
        <sz val="13"/>
        <rFont val="Noto Sans"/>
        <family val="2"/>
      </rPr>
      <t xml:space="preserve">百萬元占</t>
    </r>
  </si>
  <si>
    <r>
      <rPr>
        <sz val="13"/>
        <rFont val="Noto Sans"/>
        <family val="2"/>
      </rPr>
      <t xml:space="preserve"> 營業收入 </t>
    </r>
    <r>
      <rPr>
        <sz val="13"/>
        <rFont val="標楷體"/>
        <family val="4"/>
        <charset val="136"/>
      </rPr>
      <t xml:space="preserve">24.7 </t>
    </r>
    <r>
      <rPr>
        <sz val="13"/>
        <rFont val="Noto Sans"/>
        <family val="2"/>
      </rPr>
      <t xml:space="preserve">％。</t>
    </r>
  </si>
  <si>
    <t xml:space="preserve">附：全體漁會信用部收支損益統計表</t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利息收入</t>
  </si>
  <si>
    <t xml:space="preserve">    放款利息收入</t>
  </si>
  <si>
    <t xml:space="preserve">    存儲利息收入</t>
  </si>
  <si>
    <t xml:space="preserve">  手續費及代辦業務收入</t>
  </si>
  <si>
    <t xml:space="preserve">  證券投資收益</t>
  </si>
  <si>
    <t xml:space="preserve">  其他營業收入</t>
  </si>
  <si>
    <t xml:space="preserve">    營業收入</t>
  </si>
  <si>
    <t xml:space="preserve">營業支出</t>
  </si>
  <si>
    <t xml:space="preserve">  利息支出</t>
  </si>
  <si>
    <t xml:space="preserve">    存款利息支出</t>
  </si>
  <si>
    <t xml:space="preserve">    借款利息支出</t>
  </si>
  <si>
    <t xml:space="preserve">    內部往來利息支出</t>
  </si>
  <si>
    <t xml:space="preserve">  證券投資損失</t>
  </si>
  <si>
    <t xml:space="preserve">  用人費用</t>
  </si>
  <si>
    <t xml:space="preserve">  業務費用</t>
  </si>
  <si>
    <t xml:space="preserve">  管理及會議費用</t>
  </si>
  <si>
    <t xml:space="preserve">  呆帳</t>
  </si>
  <si>
    <t xml:space="preserve">  其他營業費用</t>
  </si>
  <si>
    <t xml:space="preserve">    營業支出</t>
  </si>
  <si>
    <t xml:space="preserve">營業利益</t>
  </si>
  <si>
    <t xml:space="preserve">  營業外收入</t>
  </si>
  <si>
    <t xml:space="preserve">  營業外支出</t>
  </si>
  <si>
    <t xml:space="preserve">稅前純益</t>
  </si>
  <si>
    <t xml:space="preserve">三、營運比率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現金及存放銀行占存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底全體漁會信用部現金及存放銀行占存款比率為 </t>
    </r>
    <r>
      <rPr>
        <sz val="13"/>
        <rFont val="標楷體"/>
        <family val="4"/>
        <charset val="136"/>
      </rPr>
      <t xml:space="preserve">56.5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6.4 </t>
    </r>
    <r>
      <rPr>
        <sz val="13"/>
        <rFont val="Noto Sans"/>
        <family val="2"/>
      </rPr>
      <t xml:space="preserve">％增加 </t>
    </r>
  </si>
  <si>
    <r>
      <rPr>
        <sz val="13"/>
        <rFont val="標楷體"/>
        <family val="4"/>
        <charset val="136"/>
      </rPr>
      <t xml:space="preserve">       0.1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速動資產占存款比率：</t>
    </r>
  </si>
  <si>
    <r>
      <rPr>
        <sz val="13"/>
        <rFont val="Noto Sans"/>
        <family val="2"/>
      </rPr>
      <t xml:space="preserve">       速動資產包括現金及存放銀行與有價證券，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底全體漁會信用部速動資產占存款比率為</t>
    </r>
  </si>
  <si>
    <r>
      <rPr>
        <sz val="13"/>
        <rFont val="標楷體"/>
        <family val="4"/>
        <charset val="136"/>
      </rPr>
      <t xml:space="preserve">       56.7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6.6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合格淨值占風險性資產比率：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底全體漁會信用部合格淨值占風險性資產為 </t>
    </r>
    <r>
      <rPr>
        <sz val="13"/>
        <rFont val="標楷體"/>
        <family val="4"/>
        <charset val="136"/>
      </rPr>
      <t xml:space="preserve">11.4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11.2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2</t>
    </r>
  </si>
  <si>
    <t xml:space="preserve">       個百分點。</t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存款占淨值倍數：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底全體漁會信用部存款為淨值之 </t>
    </r>
    <r>
      <rPr>
        <sz val="13"/>
        <rFont val="標楷體"/>
        <family val="4"/>
        <charset val="136"/>
      </rPr>
      <t xml:space="preserve">23.5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25.6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負債占淨值倍數：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底全體漁會信用部負債為淨值之 </t>
    </r>
    <r>
      <rPr>
        <sz val="13"/>
        <rFont val="標楷體"/>
        <family val="4"/>
        <charset val="136"/>
      </rPr>
      <t xml:space="preserve">24.6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24.8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淨值占放款比率：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底全體漁會信用部淨值占放款比率為 </t>
    </r>
    <r>
      <rPr>
        <sz val="13"/>
        <rFont val="標楷體"/>
        <family val="4"/>
        <charset val="136"/>
      </rPr>
      <t xml:space="preserve">8.6 </t>
    </r>
    <r>
      <rPr>
        <sz val="13"/>
        <rFont val="Noto Sans"/>
        <family val="2"/>
      </rPr>
      <t xml:space="preserve">％，與上年底之</t>
    </r>
    <r>
      <rPr>
        <sz val="13"/>
        <rFont val="標楷體"/>
        <family val="4"/>
        <charset val="136"/>
      </rPr>
      <t xml:space="preserve">8.6 </t>
    </r>
    <r>
      <rPr>
        <sz val="13"/>
        <rFont val="Noto Sans"/>
        <family val="2"/>
      </rPr>
      <t xml:space="preserve">％ 相同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全體漁會信用部稅前純益占營業收入比率為 </t>
    </r>
    <r>
      <rPr>
        <sz val="13"/>
        <rFont val="標楷體"/>
        <family val="4"/>
        <charset val="136"/>
      </rPr>
      <t xml:space="preserve">12.7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13.3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 減少</t>
    </r>
    <r>
      <rPr>
        <sz val="13"/>
        <rFont val="標楷體"/>
        <family val="4"/>
        <charset val="136"/>
      </rPr>
      <t xml:space="preserve">0.6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稅前純益占淨值比率：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全體漁會信用部稅前純益占平均淨值比率為 </t>
    </r>
    <r>
      <rPr>
        <sz val="13"/>
        <rFont val="標楷體"/>
        <family val="4"/>
        <charset val="136"/>
      </rPr>
      <t xml:space="preserve">7.2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8.2 </t>
    </r>
    <r>
      <rPr>
        <sz val="13"/>
        <rFont val="Noto Sans"/>
        <family val="2"/>
      </rPr>
      <t xml:space="preserve">％減</t>
    </r>
  </si>
  <si>
    <r>
      <rPr>
        <sz val="13"/>
        <rFont val="Noto Sans"/>
        <family val="2"/>
      </rPr>
      <t xml:space="preserve">       少 </t>
    </r>
    <r>
      <rPr>
        <sz val="13"/>
        <rFont val="標楷體"/>
        <family val="4"/>
        <charset val="136"/>
      </rPr>
      <t xml:space="preserve">1.0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行政院農業委員會</t>
    </r>
    <r>
      <rPr>
        <sz val="13"/>
        <rFont val="標楷體"/>
        <family val="4"/>
        <charset val="136"/>
      </rPr>
      <t xml:space="preserve">101.7.24 </t>
    </r>
    <r>
      <rPr>
        <sz val="13"/>
        <rFont val="Noto Sans"/>
        <family val="2"/>
      </rPr>
      <t xml:space="preserve">農金字第</t>
    </r>
    <r>
      <rPr>
        <sz val="13"/>
        <rFont val="標楷體"/>
        <family val="4"/>
        <charset val="136"/>
      </rPr>
      <t xml:space="preserve">1015070650</t>
    </r>
    <r>
      <rPr>
        <sz val="13"/>
        <rFont val="Noto Sans"/>
        <family val="2"/>
      </rPr>
      <t xml:space="preserve">號令「農會漁會信用部各項風險控制</t>
    </r>
  </si>
  <si>
    <r>
      <rPr>
        <sz val="13"/>
        <rFont val="Noto Sans"/>
        <family val="2"/>
      </rPr>
      <t xml:space="preserve">       比率管理辦法」第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條規定：「信用部之存放比率最高限額為 </t>
    </r>
    <r>
      <rPr>
        <sz val="13"/>
        <rFont val="標楷體"/>
        <family val="4"/>
        <charset val="136"/>
      </rPr>
      <t xml:space="preserve">80 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全體漁會信用部平均存放比率為 </t>
    </r>
    <r>
      <rPr>
        <sz val="13"/>
        <rFont val="標楷體"/>
        <family val="4"/>
        <charset val="136"/>
      </rPr>
      <t xml:space="preserve">46.5 </t>
    </r>
    <r>
      <rPr>
        <sz val="13"/>
        <rFont val="Noto Sans"/>
        <family val="2"/>
      </rPr>
      <t xml:space="preserve">％，較上年度之 </t>
    </r>
    <r>
      <rPr>
        <sz val="13"/>
        <rFont val="標楷體"/>
        <family val="4"/>
        <charset val="136"/>
      </rPr>
      <t xml:space="preserve">47.2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7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會員存款占淨值倍數：</t>
    </r>
  </si>
  <si>
    <r>
      <rPr>
        <sz val="13"/>
        <rFont val="Noto Sans"/>
        <family val="2"/>
      </rPr>
      <t xml:space="preserve">       依據前項規定第 </t>
    </r>
    <r>
      <rPr>
        <sz val="13"/>
        <rFont val="標楷體"/>
        <family val="4"/>
        <charset val="136"/>
      </rPr>
      <t xml:space="preserve">2 </t>
    </r>
    <r>
      <rPr>
        <sz val="13"/>
        <rFont val="Noto Sans"/>
        <family val="2"/>
      </rPr>
      <t xml:space="preserve">條：「漁會信用部辦理非會員存款之額度不得超過漁會上年度決算淨值之</t>
    </r>
  </si>
  <si>
    <r>
      <rPr>
        <sz val="13"/>
        <rFont val="標楷體"/>
        <family val="4"/>
        <charset val="136"/>
      </rPr>
      <t xml:space="preserve">       10</t>
    </r>
    <r>
      <rPr>
        <sz val="13"/>
        <rFont val="Noto Sans"/>
        <family val="2"/>
      </rPr>
      <t xml:space="preserve">倍。」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底全體漁會信用部非會員存款占淨值倍數為 </t>
    </r>
    <r>
      <rPr>
        <sz val="13"/>
        <rFont val="標楷體"/>
        <family val="4"/>
        <charset val="136"/>
      </rPr>
      <t xml:space="preserve">2.2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2.1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贊助會員放款占贊助會員存款比率：</t>
    </r>
  </si>
  <si>
    <r>
      <rPr>
        <sz val="13"/>
        <rFont val="Noto Sans"/>
        <family val="2"/>
      </rPr>
      <t xml:space="preserve">       依據行政院農業委員會</t>
    </r>
    <r>
      <rPr>
        <sz val="13"/>
        <rFont val="標楷體"/>
        <family val="4"/>
        <charset val="136"/>
      </rPr>
      <t xml:space="preserve">100.6.24 </t>
    </r>
    <r>
      <rPr>
        <sz val="13"/>
        <rFont val="Noto Sans"/>
        <family val="2"/>
      </rPr>
      <t xml:space="preserve">農金字第 </t>
    </r>
    <r>
      <rPr>
        <sz val="13"/>
        <rFont val="標楷體"/>
        <family val="4"/>
        <charset val="136"/>
      </rPr>
      <t xml:space="preserve">1005070615</t>
    </r>
    <r>
      <rPr>
        <sz val="13"/>
        <rFont val="Noto Sans"/>
        <family val="2"/>
      </rPr>
      <t xml:space="preserve">號令「農會漁會信用部對贊助會員及</t>
    </r>
  </si>
  <si>
    <r>
      <rPr>
        <sz val="13"/>
        <rFont val="Noto Sans"/>
        <family val="2"/>
      </rPr>
      <t xml:space="preserve">       非贊助會員授信及其限額標準」第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條規定：「信用部對其全部贊助會員之授信總額占贊助</t>
    </r>
  </si>
  <si>
    <r>
      <rPr>
        <sz val="13"/>
        <rFont val="Noto Sans"/>
        <family val="2"/>
      </rPr>
      <t xml:space="preserve">       會員存款總額之比率不得超過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底全體漁會信用部贊助會員授信總額占贊助會員存款總額比率為 </t>
    </r>
    <r>
      <rPr>
        <sz val="13"/>
        <rFont val="標楷體"/>
        <family val="4"/>
        <charset val="136"/>
      </rPr>
      <t xml:space="preserve">56.1 </t>
    </r>
    <r>
      <rPr>
        <sz val="13"/>
        <rFont val="Noto Sans"/>
        <family val="2"/>
      </rPr>
      <t xml:space="preserve">％，較上年底之</t>
    </r>
  </si>
  <si>
    <r>
      <rPr>
        <sz val="13"/>
        <rFont val="標楷體"/>
        <family val="4"/>
        <charset val="136"/>
      </rPr>
      <t xml:space="preserve">       54.0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2.1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 </t>
    </r>
    <r>
      <rPr>
        <sz val="13"/>
        <rFont val="標楷體"/>
        <family val="4"/>
        <charset val="136"/>
      </rPr>
      <t xml:space="preserve">100.7.19</t>
    </r>
    <r>
      <rPr>
        <sz val="13"/>
        <rFont val="Noto Sans"/>
        <family val="2"/>
      </rPr>
      <t xml:space="preserve">台央業字第 </t>
    </r>
    <r>
      <rPr>
        <sz val="13"/>
        <rFont val="標楷體"/>
        <family val="4"/>
        <charset val="136"/>
      </rPr>
      <t xml:space="preserve">1000034507 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       函規定，漁會信用部最低準備比率為 </t>
    </r>
    <r>
      <rPr>
        <sz val="13"/>
        <rFont val="標楷體"/>
        <family val="4"/>
        <charset val="136"/>
      </rPr>
      <t xml:space="preserve">10 </t>
    </r>
    <r>
      <rPr>
        <sz val="13"/>
        <rFont val="Noto Sans"/>
        <family val="2"/>
      </rPr>
      <t xml:space="preserve">％。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全體漁會信用部平均流動準備比率為</t>
    </r>
  </si>
  <si>
    <r>
      <rPr>
        <sz val="13"/>
        <rFont val="標楷體"/>
        <family val="4"/>
        <charset val="136"/>
      </rPr>
      <t xml:space="preserve">       48.0 </t>
    </r>
    <r>
      <rPr>
        <sz val="13"/>
        <rFont val="Noto Sans"/>
        <family val="2"/>
      </rPr>
      <t xml:space="preserve">％，較上年同期之 </t>
    </r>
    <r>
      <rPr>
        <sz val="13"/>
        <rFont val="標楷體"/>
        <family val="4"/>
        <charset val="136"/>
      </rPr>
      <t xml:space="preserve">48.9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9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[$-409]#,##0_);[RED]\(#,##0\)"/>
    <numFmt numFmtId="168" formatCode="0.00_ ;[RED]\-0.00\ "/>
    <numFmt numFmtId="169" formatCode="#,##0.0"/>
    <numFmt numFmtId="170" formatCode="0.0"/>
    <numFmt numFmtId="171" formatCode="0.0_ ;[RED]\-0.0\ "/>
    <numFmt numFmtId="172" formatCode="0.000"/>
    <numFmt numFmtId="173" formatCode="#,##0.0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18"/>
      <color rgb="FF000000"/>
      <name val="Noto Sans"/>
      <family val="2"/>
    </font>
    <font>
      <sz val="11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7087283745479"/>
          <c:y val="0.308875844895055"/>
          <c:w val="0.413889160394878"/>
          <c:h val="0.6235325506937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102漁會資!$B$11:$B$14</c:f>
              <c:strCache>
                <c:ptCount val="4"/>
                <c:pt idx="0">
                  <c:v>淨值3.9%</c:v>
                </c:pt>
                <c:pt idx="1">
                  <c:v>存款91.9%</c:v>
                </c:pt>
                <c:pt idx="2">
                  <c:v>其他負債4.1%</c:v>
                </c:pt>
                <c:pt idx="3">
                  <c:v>借入款0.1%</c:v>
                </c:pt>
              </c:strCache>
            </c:strRef>
          </c:cat>
          <c:val>
            <c:numRef>
              <c:f>[1]102漁會資!$C$11:$C$14</c:f>
              <c:numCache>
                <c:formatCode>General</c:formatCode>
                <c:ptCount val="4"/>
                <c:pt idx="0">
                  <c:v>3.9</c:v>
                </c:pt>
                <c:pt idx="1">
                  <c:v>91.9</c:v>
                </c:pt>
                <c:pt idx="2">
                  <c:v>4.1</c:v>
                </c:pt>
                <c:pt idx="3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0770703450984"/>
          <c:y val="0.25832492431887"/>
          <c:w val="0.402434833832409"/>
          <c:h val="0.61618200165122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102漁會資!$B$2:$B$8</c:f>
              <c:strCache>
                <c:ptCount val="7"/>
                <c:pt idx="0">
                  <c:v>固定資產1.3%</c:v>
                </c:pt>
                <c:pt idx="1">
                  <c:v>現金及存放行庫51.9%</c:v>
                </c:pt>
                <c:pt idx="2">
                  <c:v>其他資產0.3%</c:v>
                </c:pt>
                <c:pt idx="3">
                  <c:v>基金及投資1.6%</c:v>
                </c:pt>
                <c:pt idx="4">
                  <c:v>有價證券0.2%</c:v>
                </c:pt>
                <c:pt idx="5">
                  <c:v>放款44.0%</c:v>
                </c:pt>
                <c:pt idx="6">
                  <c:v>應收利息及收益0.7%</c:v>
                </c:pt>
              </c:strCache>
            </c:strRef>
          </c:cat>
          <c:val>
            <c:numRef>
              <c:f>[1]102漁會資!$C$2:$C$8</c:f>
              <c:numCache>
                <c:formatCode>General</c:formatCode>
                <c:ptCount val="7"/>
                <c:pt idx="0">
                  <c:v>1.3</c:v>
                </c:pt>
                <c:pt idx="1">
                  <c:v>51.8</c:v>
                </c:pt>
                <c:pt idx="2">
                  <c:v>0.3</c:v>
                </c:pt>
                <c:pt idx="3">
                  <c:v>1.6</c:v>
                </c:pt>
                <c:pt idx="4">
                  <c:v>0.3</c:v>
                </c:pt>
                <c:pt idx="5">
                  <c:v>44</c:v>
                </c:pt>
                <c:pt idx="6">
                  <c:v>0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3</xdr:row>
      <xdr:rowOff>104760</xdr:rowOff>
    </xdr:from>
    <xdr:to>
      <xdr:col>9</xdr:col>
      <xdr:colOff>560160</xdr:colOff>
      <xdr:row>42</xdr:row>
      <xdr:rowOff>171000</xdr:rowOff>
    </xdr:to>
    <xdr:graphicFrame>
      <xdr:nvGraphicFramePr>
        <xdr:cNvPr id="0" name="Chart 3"/>
        <xdr:cNvGraphicFramePr/>
      </xdr:nvGraphicFramePr>
      <xdr:xfrm>
        <a:off x="160920" y="5210280"/>
        <a:ext cx="7365960" cy="40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2</xdr:row>
      <xdr:rowOff>104760</xdr:rowOff>
    </xdr:from>
    <xdr:to>
      <xdr:col>9</xdr:col>
      <xdr:colOff>527400</xdr:colOff>
      <xdr:row>21</xdr:row>
      <xdr:rowOff>47160</xdr:rowOff>
    </xdr:to>
    <xdr:graphicFrame>
      <xdr:nvGraphicFramePr>
        <xdr:cNvPr id="8" name="Chart 4"/>
        <xdr:cNvGraphicFramePr/>
      </xdr:nvGraphicFramePr>
      <xdr:xfrm>
        <a:off x="160920" y="809640"/>
        <a:ext cx="7333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729058743036</cdr:x>
      <cdr:y>0.209978655282818</cdr:y>
    </cdr:from>
    <cdr:to>
      <cdr:x>0.740738930700811</cdr:x>
      <cdr:y>0.209978655282818</cdr:y>
    </cdr:to>
    <cdr:sp>
      <cdr:nvSpPr>
        <cdr:cNvPr id="1" name="Line 1"/>
        <cdr:cNvSpPr/>
      </cdr:nvSpPr>
      <cdr:spPr>
        <a:xfrm>
          <a:off x="3769560" y="849960"/>
          <a:ext cx="1686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0743817808621</cdr:x>
      <cdr:y>0.572038420490929</cdr:y>
    </cdr:from>
    <cdr:to>
      <cdr:x>0.804271332225589</cdr:x>
      <cdr:y>0.572038420490929</cdr:y>
    </cdr:to>
    <cdr:sp>
      <cdr:nvSpPr>
        <cdr:cNvPr id="2" name="Line 2"/>
        <cdr:cNvSpPr/>
      </cdr:nvSpPr>
      <cdr:spPr>
        <a:xfrm>
          <a:off x="5088240" y="2315520"/>
          <a:ext cx="836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192063336917</cdr:x>
      <cdr:y>0.25667022411953</cdr:y>
    </cdr:from>
    <cdr:to>
      <cdr:x>0.537777343368195</cdr:x>
      <cdr:y>0.257559587335468</cdr:y>
    </cdr:to>
    <cdr:sp>
      <cdr:nvSpPr>
        <cdr:cNvPr id="3" name="Line 3"/>
        <cdr:cNvSpPr/>
      </cdr:nvSpPr>
      <cdr:spPr>
        <a:xfrm flipV="1">
          <a:off x="3765960" y="847080"/>
          <a:ext cx="3600" cy="38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2931287264197</cdr:x>
      <cdr:y>0.27401280683031</cdr:y>
    </cdr:from>
    <cdr:to>
      <cdr:x>0.474929136936761</cdr:x>
      <cdr:y>0.274279615795091</cdr:y>
    </cdr:to>
    <cdr:sp>
      <cdr:nvSpPr>
        <cdr:cNvPr id="4" name="Line 4"/>
        <cdr:cNvSpPr/>
      </cdr:nvSpPr>
      <cdr:spPr>
        <a:xfrm flipH="1">
          <a:off x="1568520" y="1109160"/>
          <a:ext cx="192996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621053660444</cdr:x>
      <cdr:y>0.289220917822839</cdr:y>
    </cdr:from>
    <cdr:to>
      <cdr:x>0.483628188837846</cdr:x>
      <cdr:y>0.289754535752401</cdr:y>
    </cdr:to>
    <cdr:sp>
      <cdr:nvSpPr>
        <cdr:cNvPr id="5" name="Line 5"/>
        <cdr:cNvSpPr/>
      </cdr:nvSpPr>
      <cdr:spPr>
        <a:xfrm flipH="1" flipV="1">
          <a:off x="3498840" y="1109160"/>
          <a:ext cx="2160" cy="125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947023751344</cdr:x>
      <cdr:y>0.208733546780505</cdr:y>
    </cdr:from>
    <cdr:to>
      <cdr:x>0.493206920144658</cdr:x>
      <cdr:y>0.209711846318036</cdr:y>
    </cdr:to>
    <cdr:sp>
      <cdr:nvSpPr>
        <cdr:cNvPr id="6" name="Line 6"/>
        <cdr:cNvSpPr/>
      </cdr:nvSpPr>
      <cdr:spPr>
        <a:xfrm flipH="1">
          <a:off x="1340280" y="844920"/>
          <a:ext cx="2292840" cy="3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255791222754</cdr:x>
      <cdr:y>0.209978655282818</cdr:y>
    </cdr:from>
    <cdr:to>
      <cdr:x>0.493255791222754</cdr:x>
      <cdr:y>0.304962646744931</cdr:y>
    </cdr:to>
    <cdr:sp>
      <cdr:nvSpPr>
        <cdr:cNvPr id="7" name="Line 7"/>
        <cdr:cNvSpPr/>
      </cdr:nvSpPr>
      <cdr:spPr>
        <a:xfrm flipV="1">
          <a:off x="3633480" y="849960"/>
          <a:ext cx="0" cy="38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64444553532</cdr:x>
      <cdr:y>0.173011650307311</cdr:y>
    </cdr:from>
    <cdr:to>
      <cdr:x>0.729762898237691</cdr:x>
      <cdr:y>0.173470323823502</cdr:y>
    </cdr:to>
    <cdr:sp>
      <cdr:nvSpPr>
        <cdr:cNvPr id="9" name="Line 2"/>
        <cdr:cNvSpPr/>
      </cdr:nvSpPr>
      <cdr:spPr>
        <a:xfrm>
          <a:off x="3690720" y="678960"/>
          <a:ext cx="1661040" cy="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0270482548721</cdr:x>
      <cdr:y>0.509219337675443</cdr:y>
    </cdr:from>
    <cdr:to>
      <cdr:x>0.308772274311521</cdr:x>
      <cdr:y>0.509219337675443</cdr:y>
    </cdr:to>
    <cdr:sp>
      <cdr:nvSpPr>
        <cdr:cNvPr id="10" name="Line 3"/>
        <cdr:cNvSpPr/>
      </cdr:nvSpPr>
      <cdr:spPr>
        <a:xfrm flipH="1">
          <a:off x="1395360" y="199836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2495213784301</cdr:x>
      <cdr:y>0.173011650307311</cdr:y>
    </cdr:from>
    <cdr:to>
      <cdr:x>0.49172843748466</cdr:x>
      <cdr:y>0.173011650307311</cdr:y>
    </cdr:to>
    <cdr:sp>
      <cdr:nvSpPr>
        <cdr:cNvPr id="11" name="Line 4"/>
        <cdr:cNvSpPr/>
      </cdr:nvSpPr>
      <cdr:spPr>
        <a:xfrm>
          <a:off x="1998360" y="678960"/>
          <a:ext cx="1607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231260124687</cdr:x>
      <cdr:y>0.857260801761306</cdr:y>
    </cdr:from>
    <cdr:to>
      <cdr:x>0.49172843748466</cdr:x>
      <cdr:y>0.915971011833777</cdr:y>
    </cdr:to>
    <cdr:sp>
      <cdr:nvSpPr>
        <cdr:cNvPr id="12" name="Line 5"/>
        <cdr:cNvSpPr/>
      </cdr:nvSpPr>
      <cdr:spPr>
        <a:xfrm>
          <a:off x="3367800" y="3364200"/>
          <a:ext cx="238320" cy="23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8493446566197</cdr:x>
      <cdr:y>0.838455187597468</cdr:y>
    </cdr:from>
    <cdr:to>
      <cdr:x>0.441019095773403</cdr:x>
      <cdr:y>0.906705806806715</cdr:y>
    </cdr:to>
    <cdr:sp>
      <cdr:nvSpPr>
        <cdr:cNvPr id="13" name="Line 8"/>
        <cdr:cNvSpPr/>
      </cdr:nvSpPr>
      <cdr:spPr>
        <a:xfrm flipH="1">
          <a:off x="2849040" y="3290400"/>
          <a:ext cx="385200" cy="267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0477148888125</cdr:x>
      <cdr:y>0.55095862764884</cdr:y>
    </cdr:from>
    <cdr:to>
      <cdr:x>0.786510235138187</cdr:x>
      <cdr:y>0.55095862764884</cdr:y>
    </cdr:to>
    <cdr:sp>
      <cdr:nvSpPr>
        <cdr:cNvPr id="14" name="Line 9"/>
        <cdr:cNvSpPr/>
      </cdr:nvSpPr>
      <cdr:spPr>
        <a:xfrm>
          <a:off x="4990320" y="2162160"/>
          <a:ext cx="777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40704923666</cdr:x>
      <cdr:y>0.208879919273461</cdr:y>
    </cdr:from>
    <cdr:to>
      <cdr:x>0.522998380050071</cdr:x>
      <cdr:y>0.209797266305844</cdr:y>
    </cdr:to>
    <cdr:sp>
      <cdr:nvSpPr>
        <cdr:cNvPr id="15" name="Line 10"/>
        <cdr:cNvSpPr/>
      </cdr:nvSpPr>
      <cdr:spPr>
        <a:xfrm flipH="1">
          <a:off x="3690720" y="678960"/>
          <a:ext cx="3600" cy="28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72843748466</cdr:x>
      <cdr:y>0.173011650307311</cdr:y>
    </cdr:from>
    <cdr:to>
      <cdr:x>0.492268420794266</cdr:x>
      <cdr:y>0.245757269975232</cdr:y>
    </cdr:to>
    <cdr:sp>
      <cdr:nvSpPr>
        <cdr:cNvPr id="16" name="Line 11"/>
        <cdr:cNvSpPr/>
      </cdr:nvSpPr>
      <cdr:spPr>
        <a:xfrm>
          <a:off x="3606120" y="678960"/>
          <a:ext cx="3960" cy="28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407098326052</cdr:x>
      <cdr:y>0.888175396752592</cdr:y>
    </cdr:from>
    <cdr:to>
      <cdr:x>0.457954935938344</cdr:x>
      <cdr:y>0.902210806348042</cdr:y>
    </cdr:to>
    <cdr:sp>
      <cdr:nvSpPr>
        <cdr:cNvPr id="17" name="Line 12"/>
        <cdr:cNvSpPr/>
      </cdr:nvSpPr>
      <cdr:spPr>
        <a:xfrm flipH="1">
          <a:off x="3182400" y="3364200"/>
          <a:ext cx="55080" cy="29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482990525747</cdr:x>
      <cdr:y>0.915512338317586</cdr:y>
    </cdr:from>
    <cdr:to>
      <cdr:x>0.741740709832605</cdr:x>
      <cdr:y>0.915512338317586</cdr:y>
    </cdr:to>
    <cdr:sp>
      <cdr:nvSpPr>
        <cdr:cNvPr id="18" name="Line 13"/>
        <cdr:cNvSpPr/>
      </cdr:nvSpPr>
      <cdr:spPr>
        <a:xfrm>
          <a:off x="3604320" y="3592800"/>
          <a:ext cx="1835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975946198027</cdr:x>
      <cdr:y>0.906705806806715</cdr:y>
    </cdr:from>
    <cdr:to>
      <cdr:x>0.388002552648373</cdr:x>
      <cdr:y>0.906705806806715</cdr:y>
    </cdr:to>
    <cdr:sp>
      <cdr:nvSpPr>
        <cdr:cNvPr id="19" name="Line 14"/>
        <cdr:cNvSpPr/>
      </cdr:nvSpPr>
      <cdr:spPr>
        <a:xfrm>
          <a:off x="1393200" y="3558240"/>
          <a:ext cx="1452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80;&#22577;/&#36786;&#26371;/102&#24180;&#22577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2農會資"/>
      <sheetName val="102農會圖"/>
      <sheetName val="102漁會資"/>
      <sheetName val="102漁會圖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:D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0" min="10" style="0" width="13.62"/>
    <col collapsed="false" customWidth="true" hidden="false" outlineLevel="0" max="11" min="11" style="0" width="6.5"/>
    <col collapsed="false" customWidth="true" hidden="false" outlineLevel="0" max="14" min="12" style="0" width="8.5"/>
    <col collapsed="false" customWidth="true" hidden="false" outlineLevel="0" max="19" min="15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6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5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6" hidden="false" customHeight="true" outlineLevel="0" collapsed="false">
      <c r="A12" s="1"/>
      <c r="B12" s="3" t="s">
        <v>6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6" t="s">
        <v>7</v>
      </c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7.1" hidden="false" customHeight="true" outlineLevel="0" collapsed="false">
      <c r="A14" s="1"/>
      <c r="B14" s="7" t="s">
        <v>8</v>
      </c>
      <c r="C14" s="8" t="s">
        <v>9</v>
      </c>
      <c r="D14" s="8"/>
      <c r="E14" s="8" t="s">
        <v>10</v>
      </c>
      <c r="F14" s="8"/>
      <c r="G14" s="7" t="s">
        <v>11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7.1" hidden="false" customHeight="true" outlineLevel="0" collapsed="false">
      <c r="A15" s="1"/>
      <c r="B15" s="7"/>
      <c r="C15" s="7" t="s">
        <v>12</v>
      </c>
      <c r="D15" s="7" t="s">
        <v>13</v>
      </c>
      <c r="E15" s="7" t="s">
        <v>12</v>
      </c>
      <c r="F15" s="7" t="s">
        <v>13</v>
      </c>
      <c r="G15" s="7" t="s">
        <v>12</v>
      </c>
      <c r="H15" s="7" t="s">
        <v>13</v>
      </c>
      <c r="I15" s="1"/>
      <c r="J15" s="9" t="n">
        <f aca="false">SUM(C17:C27)-C20</f>
        <v>54549</v>
      </c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1"/>
      <c r="B16" s="10" t="s">
        <v>14</v>
      </c>
      <c r="C16" s="11" t="s">
        <v>15</v>
      </c>
      <c r="D16" s="11" t="s">
        <v>16</v>
      </c>
      <c r="E16" s="11" t="s">
        <v>15</v>
      </c>
      <c r="F16" s="11" t="s">
        <v>16</v>
      </c>
      <c r="G16" s="11" t="s">
        <v>15</v>
      </c>
      <c r="H16" s="11" t="s">
        <v>17</v>
      </c>
      <c r="I16" s="1"/>
      <c r="J16" s="9" t="n">
        <f aca="false">J15-C28</f>
        <v>0</v>
      </c>
      <c r="L16" s="1"/>
      <c r="M16" s="1"/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1"/>
      <c r="B17" s="12" t="s">
        <v>18</v>
      </c>
      <c r="C17" s="13" t="n">
        <v>28309</v>
      </c>
      <c r="D17" s="14" t="n">
        <v>51.9</v>
      </c>
      <c r="E17" s="13" t="n">
        <v>26498</v>
      </c>
      <c r="F17" s="14" t="n">
        <v>51.6</v>
      </c>
      <c r="G17" s="13" t="n">
        <v>1811</v>
      </c>
      <c r="H17" s="14" t="s">
        <v>19</v>
      </c>
      <c r="I17" s="1"/>
      <c r="J17" s="15" t="n">
        <f aca="false">C17/$C$28*100</f>
        <v>51.8964600634292</v>
      </c>
      <c r="K17" s="16" t="n">
        <f aca="false">C17-E17</f>
        <v>1811</v>
      </c>
      <c r="L17" s="17" t="n">
        <f aca="false">IF(E17&lt;0,"-",K17/E17*100)</f>
        <v>6.83447807381689</v>
      </c>
      <c r="M17" s="18" t="n">
        <f aca="false">G17-K17</f>
        <v>0</v>
      </c>
      <c r="N17" s="18" t="n">
        <f aca="false">H17-L17</f>
        <v>-0.0344780738168922</v>
      </c>
      <c r="O17" s="1"/>
      <c r="P17" s="1"/>
      <c r="Q17" s="1"/>
      <c r="R17" s="1"/>
      <c r="S17" s="1"/>
    </row>
    <row r="18" customFormat="false" ht="17.1" hidden="false" customHeight="true" outlineLevel="0" collapsed="false">
      <c r="A18" s="1"/>
      <c r="B18" s="12" t="s">
        <v>20</v>
      </c>
      <c r="C18" s="14" t="n">
        <v>90</v>
      </c>
      <c r="D18" s="14" t="n">
        <v>0.2</v>
      </c>
      <c r="E18" s="14" t="n">
        <v>106</v>
      </c>
      <c r="F18" s="14" t="n">
        <v>0.2</v>
      </c>
      <c r="G18" s="14" t="n">
        <v>-16</v>
      </c>
      <c r="H18" s="14" t="n">
        <v>-15.1</v>
      </c>
      <c r="I18" s="1"/>
      <c r="J18" s="15" t="n">
        <f aca="false">C18/$C$28*100</f>
        <v>0.16498927569708</v>
      </c>
      <c r="K18" s="16" t="n">
        <f aca="false">C18-E18</f>
        <v>-16</v>
      </c>
      <c r="L18" s="17" t="n">
        <f aca="false">IF(E18&lt;0,"-",K18/E18*100)</f>
        <v>-15.0943396226415</v>
      </c>
      <c r="M18" s="18" t="n">
        <f aca="false">G18-K18</f>
        <v>0</v>
      </c>
      <c r="N18" s="18" t="n">
        <f aca="false">H18-L18</f>
        <v>-0.00566037735849001</v>
      </c>
      <c r="O18" s="1"/>
      <c r="P18" s="1"/>
      <c r="Q18" s="1"/>
      <c r="R18" s="1"/>
      <c r="S18" s="1"/>
    </row>
    <row r="19" customFormat="false" ht="17.1" hidden="false" customHeight="true" outlineLevel="0" collapsed="false">
      <c r="A19" s="1"/>
      <c r="B19" s="12" t="s">
        <v>21</v>
      </c>
      <c r="C19" s="14" t="n">
        <v>877</v>
      </c>
      <c r="D19" s="14" t="n">
        <v>1.6</v>
      </c>
      <c r="E19" s="14" t="n">
        <v>836</v>
      </c>
      <c r="F19" s="14" t="n">
        <v>1.6</v>
      </c>
      <c r="G19" s="14" t="n">
        <v>41</v>
      </c>
      <c r="H19" s="14" t="n">
        <v>4.9</v>
      </c>
      <c r="I19" s="1"/>
      <c r="J19" s="15" t="n">
        <f aca="false">C19/$C$28*100</f>
        <v>1.60772883095932</v>
      </c>
      <c r="K19" s="16" t="n">
        <f aca="false">C19-E19</f>
        <v>41</v>
      </c>
      <c r="L19" s="17" t="n">
        <f aca="false">IF(E19&lt;0,"-",K19/E19*100)</f>
        <v>4.90430622009569</v>
      </c>
      <c r="M19" s="18" t="n">
        <f aca="false">G19-K19</f>
        <v>0</v>
      </c>
      <c r="N19" s="18" t="n">
        <f aca="false">H19-L19</f>
        <v>-0.00430622009569337</v>
      </c>
      <c r="O19" s="1"/>
      <c r="P19" s="1"/>
      <c r="Q19" s="1"/>
      <c r="R19" s="1"/>
      <c r="S19" s="1"/>
    </row>
    <row r="20" customFormat="false" ht="17.1" hidden="false" customHeight="true" outlineLevel="0" collapsed="false">
      <c r="A20" s="1"/>
      <c r="B20" s="12" t="s">
        <v>22</v>
      </c>
      <c r="C20" s="13" t="n">
        <v>24678</v>
      </c>
      <c r="D20" s="14" t="n">
        <v>45.2</v>
      </c>
      <c r="E20" s="13" t="n">
        <v>23254</v>
      </c>
      <c r="F20" s="14" t="n">
        <v>45.3</v>
      </c>
      <c r="G20" s="13" t="n">
        <v>1424</v>
      </c>
      <c r="H20" s="14" t="n">
        <v>6.1</v>
      </c>
      <c r="I20" s="1"/>
      <c r="J20" s="15" t="n">
        <f aca="false">C20/$C$28*100</f>
        <v>45.2400593961393</v>
      </c>
      <c r="K20" s="16" t="n">
        <f aca="false">C20-E20</f>
        <v>1424</v>
      </c>
      <c r="L20" s="17" t="n">
        <f aca="false">IF(E20&lt;0,"-",K20/E20*100)</f>
        <v>6.12367764685645</v>
      </c>
      <c r="M20" s="18" t="n">
        <f aca="false">G20-K20</f>
        <v>0</v>
      </c>
      <c r="N20" s="18" t="n">
        <f aca="false">H20-L20</f>
        <v>-0.0236776468564548</v>
      </c>
      <c r="O20" s="1"/>
      <c r="P20" s="1"/>
      <c r="Q20" s="1"/>
      <c r="R20" s="1"/>
      <c r="S20" s="1"/>
    </row>
    <row r="21" customFormat="false" ht="17.1" hidden="false" customHeight="true" outlineLevel="0" collapsed="false">
      <c r="A21" s="1"/>
      <c r="B21" s="12" t="s">
        <v>23</v>
      </c>
      <c r="C21" s="13" t="n">
        <v>24385</v>
      </c>
      <c r="D21" s="14" t="n">
        <v>44.7</v>
      </c>
      <c r="E21" s="13" t="n">
        <v>22907</v>
      </c>
      <c r="F21" s="14" t="n">
        <v>44.6</v>
      </c>
      <c r="G21" s="13" t="n">
        <v>1478</v>
      </c>
      <c r="H21" s="14" t="n">
        <v>6.5</v>
      </c>
      <c r="I21" s="1"/>
      <c r="J21" s="15" t="n">
        <f aca="false">C21/$C$28*100</f>
        <v>44.7029276430365</v>
      </c>
      <c r="K21" s="16" t="n">
        <f aca="false">C21-E21</f>
        <v>1478</v>
      </c>
      <c r="L21" s="17" t="n">
        <f aca="false">IF(E21&lt;0,"-",K21/E21*100)</f>
        <v>6.45217619068407</v>
      </c>
      <c r="M21" s="18" t="n">
        <f aca="false">G21-K21</f>
        <v>0</v>
      </c>
      <c r="N21" s="18" t="n">
        <f aca="false">H21-L21</f>
        <v>0.0478238093159291</v>
      </c>
      <c r="O21" s="1"/>
      <c r="P21" s="1"/>
      <c r="Q21" s="1"/>
      <c r="R21" s="1"/>
      <c r="S21" s="1"/>
    </row>
    <row r="22" customFormat="false" ht="17.1" hidden="false" customHeight="true" outlineLevel="0" collapsed="false">
      <c r="A22" s="1"/>
      <c r="B22" s="12" t="s">
        <v>24</v>
      </c>
      <c r="C22" s="14" t="n">
        <v>293</v>
      </c>
      <c r="D22" s="14" t="n">
        <v>0.5</v>
      </c>
      <c r="E22" s="14" t="n">
        <v>347</v>
      </c>
      <c r="F22" s="14" t="n">
        <v>0.7</v>
      </c>
      <c r="G22" s="14" t="n">
        <v>-54</v>
      </c>
      <c r="H22" s="14" t="n">
        <v>-15.6</v>
      </c>
      <c r="I22" s="1"/>
      <c r="J22" s="15" t="n">
        <f aca="false">C22/$C$28*100</f>
        <v>0.537131753102715</v>
      </c>
      <c r="K22" s="16" t="n">
        <f aca="false">C22-E22</f>
        <v>-54</v>
      </c>
      <c r="L22" s="17" t="n">
        <f aca="false">IF(E22&lt;0,"-",K22/E22*100)</f>
        <v>-15.5619596541787</v>
      </c>
      <c r="M22" s="18" t="n">
        <f aca="false">G22-K22</f>
        <v>0</v>
      </c>
      <c r="N22" s="18" t="n">
        <f aca="false">H22-L22</f>
        <v>-0.0380403458213241</v>
      </c>
      <c r="O22" s="1"/>
      <c r="P22" s="1"/>
      <c r="Q22" s="1"/>
      <c r="R22" s="1"/>
      <c r="S22" s="1"/>
    </row>
    <row r="23" customFormat="false" ht="17.1" hidden="false" customHeight="true" outlineLevel="0" collapsed="false">
      <c r="A23" s="1"/>
      <c r="B23" s="12" t="s">
        <v>25</v>
      </c>
      <c r="C23" s="14" t="n">
        <v>-674</v>
      </c>
      <c r="D23" s="14" t="n">
        <v>-1.2</v>
      </c>
      <c r="E23" s="14" t="n">
        <v>-601</v>
      </c>
      <c r="F23" s="14" t="n">
        <v>-1.2</v>
      </c>
      <c r="G23" s="14" t="n">
        <v>-73</v>
      </c>
      <c r="H23" s="14" t="s">
        <v>26</v>
      </c>
      <c r="I23" s="1"/>
      <c r="J23" s="15" t="n">
        <f aca="false">C23/$C$28*100</f>
        <v>-1.23558635355369</v>
      </c>
      <c r="K23" s="16" t="n">
        <f aca="false">C23-E23</f>
        <v>-73</v>
      </c>
      <c r="L23" s="19" t="str">
        <f aca="false">IF(E23&lt;0,"-",K23/E23*100)</f>
        <v>-</v>
      </c>
      <c r="M23" s="18" t="n">
        <f aca="false">G23-K23</f>
        <v>0</v>
      </c>
      <c r="N23" s="18" t="e">
        <f aca="false">H23-L23</f>
        <v>#VALUE!</v>
      </c>
      <c r="O23" s="1"/>
      <c r="P23" s="1"/>
      <c r="Q23" s="1"/>
      <c r="R23" s="1"/>
      <c r="S23" s="1"/>
    </row>
    <row r="24" customFormat="false" ht="17.1" hidden="false" customHeight="true" outlineLevel="0" collapsed="false">
      <c r="A24" s="1"/>
      <c r="B24" s="12" t="s">
        <v>27</v>
      </c>
      <c r="C24" s="14" t="n">
        <v>944</v>
      </c>
      <c r="D24" s="14" t="n">
        <v>1.7</v>
      </c>
      <c r="E24" s="14" t="n">
        <v>874</v>
      </c>
      <c r="F24" s="14" t="n">
        <v>1.7</v>
      </c>
      <c r="G24" s="14" t="n">
        <v>70</v>
      </c>
      <c r="H24" s="20" t="n">
        <v>8</v>
      </c>
      <c r="I24" s="1"/>
      <c r="J24" s="15" t="n">
        <f aca="false">C24/$C$28*100</f>
        <v>1.73055418064493</v>
      </c>
      <c r="K24" s="16" t="n">
        <f aca="false">C24-E24</f>
        <v>70</v>
      </c>
      <c r="L24" s="17" t="n">
        <f aca="false">IF(E24&lt;0,"-",K24/E24*100)</f>
        <v>8.0091533180778</v>
      </c>
      <c r="M24" s="18" t="n">
        <f aca="false">G24-K24</f>
        <v>0</v>
      </c>
      <c r="N24" s="18" t="n">
        <f aca="false">H24-L24</f>
        <v>-0.00915331807780362</v>
      </c>
      <c r="O24" s="1"/>
      <c r="P24" s="1"/>
      <c r="Q24" s="1"/>
      <c r="R24" s="1"/>
      <c r="S24" s="1"/>
    </row>
    <row r="25" customFormat="false" ht="17.1" hidden="false" customHeight="true" outlineLevel="0" collapsed="false">
      <c r="A25" s="1"/>
      <c r="B25" s="12" t="s">
        <v>28</v>
      </c>
      <c r="C25" s="14" t="n">
        <v>-226</v>
      </c>
      <c r="D25" s="14" t="n">
        <v>-0.4</v>
      </c>
      <c r="E25" s="14" t="n">
        <v>-219</v>
      </c>
      <c r="F25" s="14" t="n">
        <v>-0.4</v>
      </c>
      <c r="G25" s="14" t="n">
        <v>-7</v>
      </c>
      <c r="H25" s="14" t="s">
        <v>26</v>
      </c>
      <c r="I25" s="1"/>
      <c r="J25" s="15" t="n">
        <f aca="false">C25/$C$28*100</f>
        <v>-0.414306403417111</v>
      </c>
      <c r="K25" s="16" t="n">
        <f aca="false">C25-E25</f>
        <v>-7</v>
      </c>
      <c r="L25" s="19" t="str">
        <f aca="false">IF(E25&lt;0,"-",K25/E25*100)</f>
        <v>-</v>
      </c>
      <c r="M25" s="18" t="n">
        <f aca="false">G25-K25</f>
        <v>0</v>
      </c>
      <c r="N25" s="18" t="e">
        <f aca="false">H25-L25</f>
        <v>#VALUE!</v>
      </c>
      <c r="O25" s="1"/>
      <c r="P25" s="1"/>
      <c r="Q25" s="1"/>
      <c r="R25" s="1"/>
      <c r="S25" s="1"/>
    </row>
    <row r="26" customFormat="false" ht="17.1" hidden="false" customHeight="true" outlineLevel="0" collapsed="false">
      <c r="A26" s="1"/>
      <c r="B26" s="12" t="s">
        <v>29</v>
      </c>
      <c r="C26" s="14" t="n">
        <v>391</v>
      </c>
      <c r="D26" s="14" t="n">
        <v>0.7</v>
      </c>
      <c r="E26" s="14" t="n">
        <v>413</v>
      </c>
      <c r="F26" s="14" t="n">
        <v>0.8</v>
      </c>
      <c r="G26" s="14" t="n">
        <v>-22</v>
      </c>
      <c r="H26" s="14" t="n">
        <v>-5.3</v>
      </c>
      <c r="I26" s="1"/>
      <c r="J26" s="15" t="n">
        <f aca="false">C26/$C$28*100</f>
        <v>0.716786742195091</v>
      </c>
      <c r="K26" s="16" t="n">
        <f aca="false">C26-E26</f>
        <v>-22</v>
      </c>
      <c r="L26" s="17" t="n">
        <f aca="false">IF(E26&lt;0,"-",K26/E26*100)</f>
        <v>-5.32687651331719</v>
      </c>
      <c r="M26" s="18" t="n">
        <f aca="false">G26-K26</f>
        <v>0</v>
      </c>
      <c r="N26" s="18" t="n">
        <f aca="false">H26-L26</f>
        <v>0.026876513317192</v>
      </c>
      <c r="O26" s="1"/>
      <c r="P26" s="1"/>
      <c r="Q26" s="1"/>
      <c r="R26" s="1"/>
      <c r="S26" s="1"/>
    </row>
    <row r="27" customFormat="false" ht="17.1" hidden="false" customHeight="true" outlineLevel="0" collapsed="false">
      <c r="A27" s="1"/>
      <c r="B27" s="21" t="s">
        <v>30</v>
      </c>
      <c r="C27" s="22" t="n">
        <v>160</v>
      </c>
      <c r="D27" s="22" t="n">
        <v>0.3</v>
      </c>
      <c r="E27" s="22" t="n">
        <v>204</v>
      </c>
      <c r="F27" s="22" t="n">
        <v>0.4</v>
      </c>
      <c r="G27" s="22" t="n">
        <v>-44</v>
      </c>
      <c r="H27" s="22" t="n">
        <v>-21.6</v>
      </c>
      <c r="I27" s="1"/>
      <c r="J27" s="15" t="n">
        <f aca="false">C27/$C$28*100</f>
        <v>0.293314267905919</v>
      </c>
      <c r="K27" s="16" t="n">
        <f aca="false">C27-E27</f>
        <v>-44</v>
      </c>
      <c r="L27" s="17" t="n">
        <f aca="false">IF(E27&lt;0,"-",K27/E27*100)</f>
        <v>-21.5686274509804</v>
      </c>
      <c r="M27" s="18" t="n">
        <f aca="false">G27-K27</f>
        <v>0</v>
      </c>
      <c r="N27" s="18" t="n">
        <f aca="false">H27-L27</f>
        <v>-0.0313725490196077</v>
      </c>
      <c r="O27" s="1"/>
      <c r="P27" s="1"/>
      <c r="Q27" s="1"/>
      <c r="R27" s="1"/>
      <c r="S27" s="1"/>
    </row>
    <row r="28" customFormat="false" ht="17.1" hidden="false" customHeight="true" outlineLevel="0" collapsed="false">
      <c r="A28" s="1"/>
      <c r="B28" s="23" t="s">
        <v>31</v>
      </c>
      <c r="C28" s="24" t="n">
        <v>54549</v>
      </c>
      <c r="D28" s="25" t="n">
        <v>100</v>
      </c>
      <c r="E28" s="24" t="n">
        <v>51365</v>
      </c>
      <c r="F28" s="25" t="n">
        <v>100</v>
      </c>
      <c r="G28" s="24" t="n">
        <v>3184</v>
      </c>
      <c r="H28" s="25" t="n">
        <v>6.2</v>
      </c>
      <c r="I28" s="1"/>
      <c r="J28" s="26" t="n">
        <f aca="false">C28/$C$28*100</f>
        <v>100</v>
      </c>
      <c r="K28" s="16" t="n">
        <f aca="false">C28-E28</f>
        <v>3184</v>
      </c>
      <c r="L28" s="17" t="n">
        <f aca="false">IF(E28&lt;0,"-",K28/E28*100)</f>
        <v>6.19877348388981</v>
      </c>
      <c r="M28" s="18" t="n">
        <f aca="false">G28-K28</f>
        <v>0</v>
      </c>
      <c r="N28" s="18" t="n">
        <f aca="false">H28-L28</f>
        <v>0.00122651611019187</v>
      </c>
      <c r="O28" s="1"/>
      <c r="P28" s="1"/>
      <c r="Q28" s="1"/>
      <c r="R28" s="1"/>
      <c r="S28" s="1"/>
    </row>
    <row r="29" customFormat="false" ht="17.1" hidden="false" customHeight="true" outlineLevel="0" collapsed="false">
      <c r="A29" s="1"/>
      <c r="B29" s="10" t="s">
        <v>32</v>
      </c>
      <c r="C29" s="11" t="s">
        <v>15</v>
      </c>
      <c r="D29" s="11" t="s">
        <v>16</v>
      </c>
      <c r="E29" s="11" t="s">
        <v>15</v>
      </c>
      <c r="F29" s="11" t="s">
        <v>16</v>
      </c>
      <c r="G29" s="11" t="s">
        <v>15</v>
      </c>
      <c r="H29" s="11" t="s">
        <v>17</v>
      </c>
      <c r="I29" s="1"/>
      <c r="J29" s="1"/>
      <c r="K29" s="1"/>
      <c r="L29" s="27"/>
      <c r="M29" s="18"/>
      <c r="N29" s="18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12" t="s">
        <v>33</v>
      </c>
      <c r="C30" s="13" t="n">
        <v>50113</v>
      </c>
      <c r="D30" s="14" t="n">
        <v>91.9</v>
      </c>
      <c r="E30" s="13" t="n">
        <v>47028</v>
      </c>
      <c r="F30" s="14" t="n">
        <v>91.6</v>
      </c>
      <c r="G30" s="13" t="n">
        <v>3085</v>
      </c>
      <c r="H30" s="14" t="n">
        <v>6.6</v>
      </c>
      <c r="I30" s="1"/>
      <c r="J30" s="15" t="n">
        <f aca="false">C30/$C$28*100</f>
        <v>91.8678619223084</v>
      </c>
      <c r="K30" s="16" t="n">
        <f aca="false">C30-E30</f>
        <v>3085</v>
      </c>
      <c r="L30" s="17" t="n">
        <f aca="false">IF(E30&lt;0,"-",K30/E30*100)</f>
        <v>6.55992174874543</v>
      </c>
      <c r="M30" s="18" t="n">
        <f aca="false">G30-K30</f>
        <v>0</v>
      </c>
      <c r="N30" s="18" t="n">
        <f aca="false">H30-L30</f>
        <v>0.0400782512545712</v>
      </c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12" t="s">
        <v>34</v>
      </c>
      <c r="C31" s="13" t="n">
        <v>24515</v>
      </c>
      <c r="D31" s="14" t="n">
        <v>44.9</v>
      </c>
      <c r="E31" s="13" t="n">
        <v>22397</v>
      </c>
      <c r="F31" s="14" t="n">
        <v>43.6</v>
      </c>
      <c r="G31" s="13" t="n">
        <v>2118</v>
      </c>
      <c r="H31" s="14" t="n">
        <v>9.5</v>
      </c>
      <c r="I31" s="1"/>
      <c r="J31" s="15" t="n">
        <f aca="false">C31/$C$28*100</f>
        <v>44.9412454857101</v>
      </c>
      <c r="K31" s="16" t="n">
        <f aca="false">C31-E31</f>
        <v>2118</v>
      </c>
      <c r="L31" s="17" t="n">
        <f aca="false">IF(E31&lt;0,"-",K31/E31*100)</f>
        <v>9.45662365495379</v>
      </c>
      <c r="M31" s="18" t="n">
        <f aca="false">G31-K31</f>
        <v>0</v>
      </c>
      <c r="N31" s="18" t="n">
        <f aca="false">H31-L31</f>
        <v>0.0433763450462124</v>
      </c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12" t="s">
        <v>35</v>
      </c>
      <c r="C32" s="13" t="n">
        <v>25565</v>
      </c>
      <c r="D32" s="14" t="n">
        <v>46.9</v>
      </c>
      <c r="E32" s="13" t="n">
        <v>24600</v>
      </c>
      <c r="F32" s="14" t="n">
        <v>47.9</v>
      </c>
      <c r="G32" s="13" t="n">
        <v>965</v>
      </c>
      <c r="H32" s="14" t="n">
        <v>3.9</v>
      </c>
      <c r="I32" s="1"/>
      <c r="J32" s="15" t="n">
        <f aca="false">C32/$C$28*100</f>
        <v>46.8661203688427</v>
      </c>
      <c r="K32" s="16" t="n">
        <f aca="false">C32-E32</f>
        <v>965</v>
      </c>
      <c r="L32" s="17" t="n">
        <f aca="false">IF(E32&lt;0,"-",K32/E32*100)</f>
        <v>3.92276422764228</v>
      </c>
      <c r="M32" s="18" t="n">
        <f aca="false">G32-K32</f>
        <v>0</v>
      </c>
      <c r="N32" s="18" t="n">
        <f aca="false">H32-L32</f>
        <v>-0.0227642276422766</v>
      </c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12" t="s">
        <v>36</v>
      </c>
      <c r="C33" s="14" t="n">
        <v>33</v>
      </c>
      <c r="D33" s="14" t="n">
        <v>0.1</v>
      </c>
      <c r="E33" s="14" t="n">
        <v>31</v>
      </c>
      <c r="F33" s="14" t="n">
        <v>0.1</v>
      </c>
      <c r="G33" s="14" t="n">
        <v>2</v>
      </c>
      <c r="H33" s="14" t="n">
        <v>6.5</v>
      </c>
      <c r="I33" s="1"/>
      <c r="J33" s="15" t="n">
        <f aca="false">C33/$C$28*100</f>
        <v>0.0604960677555959</v>
      </c>
      <c r="K33" s="16" t="n">
        <f aca="false">C33-E33</f>
        <v>2</v>
      </c>
      <c r="L33" s="17" t="n">
        <f aca="false">IF(E33&lt;0,"-",K33/E33*100)</f>
        <v>6.45161290322581</v>
      </c>
      <c r="M33" s="18" t="n">
        <f aca="false">G33-K33</f>
        <v>0</v>
      </c>
      <c r="N33" s="18" t="n">
        <f aca="false">H33-L33</f>
        <v>0.048387096774194</v>
      </c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12" t="s">
        <v>37</v>
      </c>
      <c r="C34" s="14" t="n">
        <v>32</v>
      </c>
      <c r="D34" s="14" t="n">
        <v>0.1</v>
      </c>
      <c r="E34" s="14" t="n">
        <v>14</v>
      </c>
      <c r="F34" s="14" t="s">
        <v>26</v>
      </c>
      <c r="G34" s="14" t="n">
        <v>18</v>
      </c>
      <c r="H34" s="14" t="n">
        <v>128.6</v>
      </c>
      <c r="I34" s="1"/>
      <c r="J34" s="15" t="n">
        <f aca="false">C34/$C$28*100</f>
        <v>0.0586628535811839</v>
      </c>
      <c r="K34" s="16" t="n">
        <f aca="false">C34-E34</f>
        <v>18</v>
      </c>
      <c r="L34" s="17" t="n">
        <f aca="false">IF(E34&lt;0,"-",K34/E34*100)</f>
        <v>128.571428571429</v>
      </c>
      <c r="M34" s="18" t="n">
        <f aca="false">G34-K34</f>
        <v>0</v>
      </c>
      <c r="N34" s="18" t="n">
        <f aca="false">H34-L34</f>
        <v>0.0285714285714107</v>
      </c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12" t="s">
        <v>38</v>
      </c>
      <c r="C35" s="14" t="n">
        <v>24</v>
      </c>
      <c r="D35" s="14" t="s">
        <v>26</v>
      </c>
      <c r="E35" s="14" t="n">
        <v>29</v>
      </c>
      <c r="F35" s="14" t="s">
        <v>26</v>
      </c>
      <c r="G35" s="14" t="n">
        <v>-5</v>
      </c>
      <c r="H35" s="14" t="n">
        <v>-17.2</v>
      </c>
      <c r="I35" s="1"/>
      <c r="J35" s="28" t="n">
        <f aca="false">C35/$C$28*100</f>
        <v>0.0439971401858879</v>
      </c>
      <c r="K35" s="16" t="n">
        <f aca="false">C35-E35</f>
        <v>-5</v>
      </c>
      <c r="L35" s="17" t="n">
        <f aca="false">IF(E35&lt;0,"-",K35/E35*100)</f>
        <v>-17.2413793103448</v>
      </c>
      <c r="M35" s="18" t="n">
        <f aca="false">G35-K35</f>
        <v>0</v>
      </c>
      <c r="N35" s="18" t="n">
        <f aca="false">H35-L35</f>
        <v>0.0413793103448299</v>
      </c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21" t="s">
        <v>39</v>
      </c>
      <c r="C36" s="29" t="n">
        <v>2249</v>
      </c>
      <c r="D36" s="22" t="n">
        <v>4.1</v>
      </c>
      <c r="E36" s="29" t="n">
        <v>2302</v>
      </c>
      <c r="F36" s="22" t="n">
        <v>4.5</v>
      </c>
      <c r="G36" s="29" t="n">
        <v>-53</v>
      </c>
      <c r="H36" s="22" t="n">
        <v>-2.3</v>
      </c>
      <c r="I36" s="1"/>
      <c r="J36" s="15" t="n">
        <f aca="false">C36/$C$28*100</f>
        <v>4.12289867825258</v>
      </c>
      <c r="K36" s="16" t="n">
        <f aca="false">C36-E36</f>
        <v>-53</v>
      </c>
      <c r="L36" s="17" t="n">
        <f aca="false">IF(E36&lt;0,"-",K36/E36*100)</f>
        <v>-2.30234578627281</v>
      </c>
      <c r="M36" s="18" t="n">
        <f aca="false">G36-K36</f>
        <v>0</v>
      </c>
      <c r="N36" s="18" t="n">
        <f aca="false">H36-L36</f>
        <v>0.00234578627280646</v>
      </c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23" t="s">
        <v>40</v>
      </c>
      <c r="C37" s="24" t="n">
        <v>52418</v>
      </c>
      <c r="D37" s="25" t="s">
        <v>41</v>
      </c>
      <c r="E37" s="24" t="n">
        <v>49373</v>
      </c>
      <c r="F37" s="25" t="s">
        <v>41</v>
      </c>
      <c r="G37" s="24" t="n">
        <v>3045</v>
      </c>
      <c r="H37" s="25" t="n">
        <v>6.2</v>
      </c>
      <c r="I37" s="1"/>
      <c r="J37" s="15" t="n">
        <f aca="false">C37/$C$28*100</f>
        <v>96.093420594328</v>
      </c>
      <c r="K37" s="16" t="n">
        <f aca="false">C37-E37</f>
        <v>3045</v>
      </c>
      <c r="L37" s="17" t="n">
        <f aca="false">IF(E37&lt;0,"-",K37/E37*100)</f>
        <v>6.16733842383489</v>
      </c>
      <c r="M37" s="18" t="n">
        <f aca="false">G37-K37</f>
        <v>0</v>
      </c>
      <c r="N37" s="18" t="n">
        <f aca="false">H37-L37</f>
        <v>0.0326615761651103</v>
      </c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10" t="s">
        <v>42</v>
      </c>
      <c r="C38" s="11" t="s">
        <v>15</v>
      </c>
      <c r="D38" s="11" t="s">
        <v>16</v>
      </c>
      <c r="E38" s="11" t="s">
        <v>15</v>
      </c>
      <c r="F38" s="11" t="s">
        <v>16</v>
      </c>
      <c r="G38" s="11" t="s">
        <v>15</v>
      </c>
      <c r="H38" s="11" t="s">
        <v>17</v>
      </c>
      <c r="I38" s="1"/>
      <c r="J38" s="26"/>
      <c r="K38" s="16"/>
      <c r="L38" s="27"/>
      <c r="M38" s="18"/>
      <c r="N38" s="18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2" t="s">
        <v>43</v>
      </c>
      <c r="C39" s="14" t="n">
        <v>172</v>
      </c>
      <c r="D39" s="14" t="n">
        <v>0.3</v>
      </c>
      <c r="E39" s="14" t="n">
        <v>172</v>
      </c>
      <c r="F39" s="14" t="n">
        <v>0.3</v>
      </c>
      <c r="G39" s="14" t="s">
        <v>26</v>
      </c>
      <c r="H39" s="14" t="s">
        <v>26</v>
      </c>
      <c r="I39" s="1"/>
      <c r="J39" s="26" t="n">
        <f aca="false">C39/$C$28*100</f>
        <v>0.315312837998863</v>
      </c>
      <c r="K39" s="16" t="n">
        <f aca="false">C39-E39</f>
        <v>0</v>
      </c>
      <c r="L39" s="17" t="n">
        <f aca="false">IF(E39&lt;0,"-",K39/E39*100)</f>
        <v>0</v>
      </c>
      <c r="M39" s="18" t="e">
        <f aca="false">G39-K39</f>
        <v>#VALUE!</v>
      </c>
      <c r="N39" s="18" t="e">
        <f aca="false">H39-L39</f>
        <v>#VALUE!</v>
      </c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2" t="s">
        <v>44</v>
      </c>
      <c r="C40" s="13" t="n">
        <v>1276</v>
      </c>
      <c r="D40" s="14" t="n">
        <v>2.3</v>
      </c>
      <c r="E40" s="13" t="n">
        <v>1153</v>
      </c>
      <c r="F40" s="14" t="n">
        <v>2.3</v>
      </c>
      <c r="G40" s="13" t="n">
        <v>123</v>
      </c>
      <c r="H40" s="20" t="n">
        <v>10.7</v>
      </c>
      <c r="I40" s="1"/>
      <c r="J40" s="26" t="n">
        <f aca="false">C40/$C$28*100</f>
        <v>2.33918128654971</v>
      </c>
      <c r="K40" s="16" t="n">
        <f aca="false">C40-E40</f>
        <v>123</v>
      </c>
      <c r="L40" s="17" t="n">
        <f aca="false">IF(E40&lt;0,"-",K40/E40*100)</f>
        <v>10.6678230702515</v>
      </c>
      <c r="M40" s="18" t="n">
        <f aca="false">G40-K40</f>
        <v>0</v>
      </c>
      <c r="N40" s="18" t="n">
        <f aca="false">H40-L40</f>
        <v>0.0321769297484806</v>
      </c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2" t="s">
        <v>45</v>
      </c>
      <c r="C41" s="14" t="n">
        <v>534</v>
      </c>
      <c r="D41" s="20" t="n">
        <v>1</v>
      </c>
      <c r="E41" s="14" t="n">
        <v>513</v>
      </c>
      <c r="F41" s="14" t="n">
        <v>1</v>
      </c>
      <c r="G41" s="14" t="n">
        <v>21</v>
      </c>
      <c r="H41" s="20" t="n">
        <v>4.1</v>
      </c>
      <c r="I41" s="1"/>
      <c r="J41" s="26" t="n">
        <f aca="false">C41/$C$28*100</f>
        <v>0.978936369136006</v>
      </c>
      <c r="K41" s="16" t="n">
        <f aca="false">C41-E41</f>
        <v>21</v>
      </c>
      <c r="L41" s="17" t="n">
        <f aca="false">IF(E41&lt;0,"-",K41/E41*100)</f>
        <v>4.09356725146199</v>
      </c>
      <c r="M41" s="18" t="n">
        <f aca="false">G41-K41</f>
        <v>0</v>
      </c>
      <c r="N41" s="18" t="n">
        <f aca="false">H41-L41</f>
        <v>0.00643274853801135</v>
      </c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21" t="s">
        <v>46</v>
      </c>
      <c r="C42" s="22" t="n">
        <v>149</v>
      </c>
      <c r="D42" s="22" t="n">
        <v>0.3</v>
      </c>
      <c r="E42" s="22" t="n">
        <v>154</v>
      </c>
      <c r="F42" s="22" t="n">
        <v>0.3</v>
      </c>
      <c r="G42" s="22" t="n">
        <v>-5</v>
      </c>
      <c r="H42" s="30" t="n">
        <v>-3.2</v>
      </c>
      <c r="I42" s="1"/>
      <c r="J42" s="26" t="n">
        <f aca="false">C42/$C$28*100</f>
        <v>0.273148911987388</v>
      </c>
      <c r="K42" s="16" t="n">
        <f aca="false">C42-E42</f>
        <v>-5</v>
      </c>
      <c r="L42" s="17" t="n">
        <f aca="false">IF(E42&lt;0,"-",K42/E42*100)</f>
        <v>-3.24675324675325</v>
      </c>
      <c r="M42" s="18" t="n">
        <f aca="false">G42-K42</f>
        <v>0</v>
      </c>
      <c r="N42" s="18" t="n">
        <f aca="false">H42-L42</f>
        <v>0.0467532467532461</v>
      </c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23" t="s">
        <v>47</v>
      </c>
      <c r="C43" s="24" t="n">
        <v>2131</v>
      </c>
      <c r="D43" s="25" t="n">
        <v>3.9</v>
      </c>
      <c r="E43" s="24" t="n">
        <v>1992</v>
      </c>
      <c r="F43" s="25" t="n">
        <v>3.9</v>
      </c>
      <c r="G43" s="24" t="n">
        <v>139</v>
      </c>
      <c r="H43" s="31" t="n">
        <v>7</v>
      </c>
      <c r="I43" s="1"/>
      <c r="J43" s="26" t="n">
        <f aca="false">C43/$C$28*100</f>
        <v>3.90657940567196</v>
      </c>
      <c r="K43" s="16" t="n">
        <f aca="false">C43-E43</f>
        <v>139</v>
      </c>
      <c r="L43" s="17" t="n">
        <f aca="false">IF(E43&lt;0,"-",K43/E43*100)</f>
        <v>6.97791164658635</v>
      </c>
      <c r="M43" s="18" t="n">
        <f aca="false">G43-K43</f>
        <v>0</v>
      </c>
      <c r="N43" s="18" t="n">
        <f aca="false">H43-L43</f>
        <v>0.0220883534136549</v>
      </c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23" t="s">
        <v>48</v>
      </c>
      <c r="C44" s="24" t="n">
        <v>54549</v>
      </c>
      <c r="D44" s="25" t="n">
        <v>100</v>
      </c>
      <c r="E44" s="24" t="n">
        <v>51365</v>
      </c>
      <c r="F44" s="25" t="n">
        <v>100</v>
      </c>
      <c r="G44" s="24" t="n">
        <v>3184</v>
      </c>
      <c r="H44" s="31" t="n">
        <v>6.2</v>
      </c>
      <c r="I44" s="1"/>
      <c r="J44" s="26" t="n">
        <f aca="false">C44/$C$28*100</f>
        <v>100</v>
      </c>
      <c r="K44" s="16" t="n">
        <f aca="false">C44-E44</f>
        <v>3184</v>
      </c>
      <c r="L44" s="17" t="n">
        <f aca="false">IF(E44&lt;0,"-",K44/E44*100)</f>
        <v>6.19877348388981</v>
      </c>
      <c r="M44" s="18" t="n">
        <f aca="false">G44-K44</f>
        <v>0</v>
      </c>
      <c r="N44" s="18" t="n">
        <f aca="false">H44-L44</f>
        <v>0.00122651611019187</v>
      </c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32" t="s">
        <v>4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7.75" hidden="false" customHeight="fals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false" outlineLevel="0" collapsed="false">
      <c r="L3" s="34"/>
    </row>
  </sheetData>
  <mergeCells count="2">
    <mergeCell ref="A1:J1"/>
    <mergeCell ref="A2:J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0" ySplit="3225" topLeftCell="BM16" activePane="topLeft" state="split"/>
      <selection pane="topLeft" activeCell="B7" activeCellId="0" sqref="B7"/>
      <selection pane="bottom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0" min="10" style="0" width="13.62"/>
    <col collapsed="false" customWidth="true" hidden="false" outlineLevel="0" max="12" min="11" style="0" width="8.5"/>
    <col collapsed="false" customWidth="true" hidden="false" outlineLevel="0" max="19" min="13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3" t="s">
        <v>5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5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5" t="s">
        <v>5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5" t="s">
        <v>5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5" t="s">
        <v>5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5" t="s">
        <v>5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3" t="s">
        <v>5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6" t="s">
        <v>7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95" hidden="false" customHeight="true" outlineLevel="0" collapsed="false">
      <c r="A11" s="1"/>
      <c r="B11" s="7" t="s">
        <v>8</v>
      </c>
      <c r="C11" s="8" t="s">
        <v>58</v>
      </c>
      <c r="D11" s="8"/>
      <c r="E11" s="8" t="s">
        <v>59</v>
      </c>
      <c r="F11" s="8"/>
      <c r="G11" s="7" t="s">
        <v>11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.95" hidden="false" customHeight="true" outlineLevel="0" collapsed="false">
      <c r="A12" s="1"/>
      <c r="B12" s="7"/>
      <c r="C12" s="7" t="s">
        <v>12</v>
      </c>
      <c r="D12" s="7" t="s">
        <v>13</v>
      </c>
      <c r="E12" s="7" t="s">
        <v>12</v>
      </c>
      <c r="F12" s="7" t="s">
        <v>13</v>
      </c>
      <c r="G12" s="7" t="s">
        <v>12</v>
      </c>
      <c r="H12" s="7" t="s">
        <v>1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.95" hidden="false" customHeight="true" outlineLevel="0" collapsed="false">
      <c r="A13" s="1"/>
      <c r="B13" s="10" t="s">
        <v>60</v>
      </c>
      <c r="C13" s="11" t="s">
        <v>15</v>
      </c>
      <c r="D13" s="11" t="s">
        <v>16</v>
      </c>
      <c r="E13" s="11" t="s">
        <v>15</v>
      </c>
      <c r="F13" s="11" t="s">
        <v>16</v>
      </c>
      <c r="G13" s="11" t="s">
        <v>15</v>
      </c>
      <c r="H13" s="11" t="s">
        <v>1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.95" hidden="false" customHeight="true" outlineLevel="0" collapsed="false">
      <c r="A14" s="1"/>
      <c r="B14" s="12" t="s">
        <v>61</v>
      </c>
      <c r="C14" s="13" t="n">
        <v>1144</v>
      </c>
      <c r="D14" s="14" t="n">
        <v>97.9</v>
      </c>
      <c r="E14" s="13" t="n">
        <v>1133</v>
      </c>
      <c r="F14" s="14" t="n">
        <v>98.1</v>
      </c>
      <c r="G14" s="9" t="n">
        <v>11</v>
      </c>
      <c r="H14" s="20" t="n">
        <v>1</v>
      </c>
      <c r="I14" s="1"/>
      <c r="J14" s="35" t="n">
        <f aca="false">C14/$C$20*100</f>
        <v>97.8614200171086</v>
      </c>
      <c r="K14" s="9" t="n">
        <f aca="false">C14-E14</f>
        <v>11</v>
      </c>
      <c r="L14" s="35" t="n">
        <f aca="false">K14/E14*100</f>
        <v>0.970873786407767</v>
      </c>
      <c r="M14" s="1"/>
      <c r="N14" s="1"/>
      <c r="O14" s="1"/>
      <c r="P14" s="1"/>
      <c r="Q14" s="1"/>
      <c r="R14" s="1"/>
      <c r="S14" s="1"/>
    </row>
    <row r="15" customFormat="false" ht="18.95" hidden="false" customHeight="true" outlineLevel="0" collapsed="false">
      <c r="A15" s="1"/>
      <c r="B15" s="12" t="s">
        <v>62</v>
      </c>
      <c r="C15" s="14" t="n">
        <v>837</v>
      </c>
      <c r="D15" s="14" t="n">
        <v>71.6</v>
      </c>
      <c r="E15" s="14" t="n">
        <v>844</v>
      </c>
      <c r="F15" s="14" t="n">
        <v>73.1</v>
      </c>
      <c r="G15" s="9" t="n">
        <v>-7</v>
      </c>
      <c r="H15" s="20" t="n">
        <v>-0.8</v>
      </c>
      <c r="I15" s="1"/>
      <c r="J15" s="35" t="n">
        <f aca="false">C15/$C$20*100</f>
        <v>71.5996578272027</v>
      </c>
      <c r="K15" s="9" t="n">
        <f aca="false">C15-E15</f>
        <v>-7</v>
      </c>
      <c r="L15" s="35" t="n">
        <f aca="false">K15/E15*100</f>
        <v>-0.829383886255924</v>
      </c>
      <c r="M15" s="1"/>
      <c r="N15" s="1"/>
      <c r="O15" s="1"/>
      <c r="P15" s="1"/>
      <c r="Q15" s="1"/>
      <c r="R15" s="1"/>
      <c r="S15" s="1"/>
    </row>
    <row r="16" customFormat="false" ht="18.95" hidden="false" customHeight="true" outlineLevel="0" collapsed="false">
      <c r="A16" s="1"/>
      <c r="B16" s="12" t="s">
        <v>63</v>
      </c>
      <c r="C16" s="14" t="n">
        <v>307</v>
      </c>
      <c r="D16" s="20" t="n">
        <v>26.3</v>
      </c>
      <c r="E16" s="14" t="n">
        <v>289</v>
      </c>
      <c r="F16" s="20" t="n">
        <v>25</v>
      </c>
      <c r="G16" s="9" t="n">
        <v>18</v>
      </c>
      <c r="H16" s="20" t="n">
        <v>6.2</v>
      </c>
      <c r="I16" s="1"/>
      <c r="J16" s="35" t="n">
        <f aca="false">C16/$C$20*100</f>
        <v>26.2617621899059</v>
      </c>
      <c r="K16" s="9" t="n">
        <f aca="false">C16-E16</f>
        <v>18</v>
      </c>
      <c r="L16" s="35" t="n">
        <f aca="false">K16/E16*100</f>
        <v>6.22837370242215</v>
      </c>
      <c r="M16" s="1"/>
      <c r="N16" s="1"/>
      <c r="O16" s="1"/>
      <c r="P16" s="1"/>
      <c r="Q16" s="1"/>
      <c r="R16" s="1"/>
      <c r="S16" s="1"/>
    </row>
    <row r="17" customFormat="false" ht="18.95" hidden="false" customHeight="true" outlineLevel="0" collapsed="false">
      <c r="A17" s="1"/>
      <c r="B17" s="12" t="s">
        <v>64</v>
      </c>
      <c r="C17" s="14" t="n">
        <v>19</v>
      </c>
      <c r="D17" s="14" t="n">
        <v>1.6</v>
      </c>
      <c r="E17" s="14" t="n">
        <v>16</v>
      </c>
      <c r="F17" s="14" t="n">
        <v>1.4</v>
      </c>
      <c r="G17" s="9" t="n">
        <v>3</v>
      </c>
      <c r="H17" s="20" t="n">
        <v>18.8</v>
      </c>
      <c r="I17" s="1"/>
      <c r="J17" s="35" t="n">
        <f aca="false">C17/$C$20*100</f>
        <v>1.62532078699743</v>
      </c>
      <c r="K17" s="9" t="n">
        <f aca="false">C17-E17</f>
        <v>3</v>
      </c>
      <c r="L17" s="35" t="n">
        <f aca="false">K17/E17*100</f>
        <v>18.75</v>
      </c>
      <c r="M17" s="1"/>
      <c r="N17" s="1"/>
      <c r="O17" s="1"/>
      <c r="P17" s="1"/>
      <c r="Q17" s="1"/>
      <c r="R17" s="1"/>
      <c r="S17" s="1"/>
    </row>
    <row r="18" customFormat="false" ht="18.95" hidden="false" customHeight="true" outlineLevel="0" collapsed="false">
      <c r="A18" s="1"/>
      <c r="B18" s="12" t="s">
        <v>65</v>
      </c>
      <c r="C18" s="14" t="n">
        <v>2</v>
      </c>
      <c r="D18" s="14" t="n">
        <v>0.2</v>
      </c>
      <c r="E18" s="14" t="n">
        <v>3</v>
      </c>
      <c r="F18" s="14" t="n">
        <v>0.2</v>
      </c>
      <c r="G18" s="9" t="n">
        <v>-1</v>
      </c>
      <c r="H18" s="20" t="n">
        <v>-33.3</v>
      </c>
      <c r="I18" s="1"/>
      <c r="J18" s="35" t="n">
        <f aca="false">C18/$C$20*100</f>
        <v>0.171086398631309</v>
      </c>
      <c r="K18" s="9" t="n">
        <f aca="false">C18-E18</f>
        <v>-1</v>
      </c>
      <c r="L18" s="35" t="n">
        <f aca="false">K18/E18*100</f>
        <v>-33.3333333333333</v>
      </c>
      <c r="M18" s="1"/>
      <c r="N18" s="1"/>
      <c r="O18" s="1"/>
      <c r="P18" s="1"/>
      <c r="Q18" s="1"/>
      <c r="R18" s="1"/>
      <c r="S18" s="1"/>
    </row>
    <row r="19" customFormat="false" ht="18.95" hidden="false" customHeight="true" outlineLevel="0" collapsed="false">
      <c r="A19" s="1"/>
      <c r="B19" s="21" t="s">
        <v>66</v>
      </c>
      <c r="C19" s="22" t="n">
        <v>4</v>
      </c>
      <c r="D19" s="22" t="n">
        <v>0.3</v>
      </c>
      <c r="E19" s="22" t="n">
        <v>3</v>
      </c>
      <c r="F19" s="22" t="n">
        <v>0.3</v>
      </c>
      <c r="G19" s="36" t="n">
        <v>1</v>
      </c>
      <c r="H19" s="30" t="n">
        <v>33.3</v>
      </c>
      <c r="I19" s="1"/>
      <c r="J19" s="35" t="n">
        <f aca="false">C19/$C$20*100</f>
        <v>0.342172797262618</v>
      </c>
      <c r="K19" s="9" t="n">
        <f aca="false">C19-E19</f>
        <v>1</v>
      </c>
      <c r="L19" s="35" t="n">
        <f aca="false">K19/E19*100</f>
        <v>33.3333333333333</v>
      </c>
      <c r="M19" s="1"/>
      <c r="N19" s="1"/>
      <c r="O19" s="1"/>
      <c r="P19" s="1"/>
      <c r="Q19" s="1"/>
      <c r="R19" s="1"/>
      <c r="S19" s="1"/>
    </row>
    <row r="20" customFormat="false" ht="18.95" hidden="false" customHeight="true" outlineLevel="0" collapsed="false">
      <c r="A20" s="1"/>
      <c r="B20" s="23" t="s">
        <v>67</v>
      </c>
      <c r="C20" s="24" t="n">
        <v>1169</v>
      </c>
      <c r="D20" s="31" t="n">
        <v>100</v>
      </c>
      <c r="E20" s="24" t="n">
        <v>1155</v>
      </c>
      <c r="F20" s="31" t="n">
        <v>100</v>
      </c>
      <c r="G20" s="37" t="n">
        <v>14</v>
      </c>
      <c r="H20" s="20" t="n">
        <v>1.2</v>
      </c>
      <c r="I20" s="1"/>
      <c r="J20" s="35" t="n">
        <f aca="false">C20/$C$20*100</f>
        <v>100</v>
      </c>
      <c r="K20" s="9" t="n">
        <f aca="false">C20-E20</f>
        <v>14</v>
      </c>
      <c r="L20" s="35" t="n">
        <f aca="false">K20/E20*100</f>
        <v>1.21212121212121</v>
      </c>
      <c r="M20" s="1"/>
      <c r="N20" s="1"/>
      <c r="O20" s="1"/>
      <c r="P20" s="1"/>
      <c r="Q20" s="1"/>
      <c r="R20" s="1"/>
      <c r="S20" s="1"/>
    </row>
    <row r="21" customFormat="false" ht="18.95" hidden="false" customHeight="true" outlineLevel="0" collapsed="false">
      <c r="A21" s="1"/>
      <c r="B21" s="10" t="s">
        <v>68</v>
      </c>
      <c r="C21" s="11" t="s">
        <v>15</v>
      </c>
      <c r="D21" s="11" t="s">
        <v>16</v>
      </c>
      <c r="E21" s="11" t="s">
        <v>15</v>
      </c>
      <c r="F21" s="11" t="s">
        <v>16</v>
      </c>
      <c r="G21" s="11" t="s">
        <v>15</v>
      </c>
      <c r="H21" s="11" t="s">
        <v>17</v>
      </c>
      <c r="I21" s="1"/>
      <c r="J21" s="35"/>
      <c r="K21" s="9"/>
      <c r="L21" s="35"/>
      <c r="M21" s="1"/>
      <c r="N21" s="1"/>
      <c r="O21" s="1"/>
      <c r="P21" s="1"/>
      <c r="Q21" s="1"/>
      <c r="R21" s="1"/>
      <c r="S21" s="1"/>
    </row>
    <row r="22" customFormat="false" ht="18.95" hidden="false" customHeight="true" outlineLevel="0" collapsed="false">
      <c r="A22" s="1"/>
      <c r="B22" s="12" t="s">
        <v>69</v>
      </c>
      <c r="C22" s="14" t="n">
        <v>290</v>
      </c>
      <c r="D22" s="14" t="n">
        <v>24.8</v>
      </c>
      <c r="E22" s="14" t="n">
        <v>278</v>
      </c>
      <c r="F22" s="14" t="n">
        <v>24.1</v>
      </c>
      <c r="G22" s="9" t="n">
        <v>12</v>
      </c>
      <c r="H22" s="20" t="n">
        <v>4.3</v>
      </c>
      <c r="I22" s="1"/>
      <c r="J22" s="35" t="n">
        <f aca="false">C22/$C$20*100</f>
        <v>24.8075278015398</v>
      </c>
      <c r="K22" s="9" t="n">
        <f aca="false">C22-E22</f>
        <v>12</v>
      </c>
      <c r="L22" s="35" t="n">
        <f aca="false">K22/E22*100</f>
        <v>4.31654676258993</v>
      </c>
      <c r="M22" s="1"/>
      <c r="N22" s="1"/>
      <c r="O22" s="1"/>
      <c r="P22" s="1"/>
      <c r="Q22" s="1"/>
      <c r="R22" s="1"/>
      <c r="S22" s="1"/>
    </row>
    <row r="23" customFormat="false" ht="18.95" hidden="false" customHeight="true" outlineLevel="0" collapsed="false">
      <c r="A23" s="1"/>
      <c r="B23" s="12" t="s">
        <v>70</v>
      </c>
      <c r="C23" s="14" t="n">
        <v>289</v>
      </c>
      <c r="D23" s="20" t="n">
        <v>24.7</v>
      </c>
      <c r="E23" s="14" t="n">
        <v>277</v>
      </c>
      <c r="F23" s="20" t="n">
        <v>24</v>
      </c>
      <c r="G23" s="9" t="n">
        <v>12</v>
      </c>
      <c r="H23" s="20" t="n">
        <v>4.3</v>
      </c>
      <c r="I23" s="1"/>
      <c r="J23" s="35" t="n">
        <f aca="false">C23/$C$20*100</f>
        <v>24.7219846022241</v>
      </c>
      <c r="K23" s="9" t="n">
        <f aca="false">C23-E23</f>
        <v>12</v>
      </c>
      <c r="L23" s="35" t="n">
        <f aca="false">K23/E23*100</f>
        <v>4.33212996389892</v>
      </c>
      <c r="M23" s="1"/>
      <c r="N23" s="1"/>
      <c r="O23" s="1"/>
      <c r="P23" s="1"/>
      <c r="Q23" s="1"/>
      <c r="R23" s="1"/>
      <c r="S23" s="1"/>
    </row>
    <row r="24" customFormat="false" ht="18.95" hidden="false" customHeight="true" outlineLevel="0" collapsed="false">
      <c r="A24" s="1"/>
      <c r="B24" s="12" t="s">
        <v>71</v>
      </c>
      <c r="C24" s="14" t="s">
        <v>26</v>
      </c>
      <c r="D24" s="14" t="s">
        <v>26</v>
      </c>
      <c r="E24" s="14" t="s">
        <v>26</v>
      </c>
      <c r="F24" s="14" t="s">
        <v>26</v>
      </c>
      <c r="G24" s="14" t="s">
        <v>26</v>
      </c>
      <c r="H24" s="14" t="s">
        <v>26</v>
      </c>
      <c r="I24" s="1"/>
      <c r="J24" s="35" t="e">
        <f aca="false">C24/$C$20*100</f>
        <v>#VALUE!</v>
      </c>
      <c r="K24" s="9" t="e">
        <f aca="false">C24-E24</f>
        <v>#VALUE!</v>
      </c>
      <c r="L24" s="35" t="e">
        <f aca="false">K24/E24*100</f>
        <v>#VALUE!</v>
      </c>
      <c r="M24" s="1"/>
      <c r="N24" s="1"/>
      <c r="O24" s="1"/>
      <c r="P24" s="1"/>
      <c r="Q24" s="1"/>
      <c r="R24" s="1"/>
      <c r="S24" s="1"/>
    </row>
    <row r="25" customFormat="false" ht="18.95" hidden="false" customHeight="true" outlineLevel="0" collapsed="false">
      <c r="A25" s="1"/>
      <c r="B25" s="12" t="s">
        <v>72</v>
      </c>
      <c r="C25" s="14" t="n">
        <v>1</v>
      </c>
      <c r="D25" s="14" t="n">
        <v>0.1</v>
      </c>
      <c r="E25" s="14" t="n">
        <v>1</v>
      </c>
      <c r="F25" s="14" t="n">
        <v>0.1</v>
      </c>
      <c r="G25" s="14" t="s">
        <v>26</v>
      </c>
      <c r="H25" s="14" t="s">
        <v>26</v>
      </c>
      <c r="I25" s="1"/>
      <c r="J25" s="35" t="n">
        <f aca="false">C25/$C$20*100</f>
        <v>0.0855431993156544</v>
      </c>
      <c r="K25" s="9" t="n">
        <f aca="false">C25-E25</f>
        <v>0</v>
      </c>
      <c r="L25" s="35" t="n">
        <f aca="false">K25/E25*100</f>
        <v>0</v>
      </c>
      <c r="M25" s="1"/>
      <c r="N25" s="1"/>
      <c r="O25" s="1"/>
      <c r="P25" s="1"/>
      <c r="Q25" s="1"/>
      <c r="R25" s="1"/>
      <c r="S25" s="1"/>
    </row>
    <row r="26" customFormat="false" ht="18.95" hidden="false" customHeight="true" outlineLevel="0" collapsed="false">
      <c r="A26" s="1"/>
      <c r="B26" s="12" t="s">
        <v>73</v>
      </c>
      <c r="C26" s="14" t="n">
        <v>1</v>
      </c>
      <c r="D26" s="14" t="n">
        <v>0.1</v>
      </c>
      <c r="E26" s="14" t="n">
        <v>1</v>
      </c>
      <c r="F26" s="14" t="n">
        <v>0.1</v>
      </c>
      <c r="G26" s="14" t="s">
        <v>26</v>
      </c>
      <c r="H26" s="14" t="s">
        <v>26</v>
      </c>
      <c r="I26" s="1"/>
      <c r="J26" s="35" t="n">
        <f aca="false">C26/$C$20*100</f>
        <v>0.0855431993156544</v>
      </c>
      <c r="K26" s="9" t="n">
        <f aca="false">C26-E26</f>
        <v>0</v>
      </c>
      <c r="L26" s="35" t="n">
        <f aca="false">K26/E26*100</f>
        <v>0</v>
      </c>
      <c r="M26" s="1"/>
      <c r="N26" s="1"/>
      <c r="O26" s="1"/>
      <c r="P26" s="1"/>
      <c r="Q26" s="1"/>
      <c r="R26" s="1"/>
      <c r="S26" s="1"/>
    </row>
    <row r="27" customFormat="false" ht="18.95" hidden="false" customHeight="true" outlineLevel="0" collapsed="false">
      <c r="A27" s="1"/>
      <c r="B27" s="12" t="s">
        <v>74</v>
      </c>
      <c r="C27" s="14" t="n">
        <v>485</v>
      </c>
      <c r="D27" s="14" t="n">
        <v>41.5</v>
      </c>
      <c r="E27" s="14" t="n">
        <v>465</v>
      </c>
      <c r="F27" s="14" t="n">
        <v>40.2</v>
      </c>
      <c r="G27" s="9" t="n">
        <v>20</v>
      </c>
      <c r="H27" s="20" t="n">
        <v>4.3</v>
      </c>
      <c r="I27" s="1"/>
      <c r="J27" s="35" t="n">
        <f aca="false">C27/$C$20*100</f>
        <v>41.4884516680924</v>
      </c>
      <c r="K27" s="9" t="n">
        <f aca="false">C27-E27</f>
        <v>20</v>
      </c>
      <c r="L27" s="35" t="n">
        <f aca="false">K27/E27*100</f>
        <v>4.30107526881721</v>
      </c>
      <c r="M27" s="1"/>
      <c r="N27" s="1"/>
      <c r="O27" s="1"/>
      <c r="P27" s="1"/>
      <c r="Q27" s="1"/>
      <c r="R27" s="1"/>
      <c r="S27" s="1"/>
    </row>
    <row r="28" customFormat="false" ht="18.95" hidden="false" customHeight="true" outlineLevel="0" collapsed="false">
      <c r="A28" s="1"/>
      <c r="B28" s="12" t="s">
        <v>75</v>
      </c>
      <c r="C28" s="14" t="n">
        <v>150</v>
      </c>
      <c r="D28" s="14" t="n">
        <v>12.8</v>
      </c>
      <c r="E28" s="14" t="n">
        <v>147</v>
      </c>
      <c r="F28" s="14" t="n">
        <v>12.7</v>
      </c>
      <c r="G28" s="9" t="n">
        <v>3</v>
      </c>
      <c r="H28" s="20" t="n">
        <v>2.04081632653061</v>
      </c>
      <c r="I28" s="1"/>
      <c r="J28" s="35" t="n">
        <f aca="false">C28/$C$20*100</f>
        <v>12.8314798973482</v>
      </c>
      <c r="K28" s="9" t="n">
        <f aca="false">C28-E28</f>
        <v>3</v>
      </c>
      <c r="L28" s="35" t="n">
        <f aca="false">K28/E28*100</f>
        <v>2.04081632653061</v>
      </c>
      <c r="M28" s="1"/>
      <c r="N28" s="1"/>
      <c r="O28" s="1"/>
      <c r="P28" s="1"/>
      <c r="Q28" s="1"/>
      <c r="R28" s="1"/>
      <c r="S28" s="1"/>
    </row>
    <row r="29" customFormat="false" ht="18.95" hidden="false" customHeight="true" outlineLevel="0" collapsed="false">
      <c r="A29" s="1"/>
      <c r="B29" s="12" t="s">
        <v>76</v>
      </c>
      <c r="C29" s="14" t="n">
        <v>38</v>
      </c>
      <c r="D29" s="14" t="n">
        <v>3.3</v>
      </c>
      <c r="E29" s="14" t="n">
        <v>36</v>
      </c>
      <c r="F29" s="14" t="n">
        <v>3.1</v>
      </c>
      <c r="G29" s="9" t="n">
        <v>2</v>
      </c>
      <c r="H29" s="20" t="n">
        <v>5.6</v>
      </c>
      <c r="I29" s="1"/>
      <c r="J29" s="35" t="n">
        <f aca="false">C29/$C$20*100</f>
        <v>3.25064157399487</v>
      </c>
      <c r="K29" s="9" t="n">
        <f aca="false">C29-E29</f>
        <v>2</v>
      </c>
      <c r="L29" s="35" t="n">
        <f aca="false">K29/E29*100</f>
        <v>5.55555555555556</v>
      </c>
      <c r="M29" s="1"/>
      <c r="N29" s="1"/>
      <c r="O29" s="1"/>
      <c r="P29" s="1"/>
      <c r="Q29" s="1"/>
      <c r="R29" s="1"/>
      <c r="S29" s="1"/>
    </row>
    <row r="30" customFormat="false" ht="18.95" hidden="false" customHeight="true" outlineLevel="0" collapsed="false">
      <c r="A30" s="1"/>
      <c r="B30" s="12" t="s">
        <v>77</v>
      </c>
      <c r="C30" s="14" t="n">
        <v>103</v>
      </c>
      <c r="D30" s="14" t="n">
        <v>8.8</v>
      </c>
      <c r="E30" s="14" t="n">
        <v>112</v>
      </c>
      <c r="F30" s="14" t="n">
        <v>9.7</v>
      </c>
      <c r="G30" s="9" t="n">
        <v>-9</v>
      </c>
      <c r="H30" s="20" t="n">
        <v>-8</v>
      </c>
      <c r="I30" s="1"/>
      <c r="J30" s="35" t="n">
        <f aca="false">C30/$C$20*100</f>
        <v>8.8109495295124</v>
      </c>
      <c r="K30" s="9" t="n">
        <f aca="false">C30-E30</f>
        <v>-9</v>
      </c>
      <c r="L30" s="35" t="n">
        <f aca="false">K30/E30*100</f>
        <v>-8.03571428571429</v>
      </c>
      <c r="M30" s="1"/>
      <c r="N30" s="1"/>
      <c r="O30" s="1"/>
      <c r="P30" s="1"/>
      <c r="Q30" s="1"/>
      <c r="R30" s="1"/>
      <c r="S30" s="1"/>
    </row>
    <row r="31" customFormat="false" ht="18.95" hidden="false" customHeight="true" outlineLevel="0" collapsed="false">
      <c r="A31" s="1"/>
      <c r="B31" s="21" t="s">
        <v>78</v>
      </c>
      <c r="C31" s="22" t="n">
        <v>1</v>
      </c>
      <c r="D31" s="22" t="n">
        <v>0.1</v>
      </c>
      <c r="E31" s="22" t="n">
        <v>2</v>
      </c>
      <c r="F31" s="22" t="n">
        <v>0.2</v>
      </c>
      <c r="G31" s="9" t="n">
        <v>-1</v>
      </c>
      <c r="H31" s="20" t="n">
        <v>-50</v>
      </c>
      <c r="I31" s="1"/>
      <c r="J31" s="35" t="n">
        <f aca="false">C31/$C$20*100</f>
        <v>0.0855431993156544</v>
      </c>
      <c r="K31" s="9" t="n">
        <f aca="false">C31-E31</f>
        <v>-1</v>
      </c>
      <c r="L31" s="35" t="n">
        <f aca="false">K31/E31*100</f>
        <v>-50</v>
      </c>
      <c r="M31" s="1"/>
      <c r="N31" s="1"/>
      <c r="O31" s="1"/>
      <c r="P31" s="1"/>
      <c r="Q31" s="1"/>
      <c r="R31" s="1"/>
      <c r="S31" s="1"/>
    </row>
    <row r="32" customFormat="false" ht="18.95" hidden="false" customHeight="true" outlineLevel="0" collapsed="false">
      <c r="A32" s="1"/>
      <c r="B32" s="23" t="s">
        <v>79</v>
      </c>
      <c r="C32" s="24" t="n">
        <v>1068</v>
      </c>
      <c r="D32" s="25" t="n">
        <v>91.4</v>
      </c>
      <c r="E32" s="24" t="n">
        <v>1041</v>
      </c>
      <c r="F32" s="25" t="n">
        <v>90.1</v>
      </c>
      <c r="G32" s="38" t="n">
        <v>27</v>
      </c>
      <c r="H32" s="31" t="n">
        <v>2.6</v>
      </c>
      <c r="I32" s="1"/>
      <c r="J32" s="35" t="n">
        <f aca="false">C32/$C$20*100</f>
        <v>91.3601368691189</v>
      </c>
      <c r="K32" s="9" t="n">
        <f aca="false">C32-E32</f>
        <v>27</v>
      </c>
      <c r="L32" s="35" t="n">
        <f aca="false">K32/E32*100</f>
        <v>2.59365994236311</v>
      </c>
      <c r="M32" s="1"/>
      <c r="N32" s="1"/>
      <c r="O32" s="1"/>
      <c r="P32" s="1"/>
      <c r="Q32" s="1"/>
      <c r="R32" s="1"/>
      <c r="S32" s="1"/>
    </row>
    <row r="33" customFormat="false" ht="18.95" hidden="false" customHeight="true" outlineLevel="0" collapsed="false">
      <c r="A33" s="1"/>
      <c r="B33" s="23" t="s">
        <v>80</v>
      </c>
      <c r="C33" s="25" t="n">
        <v>101</v>
      </c>
      <c r="D33" s="25" t="n">
        <v>8.6</v>
      </c>
      <c r="E33" s="25" t="n">
        <v>114</v>
      </c>
      <c r="F33" s="25" t="n">
        <v>9.9</v>
      </c>
      <c r="G33" s="39" t="n">
        <v>-13</v>
      </c>
      <c r="H33" s="31" t="n">
        <v>-11.4</v>
      </c>
      <c r="I33" s="1"/>
      <c r="J33" s="35" t="n">
        <f aca="false">C33/$C$20*100</f>
        <v>8.63986313088109</v>
      </c>
      <c r="K33" s="9" t="n">
        <f aca="false">C33-E33</f>
        <v>-13</v>
      </c>
      <c r="L33" s="35" t="n">
        <f aca="false">K33/E33*100</f>
        <v>-11.4035087719298</v>
      </c>
      <c r="M33" s="1"/>
      <c r="N33" s="1"/>
      <c r="O33" s="1"/>
      <c r="P33" s="1"/>
      <c r="Q33" s="1"/>
      <c r="R33" s="1"/>
      <c r="S33" s="1"/>
    </row>
    <row r="34" customFormat="false" ht="18.95" hidden="false" customHeight="true" outlineLevel="0" collapsed="false">
      <c r="A34" s="1"/>
      <c r="B34" s="10" t="s">
        <v>81</v>
      </c>
      <c r="C34" s="40" t="n">
        <v>78</v>
      </c>
      <c r="D34" s="41" t="n">
        <v>6.7</v>
      </c>
      <c r="E34" s="40" t="n">
        <v>70</v>
      </c>
      <c r="F34" s="41" t="n">
        <v>6</v>
      </c>
      <c r="G34" s="9" t="n">
        <v>8</v>
      </c>
      <c r="H34" s="20" t="n">
        <v>11.4</v>
      </c>
      <c r="I34" s="1"/>
      <c r="J34" s="35" t="n">
        <f aca="false">C34/$C$20*100</f>
        <v>6.67236954662104</v>
      </c>
      <c r="K34" s="9" t="n">
        <f aca="false">C34-E34</f>
        <v>8</v>
      </c>
      <c r="L34" s="35" t="n">
        <f aca="false">K34/E34*100</f>
        <v>11.4285714285714</v>
      </c>
      <c r="M34" s="1"/>
      <c r="N34" s="1"/>
      <c r="O34" s="1"/>
      <c r="P34" s="1"/>
      <c r="Q34" s="1"/>
      <c r="R34" s="1"/>
      <c r="S34" s="1"/>
    </row>
    <row r="35" customFormat="false" ht="18.95" hidden="false" customHeight="true" outlineLevel="0" collapsed="false">
      <c r="A35" s="1"/>
      <c r="B35" s="21" t="s">
        <v>82</v>
      </c>
      <c r="C35" s="22" t="n">
        <v>30</v>
      </c>
      <c r="D35" s="22" t="n">
        <v>2.6</v>
      </c>
      <c r="E35" s="22" t="n">
        <v>30</v>
      </c>
      <c r="F35" s="22" t="n">
        <v>2.6</v>
      </c>
      <c r="G35" s="14" t="s">
        <v>26</v>
      </c>
      <c r="H35" s="14" t="s">
        <v>26</v>
      </c>
      <c r="I35" s="1"/>
      <c r="J35" s="35" t="n">
        <f aca="false">C35/$C$20*100</f>
        <v>2.56629597946963</v>
      </c>
      <c r="K35" s="9" t="n">
        <f aca="false">C35-E35</f>
        <v>0</v>
      </c>
      <c r="L35" s="35" t="n">
        <f aca="false">K35/E35*100</f>
        <v>0</v>
      </c>
      <c r="M35" s="1"/>
      <c r="N35" s="1"/>
      <c r="O35" s="1"/>
      <c r="P35" s="1"/>
      <c r="Q35" s="1"/>
      <c r="R35" s="1"/>
      <c r="S35" s="1"/>
    </row>
    <row r="36" customFormat="false" ht="18.95" hidden="false" customHeight="true" outlineLevel="0" collapsed="false">
      <c r="A36" s="1"/>
      <c r="B36" s="23" t="s">
        <v>83</v>
      </c>
      <c r="C36" s="25" t="n">
        <v>149</v>
      </c>
      <c r="D36" s="25" t="n">
        <v>12.7</v>
      </c>
      <c r="E36" s="25" t="n">
        <v>154</v>
      </c>
      <c r="F36" s="25" t="n">
        <v>13.3</v>
      </c>
      <c r="G36" s="38" t="n">
        <v>-5</v>
      </c>
      <c r="H36" s="31" t="n">
        <v>-3.2</v>
      </c>
      <c r="I36" s="1"/>
      <c r="J36" s="42" t="n">
        <f aca="false">C36/$C$20*100</f>
        <v>12.7459366980325</v>
      </c>
      <c r="K36" s="9" t="n">
        <f aca="false">C36-E36</f>
        <v>-5</v>
      </c>
      <c r="L36" s="35" t="n">
        <f aca="false">K36/E36*100</f>
        <v>-3.24675324675325</v>
      </c>
      <c r="M36" s="1"/>
      <c r="N36" s="1"/>
      <c r="O36" s="1"/>
      <c r="P36" s="1"/>
      <c r="Q36" s="1"/>
      <c r="R36" s="1"/>
      <c r="S36" s="1"/>
    </row>
    <row r="37" customFormat="fals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10" activeCellId="0" sqref="H10: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2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3" t="s">
        <v>8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43" t="s">
        <v>8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8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4" t="s">
        <v>87</v>
      </c>
      <c r="C5" s="4"/>
      <c r="D5" s="44" t="n">
        <f aca="false">漁會資產負債!C17/漁會資產負債!C30*100</f>
        <v>56.490331850019</v>
      </c>
      <c r="E5" s="4" t="n">
        <v>56.4</v>
      </c>
      <c r="F5" s="44" t="n">
        <f aca="false">D5-E5</f>
        <v>0.090331850018962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4" t="s">
        <v>88</v>
      </c>
      <c r="C6" s="4"/>
      <c r="D6" s="4" t="n">
        <v>56.5</v>
      </c>
      <c r="E6" s="4" t="n">
        <v>56.4</v>
      </c>
      <c r="F6" s="44" t="n">
        <f aca="false">D6-E6</f>
        <v>0.10000000000000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4" t="s">
        <v>89</v>
      </c>
      <c r="C7" s="4"/>
      <c r="D7" s="4"/>
      <c r="E7" s="4"/>
      <c r="F7" s="4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5" t="s">
        <v>90</v>
      </c>
      <c r="C8" s="4"/>
      <c r="D8" s="45" t="n">
        <f aca="false">(漁會資產負債!C17+漁會資產負債!C18)/漁會資產負債!C30*100</f>
        <v>56.6699259673139</v>
      </c>
      <c r="E8" s="4" t="n">
        <v>56.6</v>
      </c>
      <c r="F8" s="44" t="n">
        <f aca="false">D8-E8</f>
        <v>0.069925967313871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91</v>
      </c>
      <c r="C9" s="4"/>
      <c r="D9" s="4" t="n">
        <v>56.7</v>
      </c>
      <c r="E9" s="4" t="n">
        <v>56.6</v>
      </c>
      <c r="F9" s="44" t="n">
        <f aca="false">D9-E9</f>
        <v>0.100000000000001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2.1" hidden="false" customHeight="true" outlineLevel="0" collapsed="false">
      <c r="A10" s="4"/>
      <c r="B10" s="43" t="s">
        <v>92</v>
      </c>
      <c r="C10" s="4"/>
      <c r="D10" s="4"/>
      <c r="E10" s="4"/>
      <c r="F10" s="44"/>
      <c r="G10" s="4"/>
      <c r="H10" s="4" t="n">
        <f aca="false">D6</f>
        <v>56.5</v>
      </c>
      <c r="I10" s="4" t="n">
        <f aca="false">E6</f>
        <v>56.4</v>
      </c>
      <c r="J10" s="4" t="n">
        <f aca="false">F6</f>
        <v>0.100000000000001</v>
      </c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93</v>
      </c>
      <c r="C11" s="4"/>
      <c r="D11" s="4"/>
      <c r="E11" s="4"/>
      <c r="F11" s="44"/>
      <c r="G11" s="4"/>
      <c r="H11" s="4" t="n">
        <f aca="false">D9</f>
        <v>56.7</v>
      </c>
      <c r="I11" s="4" t="n">
        <f aca="false">E9</f>
        <v>56.6</v>
      </c>
      <c r="J11" s="4" t="n">
        <f aca="false">F9</f>
        <v>0.100000000000001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94</v>
      </c>
      <c r="C12" s="4"/>
      <c r="D12" s="4" t="n">
        <v>11.38</v>
      </c>
      <c r="E12" s="4" t="n">
        <v>11.2</v>
      </c>
      <c r="F12" s="44" t="n">
        <f aca="false">D12-E12</f>
        <v>0.180000000000002</v>
      </c>
      <c r="G12" s="4"/>
      <c r="H12" s="4" t="n">
        <f aca="false">D13</f>
        <v>11.4</v>
      </c>
      <c r="I12" s="4" t="n">
        <f aca="false">E13</f>
        <v>11.2</v>
      </c>
      <c r="J12" s="4" t="n">
        <f aca="false">F13</f>
        <v>0.200000000000001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5" t="s">
        <v>95</v>
      </c>
      <c r="C13" s="4"/>
      <c r="D13" s="4" t="n">
        <v>11.4</v>
      </c>
      <c r="E13" s="4" t="n">
        <v>11.2</v>
      </c>
      <c r="F13" s="44" t="n">
        <f aca="false">D13-E13</f>
        <v>0.200000000000001</v>
      </c>
      <c r="G13" s="4"/>
      <c r="H13" s="4" t="n">
        <f aca="false">D16</f>
        <v>23.5</v>
      </c>
      <c r="I13" s="4" t="n">
        <f aca="false">E16</f>
        <v>23.6</v>
      </c>
      <c r="J13" s="4" t="n">
        <f aca="false">F16</f>
        <v>-0.100000000000001</v>
      </c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4" t="s">
        <v>96</v>
      </c>
      <c r="C14" s="4"/>
      <c r="D14" s="4"/>
      <c r="E14" s="4"/>
      <c r="F14" s="44"/>
      <c r="G14" s="4"/>
      <c r="H14" s="4" t="n">
        <f aca="false">D18</f>
        <v>24.6</v>
      </c>
      <c r="I14" s="4" t="n">
        <f aca="false">E18</f>
        <v>24.8</v>
      </c>
      <c r="J14" s="4" t="n">
        <f aca="false">F18</f>
        <v>-0.199999999999999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4" t="s">
        <v>97</v>
      </c>
      <c r="C15" s="4"/>
      <c r="D15" s="46" t="n">
        <f aca="false">漁會資產負債!C30/漁會資產負債!C43</f>
        <v>23.5161895823557</v>
      </c>
      <c r="E15" s="4" t="n">
        <v>23.6</v>
      </c>
      <c r="F15" s="44" t="n">
        <f aca="false">D15-E15</f>
        <v>-0.0838104176443011</v>
      </c>
      <c r="G15" s="4"/>
      <c r="H15" s="4" t="n">
        <f aca="false">D20</f>
        <v>8.6</v>
      </c>
      <c r="I15" s="4" t="n">
        <f aca="false">E20</f>
        <v>8.6</v>
      </c>
      <c r="J15" s="4" t="n">
        <f aca="false">F20</f>
        <v>0</v>
      </c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4" t="s">
        <v>98</v>
      </c>
      <c r="C16" s="4"/>
      <c r="D16" s="4" t="n">
        <v>23.5</v>
      </c>
      <c r="E16" s="4" t="n">
        <v>23.6</v>
      </c>
      <c r="F16" s="44" t="n">
        <f aca="false">D16-E16</f>
        <v>-0.100000000000001</v>
      </c>
      <c r="G16" s="4"/>
      <c r="H16" s="4" t="n">
        <f aca="false">D23</f>
        <v>12.7</v>
      </c>
      <c r="I16" s="4" t="n">
        <f aca="false">E23</f>
        <v>13.3</v>
      </c>
      <c r="J16" s="4" t="n">
        <f aca="false">F23</f>
        <v>-0.600000000000001</v>
      </c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99</v>
      </c>
      <c r="C17" s="4"/>
      <c r="D17" s="46" t="n">
        <f aca="false">漁會資產負債!C37/漁會資產負債!C43</f>
        <v>24.5978413890192</v>
      </c>
      <c r="E17" s="4" t="n">
        <v>24.8</v>
      </c>
      <c r="F17" s="44" t="n">
        <f aca="false">D17-E17</f>
        <v>-0.20215861098076</v>
      </c>
      <c r="G17" s="4"/>
      <c r="H17" s="4" t="n">
        <f aca="false">D26</f>
        <v>7.2</v>
      </c>
      <c r="I17" s="4" t="n">
        <f aca="false">E26</f>
        <v>8.2</v>
      </c>
      <c r="J17" s="4" t="n">
        <f aca="false">F26</f>
        <v>-0.999999999999999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100</v>
      </c>
      <c r="C18" s="4"/>
      <c r="D18" s="4" t="n">
        <v>24.6</v>
      </c>
      <c r="E18" s="4" t="n">
        <v>24.8</v>
      </c>
      <c r="F18" s="44" t="n">
        <f aca="false">D18-E18</f>
        <v>-0.199999999999999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101</v>
      </c>
      <c r="C19" s="4"/>
      <c r="D19" s="46" t="n">
        <f aca="false">漁會資產負債!C43/漁會資產負債!C20*100</f>
        <v>8.63522165491531</v>
      </c>
      <c r="E19" s="4" t="n">
        <v>8.6</v>
      </c>
      <c r="F19" s="44" t="n">
        <f aca="false">D19-E19</f>
        <v>0.0352216549153095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43" t="s">
        <v>102</v>
      </c>
      <c r="C20" s="4"/>
      <c r="D20" s="4" t="n">
        <v>8.6</v>
      </c>
      <c r="E20" s="4" t="n">
        <v>8.6</v>
      </c>
      <c r="F20" s="44" t="n">
        <f aca="false">D20-E20</f>
        <v>0</v>
      </c>
      <c r="G20" s="4"/>
      <c r="H20" s="4" t="n">
        <f aca="false">漁會法定比率!D7</f>
        <v>46.5</v>
      </c>
      <c r="I20" s="4" t="n">
        <f aca="false">漁會法定比率!E7</f>
        <v>47.2</v>
      </c>
      <c r="J20" s="4" t="n">
        <f aca="false">漁會法定比率!F7</f>
        <v>-0.700000000000003</v>
      </c>
      <c r="K20" s="4"/>
      <c r="L20" s="4"/>
      <c r="M20" s="4"/>
      <c r="N20" s="4"/>
      <c r="O20" s="4"/>
      <c r="P20" s="4"/>
      <c r="Q20" s="4"/>
      <c r="R20" s="4"/>
      <c r="S20" s="4"/>
    </row>
    <row r="21" customFormat="false" ht="32.1" hidden="false" customHeight="true" outlineLevel="0" collapsed="false">
      <c r="A21" s="4"/>
      <c r="B21" s="4" t="s">
        <v>103</v>
      </c>
      <c r="C21" s="4"/>
      <c r="D21" s="4"/>
      <c r="E21" s="4"/>
      <c r="F21" s="4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104</v>
      </c>
      <c r="C22" s="4"/>
      <c r="D22" s="46" t="n">
        <f aca="false">漁會收支損益!C36/漁會收支損益!C20*100</f>
        <v>12.7459366980325</v>
      </c>
      <c r="E22" s="4" t="n">
        <v>13.3</v>
      </c>
      <c r="F22" s="44" t="n">
        <f aca="false">D22-E22</f>
        <v>-0.554063301967494</v>
      </c>
      <c r="G22" s="4"/>
      <c r="H22" s="4" t="n">
        <f aca="false">漁會法定比率!D11</f>
        <v>2.2</v>
      </c>
      <c r="I22" s="4" t="n">
        <f aca="false">漁會法定比率!E11</f>
        <v>2.1</v>
      </c>
      <c r="J22" s="4" t="n">
        <f aca="false">漁會法定比率!F11</f>
        <v>0.1</v>
      </c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5" t="s">
        <v>105</v>
      </c>
      <c r="C23" s="4"/>
      <c r="D23" s="4" t="n">
        <v>12.7</v>
      </c>
      <c r="E23" s="4" t="n">
        <v>13.3</v>
      </c>
      <c r="F23" s="44" t="n">
        <f aca="false">D23-E23</f>
        <v>-0.600000000000001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4" t="s">
        <v>106</v>
      </c>
      <c r="C24" s="4"/>
      <c r="D24" s="4"/>
      <c r="E24" s="4"/>
      <c r="F24" s="44"/>
      <c r="G24" s="4"/>
      <c r="H24" s="4" t="n">
        <f aca="false">漁會法定比率!D16</f>
        <v>56.1</v>
      </c>
      <c r="I24" s="4" t="n">
        <f aca="false">漁會法定比率!E16</f>
        <v>54</v>
      </c>
      <c r="J24" s="4" t="n">
        <f aca="false">漁會法定比率!F16</f>
        <v>2.1</v>
      </c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 t="s">
        <v>107</v>
      </c>
      <c r="C25" s="4"/>
      <c r="D25" s="46" t="n">
        <f aca="false">漁會收支損益!C36/((漁會資產負債!C43+漁會資產負債!E43)/2)*100</f>
        <v>7.22774678632064</v>
      </c>
      <c r="E25" s="4" t="n">
        <v>8.2</v>
      </c>
      <c r="F25" s="44" t="n">
        <f aca="false">D25-E25</f>
        <v>-0.972253213679359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5" t="s">
        <v>108</v>
      </c>
      <c r="D26" s="0" t="n">
        <v>7.2</v>
      </c>
      <c r="E26" s="0" t="n">
        <v>8.2</v>
      </c>
      <c r="F26" s="44" t="n">
        <f aca="false">D26-E26</f>
        <v>-0.999999999999999</v>
      </c>
      <c r="G26" s="4"/>
      <c r="H26" s="47" t="n">
        <f aca="false">漁會法定比率!D21</f>
        <v>48</v>
      </c>
      <c r="I26" s="4" t="n">
        <f aca="false">漁會法定比率!E21</f>
        <v>48.9</v>
      </c>
      <c r="J26" s="4" t="n">
        <f aca="false">漁會法定比率!F21</f>
        <v>-0.899999999999999</v>
      </c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5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43" t="s">
        <v>10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11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5" t="s">
        <v>11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5" t="s">
        <v>11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4" t="s">
        <v>113</v>
      </c>
      <c r="C7" s="4"/>
      <c r="D7" s="4" t="n">
        <v>46.5</v>
      </c>
      <c r="E7" s="4" t="n">
        <v>47.2</v>
      </c>
      <c r="F7" s="4" t="n">
        <f aca="false">D7-E7</f>
        <v>-0.700000000000003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4" t="s">
        <v>11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5" t="s">
        <v>11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7.95" hidden="false" customHeight="true" outlineLevel="0" collapsed="false">
      <c r="A10" s="4"/>
      <c r="B10" s="4" t="s">
        <v>11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117</v>
      </c>
      <c r="C11" s="4"/>
      <c r="D11" s="4" t="n">
        <v>2.2</v>
      </c>
      <c r="E11" s="4" t="n">
        <v>2.1</v>
      </c>
      <c r="F11" s="4" t="n">
        <f aca="false">D11-E11</f>
        <v>0.1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11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5" t="s">
        <v>11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5" t="s">
        <v>12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5" t="s">
        <v>12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4" t="s">
        <v>122</v>
      </c>
      <c r="C16" s="4"/>
      <c r="D16" s="4" t="n">
        <v>56.1</v>
      </c>
      <c r="E16" s="47" t="n">
        <v>54</v>
      </c>
      <c r="F16" s="4" t="n">
        <f aca="false">D16-E16</f>
        <v>2.1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12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12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5" t="s">
        <v>12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12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95" hidden="false" customHeight="true" outlineLevel="0" collapsed="false">
      <c r="A21" s="4"/>
      <c r="B21" s="4" t="s">
        <v>127</v>
      </c>
      <c r="C21" s="4"/>
      <c r="D21" s="47" t="n">
        <v>48</v>
      </c>
      <c r="E21" s="4" t="n">
        <v>48.9</v>
      </c>
      <c r="F21" s="4" t="n">
        <f aca="false">D21-E21</f>
        <v>-0.899999999999999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蘇子淵</cp:lastModifiedBy>
  <cp:lastPrinted>2014-05-08T06:17:06Z</cp:lastPrinted>
  <dcterms:modified xsi:type="dcterms:W3CDTF">2014-05-20T06:48:05Z</dcterms:modified>
  <cp:revision>0</cp:revision>
  <dc:subject/>
  <dc:title/>
</cp:coreProperties>
</file>