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Titles" vbProcedure="false">FO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銀行代號：</t>
  </si>
  <si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2</t>
    </r>
  </si>
  <si>
    <t xml:space="preserve">年月</t>
  </si>
  <si>
    <t xml:space="preserve">CNY2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  </t>
    </r>
    <r>
      <rPr>
        <sz val="10"/>
        <rFont val="新細明體"/>
        <family val="1"/>
        <charset val="136"/>
      </rPr>
      <t xml:space="preserve">102  </t>
    </r>
    <r>
      <rPr>
        <sz val="10"/>
        <rFont val="Noto Sans"/>
        <family val="2"/>
      </rPr>
      <t xml:space="preserve">年  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報表編號：</t>
    </r>
    <r>
      <rPr>
        <sz val="10"/>
        <rFont val="新細明體"/>
        <family val="1"/>
        <charset val="136"/>
      </rPr>
      <t xml:space="preserve">CNY2</t>
    </r>
  </si>
  <si>
    <r>
      <rPr>
        <sz val="10"/>
        <rFont val="Noto Sans"/>
        <family val="2"/>
      </rPr>
      <t xml:space="preserve">報表名稱：</t>
    </r>
    <r>
      <rPr>
        <b val="true"/>
        <sz val="10"/>
        <rFont val="Noto Sans"/>
        <family val="2"/>
      </rPr>
      <t xml:space="preserve">外匯指定銀行</t>
    </r>
    <r>
      <rPr>
        <sz val="10"/>
        <rFont val="Noto Sans"/>
        <family val="2"/>
      </rPr>
      <t xml:space="preserve">人民幣外匯交易及衍生性金融商品交易量明細表</t>
    </r>
  </si>
  <si>
    <t xml:space="preserve">單位：人民幣千元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版</t>
    </r>
  </si>
  <si>
    <t xml:space="preserve">檢核註記</t>
  </si>
  <si>
    <t xml:space="preserve">項目代號</t>
  </si>
  <si>
    <t xml:space="preserve">本金計價幣別</t>
  </si>
  <si>
    <t xml:space="preserve">新台幣計價</t>
  </si>
  <si>
    <t xml:space="preserve">純外幣計價</t>
  </si>
  <si>
    <t xml:space="preserve">人民幣計價</t>
  </si>
  <si>
    <t xml:space="preserve">總計</t>
  </si>
  <si>
    <t xml:space="preserve">對象別 </t>
  </si>
  <si>
    <t xml:space="preserve">國內顧客</t>
  </si>
  <si>
    <t xml:space="preserve">國內同業</t>
  </si>
  <si>
    <t xml:space="preserve">國外</t>
  </si>
  <si>
    <t xml:space="preserve">合計</t>
  </si>
  <si>
    <t xml:space="preserve">INT</t>
  </si>
  <si>
    <t xml:space="preserve">整數</t>
  </si>
  <si>
    <t xml:space="preserve">位數</t>
  </si>
  <si>
    <t xml:space="preserve">      業   務    項    目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D4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一、即期交易</t>
  </si>
  <si>
    <r>
      <rPr>
        <sz val="10"/>
        <rFont val="Noto Sans"/>
        <family val="2"/>
      </rPr>
      <t xml:space="preserve">即期外匯</t>
    </r>
    <r>
      <rPr>
        <sz val="10"/>
        <rFont val="新細明體"/>
        <family val="1"/>
        <charset val="136"/>
      </rPr>
      <t xml:space="preserve">(SPOT)</t>
    </r>
  </si>
  <si>
    <r>
      <rPr>
        <sz val="10"/>
        <rFont val="Noto Sans"/>
        <family val="2"/>
      </rPr>
      <t xml:space="preserve">保證金交易量 </t>
    </r>
    <r>
      <rPr>
        <sz val="10"/>
        <rFont val="新細明體"/>
        <family val="1"/>
        <charset val="136"/>
      </rPr>
      <t xml:space="preserve">(MARGIN TRADINGS)-</t>
    </r>
    <r>
      <rPr>
        <sz val="10"/>
        <rFont val="Noto Sans"/>
        <family val="2"/>
      </rPr>
      <t xml:space="preserve">即期</t>
    </r>
  </si>
  <si>
    <r>
      <rPr>
        <b val="true"/>
        <sz val="10"/>
        <rFont val="Noto Sans"/>
        <family val="2"/>
      </rPr>
      <t xml:space="preserve">二、利率有關契約</t>
    </r>
    <r>
      <rPr>
        <b val="true"/>
        <sz val="10"/>
        <rFont val="新細明體"/>
        <family val="1"/>
        <charset val="136"/>
      </rPr>
      <t xml:space="preserve">(INTEREST RATE CONTRACTS)</t>
    </r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店頭市場</t>
    </r>
    <r>
      <rPr>
        <b val="true"/>
        <sz val="10"/>
        <rFont val="新細明體"/>
        <family val="1"/>
        <charset val="136"/>
      </rPr>
      <t xml:space="preserve">(OTC)</t>
    </r>
  </si>
  <si>
    <r>
      <rPr>
        <sz val="10"/>
        <rFont val="Noto Sans"/>
        <family val="2"/>
      </rPr>
      <t xml:space="preserve">遠期利率協議</t>
    </r>
    <r>
      <rPr>
        <sz val="10"/>
        <rFont val="新細明體"/>
        <family val="1"/>
        <charset val="136"/>
      </rPr>
      <t xml:space="preserve">(FRA)</t>
    </r>
  </si>
  <si>
    <r>
      <rPr>
        <sz val="10"/>
        <rFont val="Noto Sans"/>
        <family val="2"/>
      </rPr>
      <t xml:space="preserve">換利</t>
    </r>
    <r>
      <rPr>
        <sz val="10"/>
        <rFont val="新細明體"/>
        <family val="1"/>
        <charset val="136"/>
      </rPr>
      <t xml:space="preserve">(INTEREST RATE SWAPS)</t>
    </r>
  </si>
  <si>
    <r>
      <rPr>
        <sz val="10"/>
        <rFont val="Noto Sans"/>
        <family val="2"/>
      </rPr>
      <t xml:space="preserve">無本金交割利率交換 </t>
    </r>
    <r>
      <rPr>
        <sz val="10"/>
        <rFont val="新細明體"/>
        <family val="1"/>
        <charset val="136"/>
      </rPr>
      <t xml:space="preserve">(NDIRS)</t>
    </r>
  </si>
  <si>
    <r>
      <rPr>
        <sz val="10"/>
        <rFont val="Noto Sans"/>
        <family val="2"/>
      </rPr>
      <t xml:space="preserve">買入選擇權</t>
    </r>
    <r>
      <rPr>
        <sz val="10"/>
        <rFont val="新細明體"/>
        <family val="1"/>
        <charset val="136"/>
      </rPr>
      <t xml:space="preserve">(BOUGHT OPTIONS)</t>
    </r>
  </si>
  <si>
    <r>
      <rPr>
        <sz val="10"/>
        <rFont val="Noto Sans"/>
        <family val="2"/>
      </rPr>
      <t xml:space="preserve">賣出選擇權</t>
    </r>
    <r>
      <rPr>
        <sz val="10"/>
        <rFont val="新細明體"/>
        <family val="1"/>
        <charset val="136"/>
      </rPr>
      <t xml:space="preserve">(SOLD OPTIONS)</t>
    </r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交易所</t>
    </r>
    <r>
      <rPr>
        <b val="true"/>
        <sz val="10"/>
        <rFont val="新細明體"/>
        <family val="1"/>
        <charset val="136"/>
      </rPr>
      <t xml:space="preserve">(EXCHANGE-TRADED CONTRACTS)</t>
    </r>
  </si>
  <si>
    <r>
      <rPr>
        <sz val="10"/>
        <rFont val="Noto Sans"/>
        <family val="2"/>
      </rPr>
      <t xml:space="preserve">期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長部位</t>
    </r>
    <r>
      <rPr>
        <sz val="10"/>
        <rFont val="新細明體"/>
        <family val="1"/>
        <charset val="136"/>
      </rPr>
      <t xml:space="preserve">(FUTURES-LONG POSITIONS)</t>
    </r>
  </si>
  <si>
    <r>
      <rPr>
        <sz val="10"/>
        <rFont val="Noto Sans"/>
        <family val="2"/>
      </rPr>
      <t xml:space="preserve">期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短部位</t>
    </r>
    <r>
      <rPr>
        <sz val="10"/>
        <rFont val="新細明體"/>
        <family val="1"/>
        <charset val="136"/>
      </rPr>
      <t xml:space="preserve">(FUTURES-SHORT POSITIONS)</t>
    </r>
  </si>
  <si>
    <r>
      <rPr>
        <b val="true"/>
        <sz val="10"/>
        <rFont val="Noto Sans"/>
        <family val="2"/>
      </rPr>
      <t xml:space="preserve">三、匯率有關契約</t>
    </r>
    <r>
      <rPr>
        <b val="true"/>
        <sz val="10"/>
        <rFont val="新細明體"/>
        <family val="1"/>
        <charset val="136"/>
      </rPr>
      <t xml:space="preserve">(FOREIGN EXCHANGE CONTRACTS)</t>
    </r>
  </si>
  <si>
    <r>
      <rPr>
        <sz val="10"/>
        <rFont val="Noto Sans"/>
        <family val="2"/>
      </rPr>
      <t xml:space="preserve">遠期契約</t>
    </r>
    <r>
      <rPr>
        <sz val="10"/>
        <rFont val="新細明體"/>
        <family val="1"/>
        <charset val="136"/>
      </rPr>
      <t xml:space="preserve">(OUTRIGHT FORWARDS)</t>
    </r>
  </si>
  <si>
    <r>
      <rPr>
        <sz val="10"/>
        <rFont val="Noto Sans"/>
        <family val="2"/>
      </rPr>
      <t xml:space="preserve">無本金交割遠期外匯</t>
    </r>
    <r>
      <rPr>
        <sz val="10"/>
        <rFont val="新細明體"/>
        <family val="1"/>
        <charset val="136"/>
      </rPr>
      <t xml:space="preserve">(NDF)</t>
    </r>
  </si>
  <si>
    <r>
      <rPr>
        <sz val="10"/>
        <rFont val="Noto Sans"/>
        <family val="2"/>
      </rPr>
      <t xml:space="preserve">保證金交易量 </t>
    </r>
    <r>
      <rPr>
        <sz val="10"/>
        <rFont val="新細明體"/>
        <family val="1"/>
        <charset val="136"/>
      </rPr>
      <t xml:space="preserve">(MARGIN TRADINGS)-</t>
    </r>
    <r>
      <rPr>
        <sz val="10"/>
        <rFont val="Noto Sans"/>
        <family val="2"/>
      </rPr>
      <t xml:space="preserve">遠期</t>
    </r>
  </si>
  <si>
    <r>
      <rPr>
        <sz val="10"/>
        <rFont val="Noto Sans"/>
        <family val="2"/>
      </rPr>
      <t xml:space="preserve">換匯</t>
    </r>
    <r>
      <rPr>
        <sz val="10"/>
        <rFont val="新細明體"/>
        <family val="1"/>
        <charset val="136"/>
      </rPr>
      <t xml:space="preserve">(FOREIGN EXCHANGE SWAPS)</t>
    </r>
  </si>
  <si>
    <r>
      <rPr>
        <sz val="10"/>
        <rFont val="Noto Sans"/>
        <family val="2"/>
      </rPr>
      <t xml:space="preserve">換匯換利</t>
    </r>
    <r>
      <rPr>
        <sz val="10"/>
        <rFont val="新細明體"/>
        <family val="1"/>
        <charset val="136"/>
      </rPr>
      <t xml:space="preserve">(CURRENCY SWAPS)</t>
    </r>
  </si>
  <si>
    <r>
      <rPr>
        <sz val="10"/>
        <rFont val="Noto Sans"/>
        <family val="2"/>
      </rPr>
      <t xml:space="preserve">無本金交割換匯換利交易</t>
    </r>
    <r>
      <rPr>
        <sz val="10"/>
        <rFont val="新細明體"/>
        <family val="1"/>
        <charset val="136"/>
      </rPr>
      <t xml:space="preserve">(NDCCS)</t>
    </r>
  </si>
  <si>
    <r>
      <rPr>
        <sz val="10"/>
        <rFont val="Noto Sans"/>
        <family val="2"/>
      </rPr>
      <t xml:space="preserve">買入無本金交割匯率選擇權 </t>
    </r>
    <r>
      <rPr>
        <sz val="10"/>
        <rFont val="新細明體"/>
        <family val="1"/>
        <charset val="136"/>
      </rPr>
      <t xml:space="preserve">(NDO)</t>
    </r>
  </si>
  <si>
    <r>
      <rPr>
        <sz val="10"/>
        <rFont val="Noto Sans"/>
        <family val="2"/>
      </rPr>
      <t xml:space="preserve">賣出無本金交割匯率選擇權 </t>
    </r>
    <r>
      <rPr>
        <sz val="10"/>
        <rFont val="新細明體"/>
        <family val="1"/>
        <charset val="136"/>
      </rPr>
      <t xml:space="preserve">(NDO)</t>
    </r>
  </si>
  <si>
    <r>
      <rPr>
        <b val="true"/>
        <sz val="10"/>
        <rFont val="Noto Sans"/>
        <family val="2"/>
      </rPr>
      <t xml:space="preserve">四、權益證券有關契約</t>
    </r>
    <r>
      <rPr>
        <b val="true"/>
        <sz val="10"/>
        <rFont val="新細明體"/>
        <family val="1"/>
        <charset val="136"/>
      </rPr>
      <t xml:space="preserve">(EQUITY-LINKED CONTRACT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店頭市場</t>
    </r>
    <r>
      <rPr>
        <sz val="10"/>
        <rFont val="新細明體"/>
        <family val="1"/>
        <charset val="136"/>
      </rPr>
      <t xml:space="preserve">(OTC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交易所</t>
    </r>
    <r>
      <rPr>
        <sz val="10"/>
        <rFont val="新細明體"/>
        <family val="1"/>
        <charset val="136"/>
      </rPr>
      <t xml:space="preserve">(EXCHANGE-TRADED CONTRACTS)</t>
    </r>
  </si>
  <si>
    <r>
      <rPr>
        <b val="true"/>
        <sz val="10"/>
        <rFont val="Noto Sans"/>
        <family val="2"/>
      </rPr>
      <t xml:space="preserve">五、商品有關契約</t>
    </r>
    <r>
      <rPr>
        <b val="true"/>
        <sz val="10"/>
        <rFont val="新細明體"/>
        <family val="1"/>
        <charset val="136"/>
      </rPr>
      <t xml:space="preserve">(COMMODITY CONTRACT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交易所</t>
    </r>
    <r>
      <rPr>
        <sz val="10"/>
        <rFont val="新細明體"/>
        <family val="1"/>
        <charset val="136"/>
      </rPr>
      <t xml:space="preserve">(EXCHANGE -TRADED CONTRACTS)</t>
    </r>
  </si>
  <si>
    <r>
      <rPr>
        <b val="true"/>
        <sz val="10"/>
        <rFont val="Noto Sans"/>
        <family val="2"/>
      </rPr>
      <t xml:space="preserve">六、信用有關契約</t>
    </r>
    <r>
      <rPr>
        <b val="true"/>
        <sz val="10"/>
        <rFont val="新細明體"/>
        <family val="1"/>
        <charset val="136"/>
      </rPr>
      <t xml:space="preserve">(CREDIT CONTRACT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信用違約交換</t>
    </r>
    <r>
      <rPr>
        <sz val="10"/>
        <rFont val="新細明體"/>
        <family val="1"/>
        <charset val="136"/>
      </rPr>
      <t xml:space="preserve">(CREDIT DEFAULT SWAP)</t>
    </r>
  </si>
  <si>
    <r>
      <rPr>
        <sz val="10"/>
        <rFont val="Noto Sans"/>
        <family val="2"/>
      </rPr>
      <t xml:space="preserve">信用違約買方</t>
    </r>
    <r>
      <rPr>
        <sz val="10"/>
        <rFont val="新細明體"/>
        <family val="1"/>
        <charset val="136"/>
      </rPr>
      <t xml:space="preserve">(PROTECTION BUYER)</t>
    </r>
  </si>
  <si>
    <r>
      <rPr>
        <sz val="10"/>
        <rFont val="Noto Sans"/>
        <family val="2"/>
      </rPr>
      <t xml:space="preserve">單名商品</t>
    </r>
    <r>
      <rPr>
        <sz val="10"/>
        <rFont val="新細明體"/>
        <family val="1"/>
        <charset val="136"/>
      </rPr>
      <t xml:space="preserve">(SINGLE-NAME INSTRUMENTS)</t>
    </r>
  </si>
  <si>
    <r>
      <rPr>
        <sz val="10"/>
        <rFont val="Noto Sans"/>
        <family val="2"/>
      </rPr>
      <t xml:space="preserve">複名商品</t>
    </r>
    <r>
      <rPr>
        <sz val="10"/>
        <rFont val="新細明體"/>
        <family val="1"/>
        <charset val="136"/>
      </rPr>
      <t xml:space="preserve">(MULTI-NAME INSTRUMENTS)</t>
    </r>
  </si>
  <si>
    <r>
      <rPr>
        <sz val="10"/>
        <rFont val="Noto Sans"/>
        <family val="2"/>
      </rPr>
      <t xml:space="preserve">信用違約賣方</t>
    </r>
    <r>
      <rPr>
        <sz val="10"/>
        <rFont val="新細明體"/>
        <family val="1"/>
        <charset val="136"/>
      </rPr>
      <t xml:space="preserve">(PROTECTION SELLER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買入信用違約選擇權</t>
    </r>
    <r>
      <rPr>
        <sz val="10"/>
        <rFont val="新細明體"/>
        <family val="1"/>
        <charset val="136"/>
      </rPr>
      <t xml:space="preserve">(BOUGHT CREDIT DEFAULT OPTION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賣出信用違約選擇權</t>
    </r>
    <r>
      <rPr>
        <sz val="10"/>
        <rFont val="新細明體"/>
        <family val="1"/>
        <charset val="136"/>
      </rPr>
      <t xml:space="preserve">(SOLD CREDIT DEFAULT OPTION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OTHER)</t>
    </r>
  </si>
  <si>
    <r>
      <rPr>
        <b val="true"/>
        <sz val="10"/>
        <rFont val="Noto Sans"/>
        <family val="2"/>
      </rPr>
      <t xml:space="preserve">八、其它契約</t>
    </r>
    <r>
      <rPr>
        <b val="true"/>
        <sz val="10"/>
        <rFont val="新細明體"/>
        <family val="1"/>
        <charset val="136"/>
      </rPr>
      <t xml:space="preserve">(OTHER CONTRACT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遠期契約</t>
    </r>
    <r>
      <rPr>
        <sz val="10"/>
        <rFont val="新細明體"/>
        <family val="1"/>
        <charset val="136"/>
      </rPr>
      <t xml:space="preserve">(OUTRIGHT FORWARD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交換</t>
    </r>
    <r>
      <rPr>
        <sz val="10"/>
        <rFont val="新細明體"/>
        <family val="1"/>
        <charset val="136"/>
      </rPr>
      <t xml:space="preserve">(SWAPS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選擇權</t>
    </r>
    <r>
      <rPr>
        <sz val="10"/>
        <rFont val="新細明體"/>
        <family val="1"/>
        <charset val="136"/>
      </rPr>
      <t xml:space="preserve">(OPTION)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本表僅填報外匯指定銀行 </t>
    </r>
    <r>
      <rPr>
        <sz val="10"/>
        <rFont val="新細明體"/>
        <family val="1"/>
        <charset val="136"/>
      </rPr>
      <t xml:space="preserve">(DBU) </t>
    </r>
    <r>
      <rPr>
        <sz val="10"/>
        <rFont val="Noto Sans"/>
        <family val="2"/>
      </rPr>
      <t xml:space="preserve">辦理幣別涉及人民幣或標的資產涉及大陸地區之衍生性商品業務。</t>
    </r>
  </si>
  <si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灰色網底儲存格不需填列。</t>
    </r>
  </si>
  <si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FOA001D" xfId="21"/>
    <cellStyle name="一般_Input-寶霞_1_Book1" xfId="22"/>
    <cellStyle name="一般_RMB-跨境貿易人民幣結算量統計表-傳送銀行--附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7560</xdr:rowOff>
    </xdr:from>
    <xdr:to>
      <xdr:col>6</xdr:col>
      <xdr:colOff>720</xdr:colOff>
      <xdr:row>8</xdr:row>
      <xdr:rowOff>213480</xdr:rowOff>
    </xdr:to>
    <xdr:sp>
      <xdr:nvSpPr>
        <xdr:cNvPr id="0" name="Line 1"/>
        <xdr:cNvSpPr/>
      </xdr:nvSpPr>
      <xdr:spPr>
        <a:xfrm>
          <a:off x="2462400" y="1325880"/>
          <a:ext cx="4482720" cy="63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720</xdr:colOff>
      <xdr:row>45</xdr:row>
      <xdr:rowOff>0</xdr:rowOff>
    </xdr:to>
    <xdr:sp>
      <xdr:nvSpPr>
        <xdr:cNvPr id="1" name="Line 1"/>
        <xdr:cNvSpPr/>
      </xdr:nvSpPr>
      <xdr:spPr>
        <a:xfrm>
          <a:off x="3020760" y="9387720"/>
          <a:ext cx="39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720</xdr:colOff>
      <xdr:row>45</xdr:row>
      <xdr:rowOff>0</xdr:rowOff>
    </xdr:to>
    <xdr:sp>
      <xdr:nvSpPr>
        <xdr:cNvPr id="2" name="Line 1"/>
        <xdr:cNvSpPr/>
      </xdr:nvSpPr>
      <xdr:spPr>
        <a:xfrm>
          <a:off x="3020760" y="9387720"/>
          <a:ext cx="39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720</xdr:colOff>
      <xdr:row>45</xdr:row>
      <xdr:rowOff>0</xdr:rowOff>
    </xdr:to>
    <xdr:sp>
      <xdr:nvSpPr>
        <xdr:cNvPr id="3" name="Line 1"/>
        <xdr:cNvSpPr/>
      </xdr:nvSpPr>
      <xdr:spPr>
        <a:xfrm>
          <a:off x="3020760" y="9387720"/>
          <a:ext cx="39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9.43"/>
    <col collapsed="false" customWidth="true" hidden="false" outlineLevel="0" max="3" min="3" style="3" width="2.1"/>
    <col collapsed="false" customWidth="true" hidden="false" outlineLevel="0" max="4" min="4" style="3" width="2.66"/>
    <col collapsed="false" customWidth="true" hidden="false" outlineLevel="0" max="5" min="5" style="3" width="1.66"/>
    <col collapsed="false" customWidth="true" hidden="false" outlineLevel="0" max="6" min="6" style="4" width="45.1"/>
    <col collapsed="false" customWidth="true" hidden="false" outlineLevel="0" max="19" min="7" style="1" width="10.77"/>
    <col collapsed="false" customWidth="false" hidden="true" outlineLevel="0" max="62" min="20" style="1" width="8.99"/>
    <col collapsed="false" customWidth="false" hidden="false" outlineLevel="0" max="257" min="63" style="1" width="8.99"/>
  </cols>
  <sheetData>
    <row r="1" customFormat="false" ht="22.2" hidden="false" customHeight="false" outlineLevel="0" collapsed="false">
      <c r="A1" s="5" t="str">
        <f aca="false">IF(COUNTBLANK(A10:A62)+COUNTBLANK(G1)=54,"","本表有誤")</f>
        <v/>
      </c>
      <c r="B1" s="6" t="s">
        <v>0</v>
      </c>
      <c r="C1" s="7"/>
      <c r="D1" s="7"/>
      <c r="E1" s="7"/>
      <c r="F1" s="7"/>
      <c r="G1" s="5" t="str">
        <f aca="false">IF(C1&lt;&gt;"",IF(LEN(C1)&lt;&gt;4,"銀行代號為4碼",""),"")</f>
        <v/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 t="s">
        <v>1</v>
      </c>
      <c r="BA1" s="10" t="str">
        <f aca="false">SUBSTITUTE(SUBSTITUTE(C2," ",""),"　","")</f>
        <v>民國102年1月</v>
      </c>
      <c r="BB1" s="10" t="str">
        <f aca="false">LEFT(BA1,FIND("月",BA1,1))</f>
        <v>民國102年1月</v>
      </c>
      <c r="BC1" s="11" t="str">
        <f aca="false">MID(BA1,FIND("民國",BA1,1)+2,FIND("年",BA1,1)-FIND("民國",BA1,1)-2)</f>
        <v>102</v>
      </c>
      <c r="BD1" s="11" t="str">
        <f aca="false">MID(BA1,FIND("年",BA1,1)+1,FIND("月",BA1,1)-FIND("年",BA1,1)-1)</f>
        <v>1</v>
      </c>
      <c r="BE1" s="11" t="str">
        <f aca="false">(BC1+1911)&amp;RIGHT("0"&amp;BD1,2)</f>
        <v>201301</v>
      </c>
      <c r="BF1" s="12" t="s">
        <v>2</v>
      </c>
      <c r="BG1" s="13" t="s">
        <v>3</v>
      </c>
      <c r="BH1" s="12" t="s">
        <v>4</v>
      </c>
      <c r="BI1" s="11" t="n">
        <v>1</v>
      </c>
      <c r="BJ1" s="12" t="s">
        <v>5</v>
      </c>
    </row>
    <row r="2" customFormat="false" ht="16.2" hidden="false" customHeight="false" outlineLevel="0" collapsed="false">
      <c r="B2" s="6" t="s">
        <v>6</v>
      </c>
      <c r="C2" s="14" t="s">
        <v>7</v>
      </c>
      <c r="D2" s="14"/>
      <c r="E2" s="14"/>
      <c r="F2" s="14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6.2" hidden="false" customHeight="false" outlineLevel="0" collapsed="false">
      <c r="B3" s="15" t="s">
        <v>8</v>
      </c>
      <c r="C3" s="15"/>
      <c r="D3" s="15"/>
      <c r="E3" s="15"/>
      <c r="F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6.2" hidden="false" customHeight="false" outlineLevel="0" collapsed="false">
      <c r="B4" s="16" t="s">
        <v>9</v>
      </c>
      <c r="C4" s="16"/>
      <c r="D4" s="16"/>
      <c r="E4" s="16"/>
      <c r="F4" s="1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6.2" hidden="false" customHeight="false" outlineLevel="0" collapsed="false">
      <c r="B5" s="6" t="s">
        <v>10</v>
      </c>
      <c r="C5" s="6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8" hidden="false" customHeight="false" outlineLevel="0" collapsed="false">
      <c r="B6" s="6"/>
      <c r="C6" s="6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7" t="s">
        <v>11</v>
      </c>
    </row>
    <row r="7" customFormat="false" ht="17.25" hidden="false" customHeight="true" outlineLevel="0" collapsed="false">
      <c r="A7" s="18" t="s">
        <v>12</v>
      </c>
      <c r="B7" s="19" t="s">
        <v>13</v>
      </c>
      <c r="C7" s="20" t="s">
        <v>14</v>
      </c>
      <c r="D7" s="20"/>
      <c r="E7" s="20"/>
      <c r="F7" s="20"/>
      <c r="G7" s="21" t="s">
        <v>15</v>
      </c>
      <c r="H7" s="21"/>
      <c r="I7" s="21"/>
      <c r="J7" s="22" t="s">
        <v>16</v>
      </c>
      <c r="K7" s="22"/>
      <c r="L7" s="22"/>
      <c r="M7" s="23" t="s">
        <v>17</v>
      </c>
      <c r="N7" s="23"/>
      <c r="O7" s="23"/>
      <c r="P7" s="24" t="s">
        <v>18</v>
      </c>
      <c r="Q7" s="24"/>
      <c r="R7" s="24"/>
      <c r="S7" s="24"/>
    </row>
    <row r="8" customFormat="false" ht="16.2" hidden="false" customHeight="false" outlineLevel="0" collapsed="false">
      <c r="A8" s="18"/>
      <c r="B8" s="19"/>
      <c r="C8" s="25" t="s">
        <v>19</v>
      </c>
      <c r="D8" s="25"/>
      <c r="E8" s="25"/>
      <c r="F8" s="25"/>
      <c r="G8" s="26" t="s">
        <v>20</v>
      </c>
      <c r="H8" s="27" t="s">
        <v>21</v>
      </c>
      <c r="I8" s="27" t="s">
        <v>22</v>
      </c>
      <c r="J8" s="27" t="s">
        <v>20</v>
      </c>
      <c r="K8" s="27" t="s">
        <v>21</v>
      </c>
      <c r="L8" s="27" t="s">
        <v>22</v>
      </c>
      <c r="M8" s="27" t="s">
        <v>20</v>
      </c>
      <c r="N8" s="27" t="s">
        <v>21</v>
      </c>
      <c r="O8" s="28" t="s">
        <v>22</v>
      </c>
      <c r="P8" s="29" t="s">
        <v>20</v>
      </c>
      <c r="Q8" s="27" t="s">
        <v>21</v>
      </c>
      <c r="R8" s="27" t="s">
        <v>22</v>
      </c>
      <c r="S8" s="30" t="s">
        <v>23</v>
      </c>
      <c r="U8" s="31" t="s">
        <v>24</v>
      </c>
      <c r="AD8" s="32" t="s">
        <v>25</v>
      </c>
      <c r="AM8" s="32" t="s">
        <v>26</v>
      </c>
      <c r="AV8" s="32"/>
    </row>
    <row r="9" customFormat="false" ht="16.8" hidden="false" customHeight="false" outlineLevel="0" collapsed="false">
      <c r="A9" s="18"/>
      <c r="B9" s="19"/>
      <c r="C9" s="33" t="s">
        <v>27</v>
      </c>
      <c r="D9" s="33"/>
      <c r="E9" s="33"/>
      <c r="F9" s="33"/>
      <c r="G9" s="34" t="s">
        <v>28</v>
      </c>
      <c r="H9" s="35" t="s">
        <v>29</v>
      </c>
      <c r="I9" s="35" t="s">
        <v>30</v>
      </c>
      <c r="J9" s="35" t="s">
        <v>31</v>
      </c>
      <c r="K9" s="35" t="s">
        <v>32</v>
      </c>
      <c r="L9" s="35" t="s">
        <v>33</v>
      </c>
      <c r="M9" s="35" t="s">
        <v>34</v>
      </c>
      <c r="N9" s="35" t="s">
        <v>35</v>
      </c>
      <c r="O9" s="36" t="s">
        <v>36</v>
      </c>
      <c r="P9" s="37" t="s">
        <v>37</v>
      </c>
      <c r="Q9" s="35" t="s">
        <v>38</v>
      </c>
      <c r="R9" s="35" t="s">
        <v>39</v>
      </c>
      <c r="S9" s="36" t="s">
        <v>40</v>
      </c>
      <c r="U9" s="38" t="s">
        <v>41</v>
      </c>
      <c r="V9" s="31" t="s">
        <v>42</v>
      </c>
      <c r="W9" s="31" t="s">
        <v>43</v>
      </c>
      <c r="X9" s="31" t="s">
        <v>44</v>
      </c>
      <c r="Y9" s="31" t="s">
        <v>45</v>
      </c>
      <c r="Z9" s="31" t="s">
        <v>46</v>
      </c>
      <c r="AA9" s="31" t="s">
        <v>47</v>
      </c>
      <c r="AB9" s="31" t="s">
        <v>48</v>
      </c>
      <c r="AC9" s="31" t="s">
        <v>49</v>
      </c>
      <c r="AD9" s="38" t="s">
        <v>41</v>
      </c>
      <c r="AE9" s="31" t="s">
        <v>42</v>
      </c>
      <c r="AF9" s="31" t="s">
        <v>43</v>
      </c>
      <c r="AG9" s="31" t="s">
        <v>44</v>
      </c>
      <c r="AH9" s="31" t="s">
        <v>45</v>
      </c>
      <c r="AI9" s="31" t="s">
        <v>46</v>
      </c>
      <c r="AJ9" s="31" t="s">
        <v>47</v>
      </c>
      <c r="AK9" s="31" t="s">
        <v>48</v>
      </c>
      <c r="AL9" s="31" t="s">
        <v>49</v>
      </c>
      <c r="AM9" s="38" t="s">
        <v>41</v>
      </c>
      <c r="AN9" s="31" t="s">
        <v>42</v>
      </c>
      <c r="AO9" s="31" t="s">
        <v>43</v>
      </c>
      <c r="AP9" s="31" t="s">
        <v>44</v>
      </c>
      <c r="AQ9" s="31" t="s">
        <v>45</v>
      </c>
      <c r="AR9" s="31" t="s">
        <v>46</v>
      </c>
      <c r="AS9" s="31" t="s">
        <v>47</v>
      </c>
      <c r="AT9" s="31" t="s">
        <v>48</v>
      </c>
      <c r="AU9" s="31" t="s">
        <v>49</v>
      </c>
      <c r="AV9" s="38"/>
      <c r="AW9" s="32"/>
      <c r="AX9" s="32"/>
      <c r="AY9" s="32"/>
      <c r="AZ9" s="32"/>
      <c r="BA9" s="32"/>
      <c r="BB9" s="32"/>
      <c r="BC9" s="32"/>
      <c r="BD9" s="32"/>
    </row>
    <row r="10" customFormat="false" ht="16.2" hidden="false" customHeight="false" outlineLevel="0" collapsed="false">
      <c r="A10" s="5" t="str">
        <f aca="false">IF(OR(AD10:AU10),"至多13位正整數","")</f>
        <v/>
      </c>
      <c r="B10" s="39" t="n">
        <v>1000</v>
      </c>
      <c r="C10" s="40" t="s">
        <v>50</v>
      </c>
      <c r="D10" s="40"/>
      <c r="E10" s="40"/>
      <c r="F10" s="40"/>
      <c r="G10" s="41" t="n">
        <f aca="false">SUM(G11:G12)</f>
        <v>0</v>
      </c>
      <c r="H10" s="41" t="n">
        <f aca="false">SUM(H11:H12)</f>
        <v>0</v>
      </c>
      <c r="I10" s="41" t="n">
        <f aca="false">SUM(I11:I12)</f>
        <v>0</v>
      </c>
      <c r="J10" s="41" t="n">
        <f aca="false">SUM(J11:J12)</f>
        <v>0</v>
      </c>
      <c r="K10" s="41" t="n">
        <f aca="false">SUM(K11:K12)</f>
        <v>0</v>
      </c>
      <c r="L10" s="41" t="n">
        <f aca="false">SUM(L11:L12)</f>
        <v>0</v>
      </c>
      <c r="M10" s="41" t="n">
        <f aca="false">SUM(M11:M12)</f>
        <v>0</v>
      </c>
      <c r="N10" s="41" t="n">
        <f aca="false">SUM(N11:N12)</f>
        <v>0</v>
      </c>
      <c r="O10" s="41" t="n">
        <f aca="false">SUM(O11:O12)</f>
        <v>0</v>
      </c>
      <c r="P10" s="42" t="n">
        <f aca="false">SUM(G10,J10,M10)</f>
        <v>0</v>
      </c>
      <c r="Q10" s="43" t="n">
        <f aca="false">SUM(H10,K10,N10)</f>
        <v>0</v>
      </c>
      <c r="R10" s="43" t="n">
        <f aca="false">SUM(I10,L10,O10)</f>
        <v>0</v>
      </c>
      <c r="S10" s="44" t="n">
        <f aca="false">SUM(P10:R10)</f>
        <v>0</v>
      </c>
      <c r="U10" s="45" t="n">
        <f aca="false">INT(G10)</f>
        <v>0</v>
      </c>
      <c r="V10" s="45" t="n">
        <f aca="false">INT(H10)</f>
        <v>0</v>
      </c>
      <c r="W10" s="45" t="n">
        <f aca="false">INT(I10)</f>
        <v>0</v>
      </c>
      <c r="X10" s="45" t="n">
        <f aca="false">INT(J10)</f>
        <v>0</v>
      </c>
      <c r="Y10" s="45" t="n">
        <f aca="false">INT(K10)</f>
        <v>0</v>
      </c>
      <c r="Z10" s="45" t="n">
        <f aca="false">INT(L10)</f>
        <v>0</v>
      </c>
      <c r="AA10" s="45" t="n">
        <f aca="false">INT(M10)</f>
        <v>0</v>
      </c>
      <c r="AB10" s="45" t="n">
        <f aca="false">INT(N10)</f>
        <v>0</v>
      </c>
      <c r="AC10" s="45" t="n">
        <f aca="false">INT(O10)</f>
        <v>0</v>
      </c>
      <c r="AD10" s="45" t="n">
        <f aca="false">IF(ISERROR(U10),1,IF(U10&lt;&gt;G10,1,0))</f>
        <v>0</v>
      </c>
      <c r="AE10" s="45" t="n">
        <f aca="false">IF(ISERROR(V10),1,IF(V10&lt;&gt;H10,1,0))</f>
        <v>0</v>
      </c>
      <c r="AF10" s="45" t="n">
        <f aca="false">IF(ISERROR(W10),1,IF(W10&lt;&gt;I10,1,0))</f>
        <v>0</v>
      </c>
      <c r="AG10" s="45" t="n">
        <f aca="false">IF(ISERROR(X10),1,IF(X10&lt;&gt;J10,1,0))</f>
        <v>0</v>
      </c>
      <c r="AH10" s="45" t="n">
        <f aca="false">IF(ISERROR(Y10),1,IF(Y10&lt;&gt;K10,1,0))</f>
        <v>0</v>
      </c>
      <c r="AI10" s="45" t="n">
        <f aca="false">IF(ISERROR(Z10),1,IF(Z10&lt;&gt;L10,1,0))</f>
        <v>0</v>
      </c>
      <c r="AJ10" s="45" t="n">
        <f aca="false">IF(ISERROR(AA10),1,IF(AA10&lt;&gt;M10,1,0))</f>
        <v>0</v>
      </c>
      <c r="AK10" s="45" t="n">
        <f aca="false">IF(ISERROR(AB10),1,IF(AB10&lt;&gt;N10,1,0))</f>
        <v>0</v>
      </c>
      <c r="AL10" s="45" t="n">
        <f aca="false">IF(ISERROR(AC10),1,IF(AC10&lt;&gt;O10,1,0))</f>
        <v>0</v>
      </c>
      <c r="AM10" s="45" t="n">
        <f aca="false">IF(OR(G10&lt;0,G10&gt;10000000000000),1,0)</f>
        <v>0</v>
      </c>
      <c r="AN10" s="45" t="n">
        <f aca="false">IF(OR(H10&lt;0,H10&gt;10000000000000),1,0)</f>
        <v>0</v>
      </c>
      <c r="AO10" s="45" t="n">
        <f aca="false">IF(OR(I10&lt;0,I10&gt;10000000000000),1,0)</f>
        <v>0</v>
      </c>
      <c r="AP10" s="45" t="n">
        <f aca="false">IF(OR(J10&lt;0,J10&gt;10000000000000),1,0)</f>
        <v>0</v>
      </c>
      <c r="AQ10" s="45" t="n">
        <f aca="false">IF(OR(K10&lt;0,K10&gt;10000000000000),1,0)</f>
        <v>0</v>
      </c>
      <c r="AR10" s="45" t="n">
        <f aca="false">IF(OR(L10&lt;0,L10&gt;10000000000000),1,0)</f>
        <v>0</v>
      </c>
      <c r="AS10" s="45" t="n">
        <f aca="false">IF(OR(M10&lt;0,M10&gt;10000000000000),1,0)</f>
        <v>0</v>
      </c>
      <c r="AT10" s="45" t="n">
        <f aca="false">IF(OR(N10&lt;0,N10&gt;10000000000000),1,0)</f>
        <v>0</v>
      </c>
      <c r="AU10" s="45" t="n">
        <f aca="false">IF(OR(O10&lt;0,O10&gt;10000000000000),1,0)</f>
        <v>0</v>
      </c>
      <c r="AV10" s="45"/>
      <c r="AW10" s="45"/>
      <c r="AX10" s="45"/>
      <c r="AY10" s="45"/>
      <c r="AZ10" s="45"/>
      <c r="BA10" s="45"/>
      <c r="BB10" s="45"/>
      <c r="BC10" s="45"/>
      <c r="BD10" s="45"/>
    </row>
    <row r="11" customFormat="false" ht="16.2" hidden="false" customHeight="false" outlineLevel="0" collapsed="false">
      <c r="A11" s="5" t="str">
        <f aca="false">IF(OR(AD11:AU11),"至多13位正整數","")</f>
        <v/>
      </c>
      <c r="B11" s="46" t="n">
        <v>1001</v>
      </c>
      <c r="C11" s="47"/>
      <c r="D11" s="48"/>
      <c r="E11" s="49" t="s">
        <v>51</v>
      </c>
      <c r="F11" s="50"/>
      <c r="G11" s="51"/>
      <c r="H11" s="52"/>
      <c r="I11" s="52"/>
      <c r="J11" s="52"/>
      <c r="K11" s="52"/>
      <c r="L11" s="52"/>
      <c r="M11" s="52"/>
      <c r="N11" s="52"/>
      <c r="O11" s="53"/>
      <c r="P11" s="42" t="n">
        <f aca="false">SUM(G11,J11,M11)</f>
        <v>0</v>
      </c>
      <c r="Q11" s="43" t="n">
        <f aca="false">SUM(H11,K11,N11)</f>
        <v>0</v>
      </c>
      <c r="R11" s="43" t="n">
        <f aca="false">SUM(I11,L11,O11)</f>
        <v>0</v>
      </c>
      <c r="S11" s="44" t="n">
        <f aca="false">SUM(P11:R11)</f>
        <v>0</v>
      </c>
      <c r="U11" s="45" t="n">
        <f aca="false">INT(G11)</f>
        <v>0</v>
      </c>
      <c r="V11" s="45" t="n">
        <f aca="false">INT(H11)</f>
        <v>0</v>
      </c>
      <c r="W11" s="45" t="n">
        <f aca="false">INT(I11)</f>
        <v>0</v>
      </c>
      <c r="X11" s="45" t="n">
        <f aca="false">INT(J11)</f>
        <v>0</v>
      </c>
      <c r="Y11" s="45" t="n">
        <f aca="false">INT(K11)</f>
        <v>0</v>
      </c>
      <c r="Z11" s="45" t="n">
        <f aca="false">INT(L11)</f>
        <v>0</v>
      </c>
      <c r="AA11" s="45" t="n">
        <f aca="false">INT(M11)</f>
        <v>0</v>
      </c>
      <c r="AB11" s="45" t="n">
        <f aca="false">INT(N11)</f>
        <v>0</v>
      </c>
      <c r="AC11" s="45" t="n">
        <f aca="false">INT(O11)</f>
        <v>0</v>
      </c>
      <c r="AD11" s="45" t="n">
        <f aca="false">IF(ISERROR(U11),1,IF(U11&lt;&gt;G11,1,0))</f>
        <v>0</v>
      </c>
      <c r="AE11" s="45" t="n">
        <f aca="false">IF(ISERROR(V11),1,IF(V11&lt;&gt;H11,1,0))</f>
        <v>0</v>
      </c>
      <c r="AF11" s="45" t="n">
        <f aca="false">IF(ISERROR(W11),1,IF(W11&lt;&gt;I11,1,0))</f>
        <v>0</v>
      </c>
      <c r="AG11" s="45" t="n">
        <f aca="false">IF(ISERROR(X11),1,IF(X11&lt;&gt;J11,1,0))</f>
        <v>0</v>
      </c>
      <c r="AH11" s="45" t="n">
        <f aca="false">IF(ISERROR(Y11),1,IF(Y11&lt;&gt;K11,1,0))</f>
        <v>0</v>
      </c>
      <c r="AI11" s="45" t="n">
        <f aca="false">IF(ISERROR(Z11),1,IF(Z11&lt;&gt;L11,1,0))</f>
        <v>0</v>
      </c>
      <c r="AJ11" s="45" t="n">
        <f aca="false">IF(ISERROR(AA11),1,IF(AA11&lt;&gt;M11,1,0))</f>
        <v>0</v>
      </c>
      <c r="AK11" s="45" t="n">
        <f aca="false">IF(ISERROR(AB11),1,IF(AB11&lt;&gt;N11,1,0))</f>
        <v>0</v>
      </c>
      <c r="AL11" s="45" t="n">
        <f aca="false">IF(ISERROR(AC11),1,IF(AC11&lt;&gt;O11,1,0))</f>
        <v>0</v>
      </c>
      <c r="AM11" s="45" t="n">
        <f aca="false">IF(OR(G11&lt;0,G11&gt;10000000000000),1,0)</f>
        <v>0</v>
      </c>
      <c r="AN11" s="45" t="n">
        <f aca="false">IF(OR(H11&lt;0,H11&gt;10000000000000),1,0)</f>
        <v>0</v>
      </c>
      <c r="AO11" s="45" t="n">
        <f aca="false">IF(OR(I11&lt;0,I11&gt;10000000000000),1,0)</f>
        <v>0</v>
      </c>
      <c r="AP11" s="45" t="n">
        <f aca="false">IF(OR(J11&lt;0,J11&gt;10000000000000),1,0)</f>
        <v>0</v>
      </c>
      <c r="AQ11" s="45" t="n">
        <f aca="false">IF(OR(K11&lt;0,K11&gt;10000000000000),1,0)</f>
        <v>0</v>
      </c>
      <c r="AR11" s="45" t="n">
        <f aca="false">IF(OR(L11&lt;0,L11&gt;10000000000000),1,0)</f>
        <v>0</v>
      </c>
      <c r="AS11" s="45" t="n">
        <f aca="false">IF(OR(M11&lt;0,M11&gt;10000000000000),1,0)</f>
        <v>0</v>
      </c>
      <c r="AT11" s="45" t="n">
        <f aca="false">IF(OR(N11&lt;0,N11&gt;10000000000000),1,0)</f>
        <v>0</v>
      </c>
      <c r="AU11" s="45" t="n">
        <f aca="false">IF(OR(O11&lt;0,O11&gt;10000000000000),1,0)</f>
        <v>0</v>
      </c>
      <c r="AV11" s="45"/>
      <c r="AW11" s="45"/>
      <c r="AX11" s="45"/>
      <c r="AY11" s="45"/>
      <c r="AZ11" s="45"/>
      <c r="BA11" s="45"/>
      <c r="BB11" s="45"/>
      <c r="BC11" s="45"/>
      <c r="BD11" s="45"/>
    </row>
    <row r="12" customFormat="false" ht="16.2" hidden="false" customHeight="false" outlineLevel="0" collapsed="false">
      <c r="A12" s="5" t="str">
        <f aca="false">IF(OR(AD12:AU12),"至多13位正整數","")</f>
        <v/>
      </c>
      <c r="B12" s="54" t="n">
        <v>1002</v>
      </c>
      <c r="C12" s="55"/>
      <c r="D12" s="56"/>
      <c r="E12" s="57" t="s">
        <v>52</v>
      </c>
      <c r="F12" s="58"/>
      <c r="G12" s="59"/>
      <c r="H12" s="60"/>
      <c r="I12" s="60"/>
      <c r="J12" s="61"/>
      <c r="K12" s="61"/>
      <c r="L12" s="61"/>
      <c r="M12" s="61"/>
      <c r="N12" s="61"/>
      <c r="O12" s="62"/>
      <c r="P12" s="42" t="n">
        <f aca="false">SUM(G12,J12,M12)</f>
        <v>0</v>
      </c>
      <c r="Q12" s="43" t="n">
        <f aca="false">SUM(H12,K12,N12)</f>
        <v>0</v>
      </c>
      <c r="R12" s="43" t="n">
        <f aca="false">SUM(I12,L12,O12)</f>
        <v>0</v>
      </c>
      <c r="S12" s="44" t="n">
        <f aca="false">SUM(P12:R12)</f>
        <v>0</v>
      </c>
      <c r="U12" s="45" t="n">
        <f aca="false">INT(G12)</f>
        <v>0</v>
      </c>
      <c r="V12" s="45" t="n">
        <f aca="false">INT(H12)</f>
        <v>0</v>
      </c>
      <c r="W12" s="45" t="n">
        <f aca="false">INT(I12)</f>
        <v>0</v>
      </c>
      <c r="X12" s="45" t="n">
        <f aca="false">INT(J12)</f>
        <v>0</v>
      </c>
      <c r="Y12" s="45" t="n">
        <f aca="false">INT(K12)</f>
        <v>0</v>
      </c>
      <c r="Z12" s="45" t="n">
        <f aca="false">INT(L12)</f>
        <v>0</v>
      </c>
      <c r="AA12" s="45" t="n">
        <f aca="false">INT(M12)</f>
        <v>0</v>
      </c>
      <c r="AB12" s="45" t="n">
        <f aca="false">INT(N12)</f>
        <v>0</v>
      </c>
      <c r="AC12" s="45" t="n">
        <f aca="false">INT(O12)</f>
        <v>0</v>
      </c>
      <c r="AD12" s="45" t="n">
        <f aca="false">IF(ISERROR(U12),1,IF(U12&lt;&gt;G12,1,0))</f>
        <v>0</v>
      </c>
      <c r="AE12" s="45" t="n">
        <f aca="false">IF(ISERROR(V12),1,IF(V12&lt;&gt;H12,1,0))</f>
        <v>0</v>
      </c>
      <c r="AF12" s="45" t="n">
        <f aca="false">IF(ISERROR(W12),1,IF(W12&lt;&gt;I12,1,0))</f>
        <v>0</v>
      </c>
      <c r="AG12" s="45" t="n">
        <f aca="false">IF(ISERROR(X12),1,IF(X12&lt;&gt;J12,1,0))</f>
        <v>0</v>
      </c>
      <c r="AH12" s="45" t="n">
        <f aca="false">IF(ISERROR(Y12),1,IF(Y12&lt;&gt;K12,1,0))</f>
        <v>0</v>
      </c>
      <c r="AI12" s="45" t="n">
        <f aca="false">IF(ISERROR(Z12),1,IF(Z12&lt;&gt;L12,1,0))</f>
        <v>0</v>
      </c>
      <c r="AJ12" s="45" t="n">
        <f aca="false">IF(ISERROR(AA12),1,IF(AA12&lt;&gt;M12,1,0))</f>
        <v>0</v>
      </c>
      <c r="AK12" s="45" t="n">
        <f aca="false">IF(ISERROR(AB12),1,IF(AB12&lt;&gt;N12,1,0))</f>
        <v>0</v>
      </c>
      <c r="AL12" s="45" t="n">
        <f aca="false">IF(ISERROR(AC12),1,IF(AC12&lt;&gt;O12,1,0))</f>
        <v>0</v>
      </c>
      <c r="AM12" s="45" t="n">
        <f aca="false">IF(OR(G12&lt;0,G12&gt;10000000000000),1,0)</f>
        <v>0</v>
      </c>
      <c r="AN12" s="45" t="n">
        <f aca="false">IF(OR(H12&lt;0,H12&gt;10000000000000),1,0)</f>
        <v>0</v>
      </c>
      <c r="AO12" s="45" t="n">
        <f aca="false">IF(OR(I12&lt;0,I12&gt;10000000000000),1,0)</f>
        <v>0</v>
      </c>
      <c r="AP12" s="45" t="n">
        <f aca="false">IF(OR(J12&lt;0,J12&gt;10000000000000),1,0)</f>
        <v>0</v>
      </c>
      <c r="AQ12" s="45" t="n">
        <f aca="false">IF(OR(K12&lt;0,K12&gt;10000000000000),1,0)</f>
        <v>0</v>
      </c>
      <c r="AR12" s="45" t="n">
        <f aca="false">IF(OR(L12&lt;0,L12&gt;10000000000000),1,0)</f>
        <v>0</v>
      </c>
      <c r="AS12" s="45" t="n">
        <f aca="false">IF(OR(M12&lt;0,M12&gt;10000000000000),1,0)</f>
        <v>0</v>
      </c>
      <c r="AT12" s="45" t="n">
        <f aca="false">IF(OR(N12&lt;0,N12&gt;10000000000000),1,0)</f>
        <v>0</v>
      </c>
      <c r="AU12" s="45" t="n">
        <f aca="false">IF(OR(O12&lt;0,O12&gt;10000000000000),1,0)</f>
        <v>0</v>
      </c>
      <c r="AV12" s="45"/>
      <c r="AW12" s="45"/>
      <c r="AX12" s="45"/>
      <c r="AY12" s="45"/>
      <c r="AZ12" s="45"/>
      <c r="BA12" s="45"/>
      <c r="BB12" s="45"/>
      <c r="BC12" s="45"/>
      <c r="BD12" s="45"/>
    </row>
    <row r="13" customFormat="false" ht="16.2" hidden="false" customHeight="false" outlineLevel="0" collapsed="false">
      <c r="A13" s="5" t="str">
        <f aca="false">IF(OR(AD13:AU13),"至多13位正整數","")</f>
        <v/>
      </c>
      <c r="B13" s="39" t="n">
        <v>2000</v>
      </c>
      <c r="C13" s="63" t="s">
        <v>53</v>
      </c>
      <c r="D13" s="63"/>
      <c r="E13" s="63"/>
      <c r="F13" s="63"/>
      <c r="G13" s="64" t="n">
        <f aca="false">SUM(G14,G20)</f>
        <v>0</v>
      </c>
      <c r="H13" s="64" t="n">
        <f aca="false">SUM(H14,H20)</f>
        <v>0</v>
      </c>
      <c r="I13" s="64" t="n">
        <f aca="false">SUM(I14,I20)</f>
        <v>0</v>
      </c>
      <c r="J13" s="64" t="n">
        <f aca="false">SUM(J14,J20)</f>
        <v>0</v>
      </c>
      <c r="K13" s="64" t="n">
        <f aca="false">SUM(K14,K20)</f>
        <v>0</v>
      </c>
      <c r="L13" s="64" t="n">
        <f aca="false">SUM(L14,L20)</f>
        <v>0</v>
      </c>
      <c r="M13" s="64" t="n">
        <f aca="false">SUM(M14,M20)</f>
        <v>0</v>
      </c>
      <c r="N13" s="64" t="n">
        <f aca="false">SUM(N14,N20)</f>
        <v>0</v>
      </c>
      <c r="O13" s="64" t="n">
        <f aca="false">SUM(O14,O20)</f>
        <v>0</v>
      </c>
      <c r="P13" s="42" t="n">
        <f aca="false">SUM(G13,J13,M13)</f>
        <v>0</v>
      </c>
      <c r="Q13" s="43" t="n">
        <f aca="false">SUM(H13,K13,N13)</f>
        <v>0</v>
      </c>
      <c r="R13" s="43" t="n">
        <f aca="false">SUM(I13,L13,O13)</f>
        <v>0</v>
      </c>
      <c r="S13" s="44" t="n">
        <f aca="false">SUM(P13:R13)</f>
        <v>0</v>
      </c>
      <c r="U13" s="45" t="n">
        <f aca="false">INT(G13)</f>
        <v>0</v>
      </c>
      <c r="V13" s="45" t="n">
        <f aca="false">INT(H13)</f>
        <v>0</v>
      </c>
      <c r="W13" s="45" t="n">
        <f aca="false">INT(I13)</f>
        <v>0</v>
      </c>
      <c r="X13" s="45" t="n">
        <f aca="false">INT(J13)</f>
        <v>0</v>
      </c>
      <c r="Y13" s="45" t="n">
        <f aca="false">INT(K13)</f>
        <v>0</v>
      </c>
      <c r="Z13" s="45" t="n">
        <f aca="false">INT(L13)</f>
        <v>0</v>
      </c>
      <c r="AA13" s="45" t="n">
        <f aca="false">INT(M13)</f>
        <v>0</v>
      </c>
      <c r="AB13" s="45" t="n">
        <f aca="false">INT(N13)</f>
        <v>0</v>
      </c>
      <c r="AC13" s="45" t="n">
        <f aca="false">INT(O13)</f>
        <v>0</v>
      </c>
      <c r="AD13" s="45" t="n">
        <f aca="false">IF(ISERROR(U13),1,IF(U13&lt;&gt;G13,1,0))</f>
        <v>0</v>
      </c>
      <c r="AE13" s="45" t="n">
        <f aca="false">IF(ISERROR(V13),1,IF(V13&lt;&gt;H13,1,0))</f>
        <v>0</v>
      </c>
      <c r="AF13" s="45" t="n">
        <f aca="false">IF(ISERROR(W13),1,IF(W13&lt;&gt;I13,1,0))</f>
        <v>0</v>
      </c>
      <c r="AG13" s="45" t="n">
        <f aca="false">IF(ISERROR(X13),1,IF(X13&lt;&gt;J13,1,0))</f>
        <v>0</v>
      </c>
      <c r="AH13" s="45" t="n">
        <f aca="false">IF(ISERROR(Y13),1,IF(Y13&lt;&gt;K13,1,0))</f>
        <v>0</v>
      </c>
      <c r="AI13" s="45" t="n">
        <f aca="false">IF(ISERROR(Z13),1,IF(Z13&lt;&gt;L13,1,0))</f>
        <v>0</v>
      </c>
      <c r="AJ13" s="45" t="n">
        <f aca="false">IF(ISERROR(AA13),1,IF(AA13&lt;&gt;M13,1,0))</f>
        <v>0</v>
      </c>
      <c r="AK13" s="45" t="n">
        <f aca="false">IF(ISERROR(AB13),1,IF(AB13&lt;&gt;N13,1,0))</f>
        <v>0</v>
      </c>
      <c r="AL13" s="45" t="n">
        <f aca="false">IF(ISERROR(AC13),1,IF(AC13&lt;&gt;O13,1,0))</f>
        <v>0</v>
      </c>
      <c r="AM13" s="45" t="n">
        <f aca="false">IF(OR(G13&lt;0,G13&gt;10000000000000),1,0)</f>
        <v>0</v>
      </c>
      <c r="AN13" s="45" t="n">
        <f aca="false">IF(OR(H13&lt;0,H13&gt;10000000000000),1,0)</f>
        <v>0</v>
      </c>
      <c r="AO13" s="45" t="n">
        <f aca="false">IF(OR(I13&lt;0,I13&gt;10000000000000),1,0)</f>
        <v>0</v>
      </c>
      <c r="AP13" s="45" t="n">
        <f aca="false">IF(OR(J13&lt;0,J13&gt;10000000000000),1,0)</f>
        <v>0</v>
      </c>
      <c r="AQ13" s="45" t="n">
        <f aca="false">IF(OR(K13&lt;0,K13&gt;10000000000000),1,0)</f>
        <v>0</v>
      </c>
      <c r="AR13" s="45" t="n">
        <f aca="false">IF(OR(L13&lt;0,L13&gt;10000000000000),1,0)</f>
        <v>0</v>
      </c>
      <c r="AS13" s="45" t="n">
        <f aca="false">IF(OR(M13&lt;0,M13&gt;10000000000000),1,0)</f>
        <v>0</v>
      </c>
      <c r="AT13" s="45" t="n">
        <f aca="false">IF(OR(N13&lt;0,N13&gt;10000000000000),1,0)</f>
        <v>0</v>
      </c>
      <c r="AU13" s="45" t="n">
        <f aca="false">IF(OR(O13&lt;0,O13&gt;10000000000000),1,0)</f>
        <v>0</v>
      </c>
      <c r="AV13" s="45"/>
      <c r="AW13" s="45"/>
      <c r="AX13" s="45"/>
      <c r="AY13" s="45"/>
      <c r="AZ13" s="45"/>
      <c r="BA13" s="45"/>
      <c r="BB13" s="45"/>
      <c r="BC13" s="45"/>
      <c r="BD13" s="45"/>
    </row>
    <row r="14" customFormat="false" ht="16.2" hidden="false" customHeight="false" outlineLevel="0" collapsed="false">
      <c r="A14" s="5" t="str">
        <f aca="false">IF(OR(AD14:AU14),"至多13位正整數","")</f>
        <v/>
      </c>
      <c r="B14" s="65" t="n">
        <v>2100</v>
      </c>
      <c r="C14" s="66"/>
      <c r="D14" s="67" t="s">
        <v>54</v>
      </c>
      <c r="E14" s="67"/>
      <c r="F14" s="67"/>
      <c r="G14" s="64" t="n">
        <f aca="false">SUM(G15:G19)</f>
        <v>0</v>
      </c>
      <c r="H14" s="64" t="n">
        <f aca="false">SUM(H15:H19)</f>
        <v>0</v>
      </c>
      <c r="I14" s="64" t="n">
        <f aca="false">SUM(I15:I19)</f>
        <v>0</v>
      </c>
      <c r="J14" s="64" t="n">
        <f aca="false">SUM(J15:J19)</f>
        <v>0</v>
      </c>
      <c r="K14" s="64" t="n">
        <f aca="false">SUM(K15:K19)</f>
        <v>0</v>
      </c>
      <c r="L14" s="64" t="n">
        <f aca="false">SUM(L15:L19)</f>
        <v>0</v>
      </c>
      <c r="M14" s="64" t="n">
        <f aca="false">SUM(M15:M19)</f>
        <v>0</v>
      </c>
      <c r="N14" s="64" t="n">
        <f aca="false">SUM(N15:N19)</f>
        <v>0</v>
      </c>
      <c r="O14" s="64" t="n">
        <f aca="false">SUM(O15:O19)</f>
        <v>0</v>
      </c>
      <c r="P14" s="42" t="n">
        <f aca="false">SUM(G14,J14,M14)</f>
        <v>0</v>
      </c>
      <c r="Q14" s="43" t="n">
        <f aca="false">SUM(H14,K14,N14)</f>
        <v>0</v>
      </c>
      <c r="R14" s="43" t="n">
        <f aca="false">SUM(I14,L14,O14)</f>
        <v>0</v>
      </c>
      <c r="S14" s="44" t="n">
        <f aca="false">SUM(P14:R14)</f>
        <v>0</v>
      </c>
      <c r="U14" s="45" t="n">
        <f aca="false">INT(G14)</f>
        <v>0</v>
      </c>
      <c r="V14" s="45" t="n">
        <f aca="false">INT(H14)</f>
        <v>0</v>
      </c>
      <c r="W14" s="45" t="n">
        <f aca="false">INT(I14)</f>
        <v>0</v>
      </c>
      <c r="X14" s="45" t="n">
        <f aca="false">INT(J14)</f>
        <v>0</v>
      </c>
      <c r="Y14" s="45" t="n">
        <f aca="false">INT(K14)</f>
        <v>0</v>
      </c>
      <c r="Z14" s="45" t="n">
        <f aca="false">INT(L14)</f>
        <v>0</v>
      </c>
      <c r="AA14" s="45" t="n">
        <f aca="false">INT(M14)</f>
        <v>0</v>
      </c>
      <c r="AB14" s="45" t="n">
        <f aca="false">INT(N14)</f>
        <v>0</v>
      </c>
      <c r="AC14" s="45" t="n">
        <f aca="false">INT(O14)</f>
        <v>0</v>
      </c>
      <c r="AD14" s="45" t="n">
        <f aca="false">IF(ISERROR(U14),1,IF(U14&lt;&gt;G14,1,0))</f>
        <v>0</v>
      </c>
      <c r="AE14" s="45" t="n">
        <f aca="false">IF(ISERROR(V14),1,IF(V14&lt;&gt;H14,1,0))</f>
        <v>0</v>
      </c>
      <c r="AF14" s="45" t="n">
        <f aca="false">IF(ISERROR(W14),1,IF(W14&lt;&gt;I14,1,0))</f>
        <v>0</v>
      </c>
      <c r="AG14" s="45" t="n">
        <f aca="false">IF(ISERROR(X14),1,IF(X14&lt;&gt;J14,1,0))</f>
        <v>0</v>
      </c>
      <c r="AH14" s="45" t="n">
        <f aca="false">IF(ISERROR(Y14),1,IF(Y14&lt;&gt;K14,1,0))</f>
        <v>0</v>
      </c>
      <c r="AI14" s="45" t="n">
        <f aca="false">IF(ISERROR(Z14),1,IF(Z14&lt;&gt;L14,1,0))</f>
        <v>0</v>
      </c>
      <c r="AJ14" s="45" t="n">
        <f aca="false">IF(ISERROR(AA14),1,IF(AA14&lt;&gt;M14,1,0))</f>
        <v>0</v>
      </c>
      <c r="AK14" s="45" t="n">
        <f aca="false">IF(ISERROR(AB14),1,IF(AB14&lt;&gt;N14,1,0))</f>
        <v>0</v>
      </c>
      <c r="AL14" s="45" t="n">
        <f aca="false">IF(ISERROR(AC14),1,IF(AC14&lt;&gt;O14,1,0))</f>
        <v>0</v>
      </c>
      <c r="AM14" s="45" t="n">
        <f aca="false">IF(OR(G14&lt;0,G14&gt;10000000000000),1,0)</f>
        <v>0</v>
      </c>
      <c r="AN14" s="45" t="n">
        <f aca="false">IF(OR(H14&lt;0,H14&gt;10000000000000),1,0)</f>
        <v>0</v>
      </c>
      <c r="AO14" s="45" t="n">
        <f aca="false">IF(OR(I14&lt;0,I14&gt;10000000000000),1,0)</f>
        <v>0</v>
      </c>
      <c r="AP14" s="45" t="n">
        <f aca="false">IF(OR(J14&lt;0,J14&gt;10000000000000),1,0)</f>
        <v>0</v>
      </c>
      <c r="AQ14" s="45" t="n">
        <f aca="false">IF(OR(K14&lt;0,K14&gt;10000000000000),1,0)</f>
        <v>0</v>
      </c>
      <c r="AR14" s="45" t="n">
        <f aca="false">IF(OR(L14&lt;0,L14&gt;10000000000000),1,0)</f>
        <v>0</v>
      </c>
      <c r="AS14" s="45" t="n">
        <f aca="false">IF(OR(M14&lt;0,M14&gt;10000000000000),1,0)</f>
        <v>0</v>
      </c>
      <c r="AT14" s="45" t="n">
        <f aca="false">IF(OR(N14&lt;0,N14&gt;10000000000000),1,0)</f>
        <v>0</v>
      </c>
      <c r="AU14" s="45" t="n">
        <f aca="false">IF(OR(O14&lt;0,O14&gt;10000000000000),1,0)</f>
        <v>0</v>
      </c>
      <c r="AV14" s="45"/>
      <c r="AW14" s="45"/>
      <c r="AX14" s="45"/>
      <c r="AY14" s="45"/>
      <c r="AZ14" s="45"/>
      <c r="BA14" s="45"/>
      <c r="BB14" s="45"/>
      <c r="BC14" s="45"/>
      <c r="BD14" s="45"/>
    </row>
    <row r="15" customFormat="false" ht="16.2" hidden="false" customHeight="false" outlineLevel="0" collapsed="false">
      <c r="A15" s="5" t="str">
        <f aca="false">IF(OR(AD15:AU15),"至多13位正整數","")</f>
        <v/>
      </c>
      <c r="B15" s="65" t="n">
        <v>2101</v>
      </c>
      <c r="C15" s="68"/>
      <c r="D15" s="69"/>
      <c r="E15" s="70" t="s">
        <v>55</v>
      </c>
      <c r="F15" s="58"/>
      <c r="G15" s="71"/>
      <c r="H15" s="61"/>
      <c r="I15" s="61"/>
      <c r="J15" s="61"/>
      <c r="K15" s="61"/>
      <c r="L15" s="61"/>
      <c r="M15" s="61"/>
      <c r="N15" s="61"/>
      <c r="O15" s="62"/>
      <c r="P15" s="42" t="n">
        <f aca="false">SUM(G15,J15,M15)</f>
        <v>0</v>
      </c>
      <c r="Q15" s="43" t="n">
        <f aca="false">SUM(H15,K15,N15)</f>
        <v>0</v>
      </c>
      <c r="R15" s="43" t="n">
        <f aca="false">SUM(I15,L15,O15)</f>
        <v>0</v>
      </c>
      <c r="S15" s="44" t="n">
        <f aca="false">SUM(P15:R15)</f>
        <v>0</v>
      </c>
      <c r="U15" s="45" t="n">
        <f aca="false">INT(G15)</f>
        <v>0</v>
      </c>
      <c r="V15" s="45" t="n">
        <f aca="false">INT(H15)</f>
        <v>0</v>
      </c>
      <c r="W15" s="45" t="n">
        <f aca="false">INT(I15)</f>
        <v>0</v>
      </c>
      <c r="X15" s="45" t="n">
        <f aca="false">INT(J15)</f>
        <v>0</v>
      </c>
      <c r="Y15" s="45" t="n">
        <f aca="false">INT(K15)</f>
        <v>0</v>
      </c>
      <c r="Z15" s="45" t="n">
        <f aca="false">INT(L15)</f>
        <v>0</v>
      </c>
      <c r="AA15" s="45" t="n">
        <f aca="false">INT(M15)</f>
        <v>0</v>
      </c>
      <c r="AB15" s="45" t="n">
        <f aca="false">INT(N15)</f>
        <v>0</v>
      </c>
      <c r="AC15" s="45" t="n">
        <f aca="false">INT(O15)</f>
        <v>0</v>
      </c>
      <c r="AD15" s="45" t="n">
        <f aca="false">IF(ISERROR(U15),1,IF(U15&lt;&gt;G15,1,0))</f>
        <v>0</v>
      </c>
      <c r="AE15" s="45" t="n">
        <f aca="false">IF(ISERROR(V15),1,IF(V15&lt;&gt;H15,1,0))</f>
        <v>0</v>
      </c>
      <c r="AF15" s="45" t="n">
        <f aca="false">IF(ISERROR(W15),1,IF(W15&lt;&gt;I15,1,0))</f>
        <v>0</v>
      </c>
      <c r="AG15" s="45" t="n">
        <f aca="false">IF(ISERROR(X15),1,IF(X15&lt;&gt;J15,1,0))</f>
        <v>0</v>
      </c>
      <c r="AH15" s="45" t="n">
        <f aca="false">IF(ISERROR(Y15),1,IF(Y15&lt;&gt;K15,1,0))</f>
        <v>0</v>
      </c>
      <c r="AI15" s="45" t="n">
        <f aca="false">IF(ISERROR(Z15),1,IF(Z15&lt;&gt;L15,1,0))</f>
        <v>0</v>
      </c>
      <c r="AJ15" s="45" t="n">
        <f aca="false">IF(ISERROR(AA15),1,IF(AA15&lt;&gt;M15,1,0))</f>
        <v>0</v>
      </c>
      <c r="AK15" s="45" t="n">
        <f aca="false">IF(ISERROR(AB15),1,IF(AB15&lt;&gt;N15,1,0))</f>
        <v>0</v>
      </c>
      <c r="AL15" s="45" t="n">
        <f aca="false">IF(ISERROR(AC15),1,IF(AC15&lt;&gt;O15,1,0))</f>
        <v>0</v>
      </c>
      <c r="AM15" s="45" t="n">
        <f aca="false">IF(OR(G15&lt;0,G15&gt;10000000000000),1,0)</f>
        <v>0</v>
      </c>
      <c r="AN15" s="45" t="n">
        <f aca="false">IF(OR(H15&lt;0,H15&gt;10000000000000),1,0)</f>
        <v>0</v>
      </c>
      <c r="AO15" s="45" t="n">
        <f aca="false">IF(OR(I15&lt;0,I15&gt;10000000000000),1,0)</f>
        <v>0</v>
      </c>
      <c r="AP15" s="45" t="n">
        <f aca="false">IF(OR(J15&lt;0,J15&gt;10000000000000),1,0)</f>
        <v>0</v>
      </c>
      <c r="AQ15" s="45" t="n">
        <f aca="false">IF(OR(K15&lt;0,K15&gt;10000000000000),1,0)</f>
        <v>0</v>
      </c>
      <c r="AR15" s="45" t="n">
        <f aca="false">IF(OR(L15&lt;0,L15&gt;10000000000000),1,0)</f>
        <v>0</v>
      </c>
      <c r="AS15" s="45" t="n">
        <f aca="false">IF(OR(M15&lt;0,M15&gt;10000000000000),1,0)</f>
        <v>0</v>
      </c>
      <c r="AT15" s="45" t="n">
        <f aca="false">IF(OR(N15&lt;0,N15&gt;10000000000000),1,0)</f>
        <v>0</v>
      </c>
      <c r="AU15" s="45" t="n">
        <f aca="false">IF(OR(O15&lt;0,O15&gt;10000000000000),1,0)</f>
        <v>0</v>
      </c>
      <c r="AV15" s="45"/>
      <c r="AW15" s="45"/>
      <c r="AX15" s="45"/>
      <c r="AY15" s="45"/>
      <c r="AZ15" s="45"/>
      <c r="BA15" s="45"/>
      <c r="BB15" s="45"/>
      <c r="BC15" s="45"/>
      <c r="BD15" s="45"/>
    </row>
    <row r="16" customFormat="false" ht="16.2" hidden="false" customHeight="false" outlineLevel="0" collapsed="false">
      <c r="A16" s="5" t="str">
        <f aca="false">IF(OR(AD16:AU16),"至多13位正整數","")</f>
        <v/>
      </c>
      <c r="B16" s="65" t="n">
        <v>2102</v>
      </c>
      <c r="C16" s="68"/>
      <c r="D16" s="69"/>
      <c r="E16" s="70" t="s">
        <v>56</v>
      </c>
      <c r="F16" s="58"/>
      <c r="G16" s="71"/>
      <c r="H16" s="61"/>
      <c r="I16" s="61"/>
      <c r="J16" s="61"/>
      <c r="K16" s="61"/>
      <c r="L16" s="61"/>
      <c r="M16" s="61"/>
      <c r="N16" s="61"/>
      <c r="O16" s="62"/>
      <c r="P16" s="42" t="n">
        <f aca="false">SUM(G16,J16,M16)</f>
        <v>0</v>
      </c>
      <c r="Q16" s="43" t="n">
        <f aca="false">SUM(H16,K16,N16)</f>
        <v>0</v>
      </c>
      <c r="R16" s="43" t="n">
        <f aca="false">SUM(I16,L16,O16)</f>
        <v>0</v>
      </c>
      <c r="S16" s="44" t="n">
        <f aca="false">SUM(P16:R16)</f>
        <v>0</v>
      </c>
      <c r="U16" s="45" t="n">
        <f aca="false">INT(G16)</f>
        <v>0</v>
      </c>
      <c r="V16" s="45" t="n">
        <f aca="false">INT(H16)</f>
        <v>0</v>
      </c>
      <c r="W16" s="45" t="n">
        <f aca="false">INT(I16)</f>
        <v>0</v>
      </c>
      <c r="X16" s="45" t="n">
        <f aca="false">INT(J16)</f>
        <v>0</v>
      </c>
      <c r="Y16" s="45" t="n">
        <f aca="false">INT(K16)</f>
        <v>0</v>
      </c>
      <c r="Z16" s="45" t="n">
        <f aca="false">INT(L16)</f>
        <v>0</v>
      </c>
      <c r="AA16" s="45" t="n">
        <f aca="false">INT(M16)</f>
        <v>0</v>
      </c>
      <c r="AB16" s="45" t="n">
        <f aca="false">INT(N16)</f>
        <v>0</v>
      </c>
      <c r="AC16" s="45" t="n">
        <f aca="false">INT(O16)</f>
        <v>0</v>
      </c>
      <c r="AD16" s="45" t="n">
        <f aca="false">IF(ISERROR(U16),1,IF(U16&lt;&gt;G16,1,0))</f>
        <v>0</v>
      </c>
      <c r="AE16" s="45" t="n">
        <f aca="false">IF(ISERROR(V16),1,IF(V16&lt;&gt;H16,1,0))</f>
        <v>0</v>
      </c>
      <c r="AF16" s="45" t="n">
        <f aca="false">IF(ISERROR(W16),1,IF(W16&lt;&gt;I16,1,0))</f>
        <v>0</v>
      </c>
      <c r="AG16" s="45" t="n">
        <f aca="false">IF(ISERROR(X16),1,IF(X16&lt;&gt;J16,1,0))</f>
        <v>0</v>
      </c>
      <c r="AH16" s="45" t="n">
        <f aca="false">IF(ISERROR(Y16),1,IF(Y16&lt;&gt;K16,1,0))</f>
        <v>0</v>
      </c>
      <c r="AI16" s="45" t="n">
        <f aca="false">IF(ISERROR(Z16),1,IF(Z16&lt;&gt;L16,1,0))</f>
        <v>0</v>
      </c>
      <c r="AJ16" s="45" t="n">
        <f aca="false">IF(ISERROR(AA16),1,IF(AA16&lt;&gt;M16,1,0))</f>
        <v>0</v>
      </c>
      <c r="AK16" s="45" t="n">
        <f aca="false">IF(ISERROR(AB16),1,IF(AB16&lt;&gt;N16,1,0))</f>
        <v>0</v>
      </c>
      <c r="AL16" s="45" t="n">
        <f aca="false">IF(ISERROR(AC16),1,IF(AC16&lt;&gt;O16,1,0))</f>
        <v>0</v>
      </c>
      <c r="AM16" s="45" t="n">
        <f aca="false">IF(OR(G16&lt;0,G16&gt;10000000000000),1,0)</f>
        <v>0</v>
      </c>
      <c r="AN16" s="45" t="n">
        <f aca="false">IF(OR(H16&lt;0,H16&gt;10000000000000),1,0)</f>
        <v>0</v>
      </c>
      <c r="AO16" s="45" t="n">
        <f aca="false">IF(OR(I16&lt;0,I16&gt;10000000000000),1,0)</f>
        <v>0</v>
      </c>
      <c r="AP16" s="45" t="n">
        <f aca="false">IF(OR(J16&lt;0,J16&gt;10000000000000),1,0)</f>
        <v>0</v>
      </c>
      <c r="AQ16" s="45" t="n">
        <f aca="false">IF(OR(K16&lt;0,K16&gt;10000000000000),1,0)</f>
        <v>0</v>
      </c>
      <c r="AR16" s="45" t="n">
        <f aca="false">IF(OR(L16&lt;0,L16&gt;10000000000000),1,0)</f>
        <v>0</v>
      </c>
      <c r="AS16" s="45" t="n">
        <f aca="false">IF(OR(M16&lt;0,M16&gt;10000000000000),1,0)</f>
        <v>0</v>
      </c>
      <c r="AT16" s="45" t="n">
        <f aca="false">IF(OR(N16&lt;0,N16&gt;10000000000000),1,0)</f>
        <v>0</v>
      </c>
      <c r="AU16" s="45" t="n">
        <f aca="false">IF(OR(O16&lt;0,O16&gt;10000000000000),1,0)</f>
        <v>0</v>
      </c>
      <c r="AV16" s="45"/>
      <c r="AW16" s="45"/>
      <c r="AX16" s="45"/>
      <c r="AY16" s="45"/>
      <c r="AZ16" s="45"/>
      <c r="BA16" s="45"/>
      <c r="BB16" s="45"/>
      <c r="BC16" s="45"/>
      <c r="BD16" s="45"/>
    </row>
    <row r="17" customFormat="false" ht="16.2" hidden="false" customHeight="false" outlineLevel="0" collapsed="false">
      <c r="A17" s="5" t="str">
        <f aca="false">IF(OR(AD17:AU17),"至多13位正整數","")</f>
        <v/>
      </c>
      <c r="B17" s="65" t="n">
        <v>2103</v>
      </c>
      <c r="C17" s="68"/>
      <c r="D17" s="69"/>
      <c r="E17" s="72" t="s">
        <v>57</v>
      </c>
      <c r="F17" s="58"/>
      <c r="G17" s="71"/>
      <c r="H17" s="61"/>
      <c r="I17" s="61"/>
      <c r="J17" s="61"/>
      <c r="K17" s="61"/>
      <c r="L17" s="61"/>
      <c r="M17" s="61"/>
      <c r="N17" s="61"/>
      <c r="O17" s="62"/>
      <c r="P17" s="42" t="n">
        <f aca="false">SUM(G17,J17,M17)</f>
        <v>0</v>
      </c>
      <c r="Q17" s="43" t="n">
        <f aca="false">SUM(H17,K17,N17)</f>
        <v>0</v>
      </c>
      <c r="R17" s="43" t="n">
        <f aca="false">SUM(I17,L17,O17)</f>
        <v>0</v>
      </c>
      <c r="S17" s="44" t="n">
        <f aca="false">SUM(P17:R17)</f>
        <v>0</v>
      </c>
      <c r="U17" s="45" t="n">
        <f aca="false">INT(G17)</f>
        <v>0</v>
      </c>
      <c r="V17" s="45" t="n">
        <f aca="false">INT(H17)</f>
        <v>0</v>
      </c>
      <c r="W17" s="45" t="n">
        <f aca="false">INT(I17)</f>
        <v>0</v>
      </c>
      <c r="X17" s="45" t="n">
        <f aca="false">INT(J17)</f>
        <v>0</v>
      </c>
      <c r="Y17" s="45" t="n">
        <f aca="false">INT(K17)</f>
        <v>0</v>
      </c>
      <c r="Z17" s="45" t="n">
        <f aca="false">INT(L17)</f>
        <v>0</v>
      </c>
      <c r="AA17" s="45" t="n">
        <f aca="false">INT(M17)</f>
        <v>0</v>
      </c>
      <c r="AB17" s="45" t="n">
        <f aca="false">INT(N17)</f>
        <v>0</v>
      </c>
      <c r="AC17" s="45" t="n">
        <f aca="false">INT(O17)</f>
        <v>0</v>
      </c>
      <c r="AD17" s="45" t="n">
        <f aca="false">IF(ISERROR(U17),1,IF(U17&lt;&gt;G17,1,0))</f>
        <v>0</v>
      </c>
      <c r="AE17" s="45" t="n">
        <f aca="false">IF(ISERROR(V17),1,IF(V17&lt;&gt;H17,1,0))</f>
        <v>0</v>
      </c>
      <c r="AF17" s="45" t="n">
        <f aca="false">IF(ISERROR(W17),1,IF(W17&lt;&gt;I17,1,0))</f>
        <v>0</v>
      </c>
      <c r="AG17" s="45" t="n">
        <f aca="false">IF(ISERROR(X17),1,IF(X17&lt;&gt;J17,1,0))</f>
        <v>0</v>
      </c>
      <c r="AH17" s="45" t="n">
        <f aca="false">IF(ISERROR(Y17),1,IF(Y17&lt;&gt;K17,1,0))</f>
        <v>0</v>
      </c>
      <c r="AI17" s="45" t="n">
        <f aca="false">IF(ISERROR(Z17),1,IF(Z17&lt;&gt;L17,1,0))</f>
        <v>0</v>
      </c>
      <c r="AJ17" s="45" t="n">
        <f aca="false">IF(ISERROR(AA17),1,IF(AA17&lt;&gt;M17,1,0))</f>
        <v>0</v>
      </c>
      <c r="AK17" s="45" t="n">
        <f aca="false">IF(ISERROR(AB17),1,IF(AB17&lt;&gt;N17,1,0))</f>
        <v>0</v>
      </c>
      <c r="AL17" s="45" t="n">
        <f aca="false">IF(ISERROR(AC17),1,IF(AC17&lt;&gt;O17,1,0))</f>
        <v>0</v>
      </c>
      <c r="AM17" s="45" t="n">
        <f aca="false">IF(OR(G17&lt;0,G17&gt;10000000000000),1,0)</f>
        <v>0</v>
      </c>
      <c r="AN17" s="45" t="n">
        <f aca="false">IF(OR(H17&lt;0,H17&gt;10000000000000),1,0)</f>
        <v>0</v>
      </c>
      <c r="AO17" s="45" t="n">
        <f aca="false">IF(OR(I17&lt;0,I17&gt;10000000000000),1,0)</f>
        <v>0</v>
      </c>
      <c r="AP17" s="45" t="n">
        <f aca="false">IF(OR(J17&lt;0,J17&gt;10000000000000),1,0)</f>
        <v>0</v>
      </c>
      <c r="AQ17" s="45" t="n">
        <f aca="false">IF(OR(K17&lt;0,K17&gt;10000000000000),1,0)</f>
        <v>0</v>
      </c>
      <c r="AR17" s="45" t="n">
        <f aca="false">IF(OR(L17&lt;0,L17&gt;10000000000000),1,0)</f>
        <v>0</v>
      </c>
      <c r="AS17" s="45" t="n">
        <f aca="false">IF(OR(M17&lt;0,M17&gt;10000000000000),1,0)</f>
        <v>0</v>
      </c>
      <c r="AT17" s="45" t="n">
        <f aca="false">IF(OR(N17&lt;0,N17&gt;10000000000000),1,0)</f>
        <v>0</v>
      </c>
      <c r="AU17" s="45" t="n">
        <f aca="false">IF(OR(O17&lt;0,O17&gt;10000000000000),1,0)</f>
        <v>0</v>
      </c>
      <c r="AV17" s="45"/>
      <c r="AW17" s="45"/>
      <c r="AX17" s="45"/>
      <c r="AY17" s="45"/>
      <c r="AZ17" s="45"/>
      <c r="BA17" s="45"/>
      <c r="BB17" s="45"/>
      <c r="BC17" s="45"/>
      <c r="BD17" s="45"/>
    </row>
    <row r="18" customFormat="false" ht="16.2" hidden="false" customHeight="false" outlineLevel="0" collapsed="false">
      <c r="A18" s="5" t="str">
        <f aca="false">IF(OR(AD18:AU18),"至多13位正整數","")</f>
        <v/>
      </c>
      <c r="B18" s="65" t="n">
        <v>2104</v>
      </c>
      <c r="C18" s="68"/>
      <c r="D18" s="69"/>
      <c r="E18" s="70" t="s">
        <v>58</v>
      </c>
      <c r="F18" s="58"/>
      <c r="G18" s="71"/>
      <c r="H18" s="61"/>
      <c r="I18" s="61"/>
      <c r="J18" s="61"/>
      <c r="K18" s="61"/>
      <c r="L18" s="61"/>
      <c r="M18" s="61"/>
      <c r="N18" s="61"/>
      <c r="O18" s="62"/>
      <c r="P18" s="42" t="n">
        <f aca="false">SUM(G18,J18,M18)</f>
        <v>0</v>
      </c>
      <c r="Q18" s="43" t="n">
        <f aca="false">SUM(H18,K18,N18)</f>
        <v>0</v>
      </c>
      <c r="R18" s="43" t="n">
        <f aca="false">SUM(I18,L18,O18)</f>
        <v>0</v>
      </c>
      <c r="S18" s="44" t="n">
        <f aca="false">SUM(P18:R18)</f>
        <v>0</v>
      </c>
      <c r="U18" s="45" t="n">
        <f aca="false">INT(G18)</f>
        <v>0</v>
      </c>
      <c r="V18" s="45" t="n">
        <f aca="false">INT(H18)</f>
        <v>0</v>
      </c>
      <c r="W18" s="45" t="n">
        <f aca="false">INT(I18)</f>
        <v>0</v>
      </c>
      <c r="X18" s="45" t="n">
        <f aca="false">INT(J18)</f>
        <v>0</v>
      </c>
      <c r="Y18" s="45" t="n">
        <f aca="false">INT(K18)</f>
        <v>0</v>
      </c>
      <c r="Z18" s="45" t="n">
        <f aca="false">INT(L18)</f>
        <v>0</v>
      </c>
      <c r="AA18" s="45" t="n">
        <f aca="false">INT(M18)</f>
        <v>0</v>
      </c>
      <c r="AB18" s="45" t="n">
        <f aca="false">INT(N18)</f>
        <v>0</v>
      </c>
      <c r="AC18" s="45" t="n">
        <f aca="false">INT(O18)</f>
        <v>0</v>
      </c>
      <c r="AD18" s="45" t="n">
        <f aca="false">IF(ISERROR(U18),1,IF(U18&lt;&gt;G18,1,0))</f>
        <v>0</v>
      </c>
      <c r="AE18" s="45" t="n">
        <f aca="false">IF(ISERROR(V18),1,IF(V18&lt;&gt;H18,1,0))</f>
        <v>0</v>
      </c>
      <c r="AF18" s="45" t="n">
        <f aca="false">IF(ISERROR(W18),1,IF(W18&lt;&gt;I18,1,0))</f>
        <v>0</v>
      </c>
      <c r="AG18" s="45" t="n">
        <f aca="false">IF(ISERROR(X18),1,IF(X18&lt;&gt;J18,1,0))</f>
        <v>0</v>
      </c>
      <c r="AH18" s="45" t="n">
        <f aca="false">IF(ISERROR(Y18),1,IF(Y18&lt;&gt;K18,1,0))</f>
        <v>0</v>
      </c>
      <c r="AI18" s="45" t="n">
        <f aca="false">IF(ISERROR(Z18),1,IF(Z18&lt;&gt;L18,1,0))</f>
        <v>0</v>
      </c>
      <c r="AJ18" s="45" t="n">
        <f aca="false">IF(ISERROR(AA18),1,IF(AA18&lt;&gt;M18,1,0))</f>
        <v>0</v>
      </c>
      <c r="AK18" s="45" t="n">
        <f aca="false">IF(ISERROR(AB18),1,IF(AB18&lt;&gt;N18,1,0))</f>
        <v>0</v>
      </c>
      <c r="AL18" s="45" t="n">
        <f aca="false">IF(ISERROR(AC18),1,IF(AC18&lt;&gt;O18,1,0))</f>
        <v>0</v>
      </c>
      <c r="AM18" s="45" t="n">
        <f aca="false">IF(OR(G18&lt;0,G18&gt;10000000000000),1,0)</f>
        <v>0</v>
      </c>
      <c r="AN18" s="45" t="n">
        <f aca="false">IF(OR(H18&lt;0,H18&gt;10000000000000),1,0)</f>
        <v>0</v>
      </c>
      <c r="AO18" s="45" t="n">
        <f aca="false">IF(OR(I18&lt;0,I18&gt;10000000000000),1,0)</f>
        <v>0</v>
      </c>
      <c r="AP18" s="45" t="n">
        <f aca="false">IF(OR(J18&lt;0,J18&gt;10000000000000),1,0)</f>
        <v>0</v>
      </c>
      <c r="AQ18" s="45" t="n">
        <f aca="false">IF(OR(K18&lt;0,K18&gt;10000000000000),1,0)</f>
        <v>0</v>
      </c>
      <c r="AR18" s="45" t="n">
        <f aca="false">IF(OR(L18&lt;0,L18&gt;10000000000000),1,0)</f>
        <v>0</v>
      </c>
      <c r="AS18" s="45" t="n">
        <f aca="false">IF(OR(M18&lt;0,M18&gt;10000000000000),1,0)</f>
        <v>0</v>
      </c>
      <c r="AT18" s="45" t="n">
        <f aca="false">IF(OR(N18&lt;0,N18&gt;10000000000000),1,0)</f>
        <v>0</v>
      </c>
      <c r="AU18" s="45" t="n">
        <f aca="false">IF(OR(O18&lt;0,O18&gt;10000000000000),1,0)</f>
        <v>0</v>
      </c>
      <c r="AV18" s="45"/>
      <c r="AW18" s="45"/>
      <c r="AX18" s="45"/>
      <c r="AY18" s="45"/>
      <c r="AZ18" s="45"/>
      <c r="BA18" s="45"/>
      <c r="BB18" s="45"/>
      <c r="BC18" s="45"/>
      <c r="BD18" s="45"/>
    </row>
    <row r="19" customFormat="false" ht="16.2" hidden="false" customHeight="false" outlineLevel="0" collapsed="false">
      <c r="A19" s="5" t="str">
        <f aca="false">IF(OR(AD19:AU19),"至多13位正整數","")</f>
        <v/>
      </c>
      <c r="B19" s="65" t="n">
        <v>2105</v>
      </c>
      <c r="C19" s="68"/>
      <c r="D19" s="69"/>
      <c r="E19" s="70" t="s">
        <v>59</v>
      </c>
      <c r="F19" s="58"/>
      <c r="G19" s="71"/>
      <c r="H19" s="61"/>
      <c r="I19" s="61"/>
      <c r="J19" s="61"/>
      <c r="K19" s="61"/>
      <c r="L19" s="61"/>
      <c r="M19" s="61"/>
      <c r="N19" s="61"/>
      <c r="O19" s="62"/>
      <c r="P19" s="42" t="n">
        <f aca="false">SUM(G19,J19,M19)</f>
        <v>0</v>
      </c>
      <c r="Q19" s="43" t="n">
        <f aca="false">SUM(H19,K19,N19)</f>
        <v>0</v>
      </c>
      <c r="R19" s="43" t="n">
        <f aca="false">SUM(I19,L19,O19)</f>
        <v>0</v>
      </c>
      <c r="S19" s="44" t="n">
        <f aca="false">SUM(P19:R19)</f>
        <v>0</v>
      </c>
      <c r="U19" s="45" t="n">
        <f aca="false">INT(G19)</f>
        <v>0</v>
      </c>
      <c r="V19" s="45" t="n">
        <f aca="false">INT(H19)</f>
        <v>0</v>
      </c>
      <c r="W19" s="45" t="n">
        <f aca="false">INT(I19)</f>
        <v>0</v>
      </c>
      <c r="X19" s="45" t="n">
        <f aca="false">INT(J19)</f>
        <v>0</v>
      </c>
      <c r="Y19" s="45" t="n">
        <f aca="false">INT(K19)</f>
        <v>0</v>
      </c>
      <c r="Z19" s="45" t="n">
        <f aca="false">INT(L19)</f>
        <v>0</v>
      </c>
      <c r="AA19" s="45" t="n">
        <f aca="false">INT(M19)</f>
        <v>0</v>
      </c>
      <c r="AB19" s="45" t="n">
        <f aca="false">INT(N19)</f>
        <v>0</v>
      </c>
      <c r="AC19" s="45" t="n">
        <f aca="false">INT(O19)</f>
        <v>0</v>
      </c>
      <c r="AD19" s="45" t="n">
        <f aca="false">IF(ISERROR(U19),1,IF(U19&lt;&gt;G19,1,0))</f>
        <v>0</v>
      </c>
      <c r="AE19" s="45" t="n">
        <f aca="false">IF(ISERROR(V19),1,IF(V19&lt;&gt;H19,1,0))</f>
        <v>0</v>
      </c>
      <c r="AF19" s="45" t="n">
        <f aca="false">IF(ISERROR(W19),1,IF(W19&lt;&gt;I19,1,0))</f>
        <v>0</v>
      </c>
      <c r="AG19" s="45" t="n">
        <f aca="false">IF(ISERROR(X19),1,IF(X19&lt;&gt;J19,1,0))</f>
        <v>0</v>
      </c>
      <c r="AH19" s="45" t="n">
        <f aca="false">IF(ISERROR(Y19),1,IF(Y19&lt;&gt;K19,1,0))</f>
        <v>0</v>
      </c>
      <c r="AI19" s="45" t="n">
        <f aca="false">IF(ISERROR(Z19),1,IF(Z19&lt;&gt;L19,1,0))</f>
        <v>0</v>
      </c>
      <c r="AJ19" s="45" t="n">
        <f aca="false">IF(ISERROR(AA19),1,IF(AA19&lt;&gt;M19,1,0))</f>
        <v>0</v>
      </c>
      <c r="AK19" s="45" t="n">
        <f aca="false">IF(ISERROR(AB19),1,IF(AB19&lt;&gt;N19,1,0))</f>
        <v>0</v>
      </c>
      <c r="AL19" s="45" t="n">
        <f aca="false">IF(ISERROR(AC19),1,IF(AC19&lt;&gt;O19,1,0))</f>
        <v>0</v>
      </c>
      <c r="AM19" s="45" t="n">
        <f aca="false">IF(OR(G19&lt;0,G19&gt;10000000000000),1,0)</f>
        <v>0</v>
      </c>
      <c r="AN19" s="45" t="n">
        <f aca="false">IF(OR(H19&lt;0,H19&gt;10000000000000),1,0)</f>
        <v>0</v>
      </c>
      <c r="AO19" s="45" t="n">
        <f aca="false">IF(OR(I19&lt;0,I19&gt;10000000000000),1,0)</f>
        <v>0</v>
      </c>
      <c r="AP19" s="45" t="n">
        <f aca="false">IF(OR(J19&lt;0,J19&gt;10000000000000),1,0)</f>
        <v>0</v>
      </c>
      <c r="AQ19" s="45" t="n">
        <f aca="false">IF(OR(K19&lt;0,K19&gt;10000000000000),1,0)</f>
        <v>0</v>
      </c>
      <c r="AR19" s="45" t="n">
        <f aca="false">IF(OR(L19&lt;0,L19&gt;10000000000000),1,0)</f>
        <v>0</v>
      </c>
      <c r="AS19" s="45" t="n">
        <f aca="false">IF(OR(M19&lt;0,M19&gt;10000000000000),1,0)</f>
        <v>0</v>
      </c>
      <c r="AT19" s="45" t="n">
        <f aca="false">IF(OR(N19&lt;0,N19&gt;10000000000000),1,0)</f>
        <v>0</v>
      </c>
      <c r="AU19" s="45" t="n">
        <f aca="false">IF(OR(O19&lt;0,O19&gt;10000000000000),1,0)</f>
        <v>0</v>
      </c>
      <c r="AV19" s="45"/>
      <c r="AW19" s="45"/>
      <c r="AX19" s="45"/>
      <c r="AY19" s="45"/>
      <c r="AZ19" s="45"/>
      <c r="BA19" s="45"/>
      <c r="BB19" s="45"/>
      <c r="BC19" s="45"/>
      <c r="BD19" s="45"/>
    </row>
    <row r="20" customFormat="false" ht="16.2" hidden="false" customHeight="false" outlineLevel="0" collapsed="false">
      <c r="A20" s="5" t="str">
        <f aca="false">IF(OR(AD20:AU20),"至多13位正整數","")</f>
        <v/>
      </c>
      <c r="B20" s="73" t="n">
        <v>2200</v>
      </c>
      <c r="C20" s="74"/>
      <c r="D20" s="75" t="s">
        <v>60</v>
      </c>
      <c r="E20" s="76"/>
      <c r="F20" s="77"/>
      <c r="G20" s="64" t="n">
        <f aca="false">SUM(G21:G24)</f>
        <v>0</v>
      </c>
      <c r="H20" s="64" t="n">
        <f aca="false">SUM(H21:H24)</f>
        <v>0</v>
      </c>
      <c r="I20" s="64" t="n">
        <f aca="false">SUM(I21:I24)</f>
        <v>0</v>
      </c>
      <c r="J20" s="64" t="n">
        <f aca="false">SUM(J21:J24)</f>
        <v>0</v>
      </c>
      <c r="K20" s="64" t="n">
        <f aca="false">SUM(K21:K24)</f>
        <v>0</v>
      </c>
      <c r="L20" s="64" t="n">
        <f aca="false">SUM(L21:L24)</f>
        <v>0</v>
      </c>
      <c r="M20" s="64" t="n">
        <f aca="false">SUM(M21:M24)</f>
        <v>0</v>
      </c>
      <c r="N20" s="64" t="n">
        <f aca="false">SUM(N21:N24)</f>
        <v>0</v>
      </c>
      <c r="O20" s="64" t="n">
        <f aca="false">SUM(O21:O24)</f>
        <v>0</v>
      </c>
      <c r="P20" s="42" t="n">
        <f aca="false">SUM(G20,J20,M20)</f>
        <v>0</v>
      </c>
      <c r="Q20" s="43" t="n">
        <f aca="false">SUM(H20,K20,N20)</f>
        <v>0</v>
      </c>
      <c r="R20" s="43" t="n">
        <f aca="false">SUM(I20,L20,O20)</f>
        <v>0</v>
      </c>
      <c r="S20" s="44" t="n">
        <f aca="false">SUM(P20:R20)</f>
        <v>0</v>
      </c>
      <c r="U20" s="45" t="n">
        <f aca="false">INT(G20)</f>
        <v>0</v>
      </c>
      <c r="V20" s="45" t="n">
        <f aca="false">INT(H20)</f>
        <v>0</v>
      </c>
      <c r="W20" s="45" t="n">
        <f aca="false">INT(I20)</f>
        <v>0</v>
      </c>
      <c r="X20" s="45" t="n">
        <f aca="false">INT(J20)</f>
        <v>0</v>
      </c>
      <c r="Y20" s="45" t="n">
        <f aca="false">INT(K20)</f>
        <v>0</v>
      </c>
      <c r="Z20" s="45" t="n">
        <f aca="false">INT(L20)</f>
        <v>0</v>
      </c>
      <c r="AA20" s="45" t="n">
        <f aca="false">INT(M20)</f>
        <v>0</v>
      </c>
      <c r="AB20" s="45" t="n">
        <f aca="false">INT(N20)</f>
        <v>0</v>
      </c>
      <c r="AC20" s="45" t="n">
        <f aca="false">INT(O20)</f>
        <v>0</v>
      </c>
      <c r="AD20" s="45" t="n">
        <f aca="false">IF(ISERROR(U20),1,IF(U20&lt;&gt;G20,1,0))</f>
        <v>0</v>
      </c>
      <c r="AE20" s="45" t="n">
        <f aca="false">IF(ISERROR(V20),1,IF(V20&lt;&gt;H20,1,0))</f>
        <v>0</v>
      </c>
      <c r="AF20" s="45" t="n">
        <f aca="false">IF(ISERROR(W20),1,IF(W20&lt;&gt;I20,1,0))</f>
        <v>0</v>
      </c>
      <c r="AG20" s="45" t="n">
        <f aca="false">IF(ISERROR(X20),1,IF(X20&lt;&gt;J20,1,0))</f>
        <v>0</v>
      </c>
      <c r="AH20" s="45" t="n">
        <f aca="false">IF(ISERROR(Y20),1,IF(Y20&lt;&gt;K20,1,0))</f>
        <v>0</v>
      </c>
      <c r="AI20" s="45" t="n">
        <f aca="false">IF(ISERROR(Z20),1,IF(Z20&lt;&gt;L20,1,0))</f>
        <v>0</v>
      </c>
      <c r="AJ20" s="45" t="n">
        <f aca="false">IF(ISERROR(AA20),1,IF(AA20&lt;&gt;M20,1,0))</f>
        <v>0</v>
      </c>
      <c r="AK20" s="45" t="n">
        <f aca="false">IF(ISERROR(AB20),1,IF(AB20&lt;&gt;N20,1,0))</f>
        <v>0</v>
      </c>
      <c r="AL20" s="45" t="n">
        <f aca="false">IF(ISERROR(AC20),1,IF(AC20&lt;&gt;O20,1,0))</f>
        <v>0</v>
      </c>
      <c r="AM20" s="45" t="n">
        <f aca="false">IF(OR(G20&lt;0,G20&gt;10000000000000),1,0)</f>
        <v>0</v>
      </c>
      <c r="AN20" s="45" t="n">
        <f aca="false">IF(OR(H20&lt;0,H20&gt;10000000000000),1,0)</f>
        <v>0</v>
      </c>
      <c r="AO20" s="45" t="n">
        <f aca="false">IF(OR(I20&lt;0,I20&gt;10000000000000),1,0)</f>
        <v>0</v>
      </c>
      <c r="AP20" s="45" t="n">
        <f aca="false">IF(OR(J20&lt;0,J20&gt;10000000000000),1,0)</f>
        <v>0</v>
      </c>
      <c r="AQ20" s="45" t="n">
        <f aca="false">IF(OR(K20&lt;0,K20&gt;10000000000000),1,0)</f>
        <v>0</v>
      </c>
      <c r="AR20" s="45" t="n">
        <f aca="false">IF(OR(L20&lt;0,L20&gt;10000000000000),1,0)</f>
        <v>0</v>
      </c>
      <c r="AS20" s="45" t="n">
        <f aca="false">IF(OR(M20&lt;0,M20&gt;10000000000000),1,0)</f>
        <v>0</v>
      </c>
      <c r="AT20" s="45" t="n">
        <f aca="false">IF(OR(N20&lt;0,N20&gt;10000000000000),1,0)</f>
        <v>0</v>
      </c>
      <c r="AU20" s="45" t="n">
        <f aca="false">IF(OR(O20&lt;0,O20&gt;10000000000000),1,0)</f>
        <v>0</v>
      </c>
      <c r="AV20" s="45"/>
      <c r="AW20" s="45"/>
      <c r="AX20" s="45"/>
      <c r="AY20" s="45"/>
      <c r="AZ20" s="45"/>
      <c r="BA20" s="45"/>
      <c r="BB20" s="45"/>
      <c r="BC20" s="45"/>
      <c r="BD20" s="45"/>
    </row>
    <row r="21" customFormat="false" ht="16.2" hidden="false" customHeight="false" outlineLevel="0" collapsed="false">
      <c r="A21" s="5" t="str">
        <f aca="false">IF(OR(AD21:AU21),"至多13位正整數","")</f>
        <v/>
      </c>
      <c r="B21" s="65" t="n">
        <v>2201</v>
      </c>
      <c r="C21" s="69"/>
      <c r="D21" s="69"/>
      <c r="E21" s="70" t="s">
        <v>61</v>
      </c>
      <c r="F21" s="58"/>
      <c r="G21" s="71"/>
      <c r="H21" s="61"/>
      <c r="I21" s="61"/>
      <c r="J21" s="61"/>
      <c r="K21" s="61"/>
      <c r="L21" s="61"/>
      <c r="M21" s="61"/>
      <c r="N21" s="61"/>
      <c r="O21" s="62"/>
      <c r="P21" s="42" t="n">
        <f aca="false">SUM(G21,J21,M21)</f>
        <v>0</v>
      </c>
      <c r="Q21" s="43" t="n">
        <f aca="false">SUM(H21,K21,N21)</f>
        <v>0</v>
      </c>
      <c r="R21" s="43" t="n">
        <f aca="false">SUM(I21,L21,O21)</f>
        <v>0</v>
      </c>
      <c r="S21" s="44" t="n">
        <f aca="false">SUM(P21:R21)</f>
        <v>0</v>
      </c>
      <c r="U21" s="45" t="n">
        <f aca="false">INT(G21)</f>
        <v>0</v>
      </c>
      <c r="V21" s="45" t="n">
        <f aca="false">INT(H21)</f>
        <v>0</v>
      </c>
      <c r="W21" s="45" t="n">
        <f aca="false">INT(I21)</f>
        <v>0</v>
      </c>
      <c r="X21" s="45" t="n">
        <f aca="false">INT(J21)</f>
        <v>0</v>
      </c>
      <c r="Y21" s="45" t="n">
        <f aca="false">INT(K21)</f>
        <v>0</v>
      </c>
      <c r="Z21" s="45" t="n">
        <f aca="false">INT(L21)</f>
        <v>0</v>
      </c>
      <c r="AA21" s="45" t="n">
        <f aca="false">INT(M21)</f>
        <v>0</v>
      </c>
      <c r="AB21" s="45" t="n">
        <f aca="false">INT(N21)</f>
        <v>0</v>
      </c>
      <c r="AC21" s="45" t="n">
        <f aca="false">INT(O21)</f>
        <v>0</v>
      </c>
      <c r="AD21" s="45" t="n">
        <f aca="false">IF(ISERROR(U21),1,IF(U21&lt;&gt;G21,1,0))</f>
        <v>0</v>
      </c>
      <c r="AE21" s="45" t="n">
        <f aca="false">IF(ISERROR(V21),1,IF(V21&lt;&gt;H21,1,0))</f>
        <v>0</v>
      </c>
      <c r="AF21" s="45" t="n">
        <f aca="false">IF(ISERROR(W21),1,IF(W21&lt;&gt;I21,1,0))</f>
        <v>0</v>
      </c>
      <c r="AG21" s="45" t="n">
        <f aca="false">IF(ISERROR(X21),1,IF(X21&lt;&gt;J21,1,0))</f>
        <v>0</v>
      </c>
      <c r="AH21" s="45" t="n">
        <f aca="false">IF(ISERROR(Y21),1,IF(Y21&lt;&gt;K21,1,0))</f>
        <v>0</v>
      </c>
      <c r="AI21" s="45" t="n">
        <f aca="false">IF(ISERROR(Z21),1,IF(Z21&lt;&gt;L21,1,0))</f>
        <v>0</v>
      </c>
      <c r="AJ21" s="45" t="n">
        <f aca="false">IF(ISERROR(AA21),1,IF(AA21&lt;&gt;M21,1,0))</f>
        <v>0</v>
      </c>
      <c r="AK21" s="45" t="n">
        <f aca="false">IF(ISERROR(AB21),1,IF(AB21&lt;&gt;N21,1,0))</f>
        <v>0</v>
      </c>
      <c r="AL21" s="45" t="n">
        <f aca="false">IF(ISERROR(AC21),1,IF(AC21&lt;&gt;O21,1,0))</f>
        <v>0</v>
      </c>
      <c r="AM21" s="45" t="n">
        <f aca="false">IF(OR(G21&lt;0,G21&gt;10000000000000),1,0)</f>
        <v>0</v>
      </c>
      <c r="AN21" s="45" t="n">
        <f aca="false">IF(OR(H21&lt;0,H21&gt;10000000000000),1,0)</f>
        <v>0</v>
      </c>
      <c r="AO21" s="45" t="n">
        <f aca="false">IF(OR(I21&lt;0,I21&gt;10000000000000),1,0)</f>
        <v>0</v>
      </c>
      <c r="AP21" s="45" t="n">
        <f aca="false">IF(OR(J21&lt;0,J21&gt;10000000000000),1,0)</f>
        <v>0</v>
      </c>
      <c r="AQ21" s="45" t="n">
        <f aca="false">IF(OR(K21&lt;0,K21&gt;10000000000000),1,0)</f>
        <v>0</v>
      </c>
      <c r="AR21" s="45" t="n">
        <f aca="false">IF(OR(L21&lt;0,L21&gt;10000000000000),1,0)</f>
        <v>0</v>
      </c>
      <c r="AS21" s="45" t="n">
        <f aca="false">IF(OR(M21&lt;0,M21&gt;10000000000000),1,0)</f>
        <v>0</v>
      </c>
      <c r="AT21" s="45" t="n">
        <f aca="false">IF(OR(N21&lt;0,N21&gt;10000000000000),1,0)</f>
        <v>0</v>
      </c>
      <c r="AU21" s="45" t="n">
        <f aca="false">IF(OR(O21&lt;0,O21&gt;10000000000000),1,0)</f>
        <v>0</v>
      </c>
      <c r="AV21" s="45"/>
      <c r="AW21" s="45"/>
      <c r="AX21" s="45"/>
      <c r="AY21" s="45"/>
      <c r="AZ21" s="45"/>
      <c r="BA21" s="45"/>
      <c r="BB21" s="45"/>
      <c r="BC21" s="45"/>
      <c r="BD21" s="45"/>
    </row>
    <row r="22" customFormat="false" ht="16.2" hidden="false" customHeight="false" outlineLevel="0" collapsed="false">
      <c r="A22" s="5" t="str">
        <f aca="false">IF(OR(AD22:AU22),"至多13位正整數","")</f>
        <v/>
      </c>
      <c r="B22" s="65" t="n">
        <v>2202</v>
      </c>
      <c r="C22" s="69"/>
      <c r="D22" s="69"/>
      <c r="E22" s="70" t="s">
        <v>62</v>
      </c>
      <c r="F22" s="58"/>
      <c r="G22" s="71"/>
      <c r="H22" s="61"/>
      <c r="I22" s="61"/>
      <c r="J22" s="61"/>
      <c r="K22" s="61"/>
      <c r="L22" s="61"/>
      <c r="M22" s="61"/>
      <c r="N22" s="61"/>
      <c r="O22" s="62"/>
      <c r="P22" s="42" t="n">
        <f aca="false">SUM(G22,J22,M22)</f>
        <v>0</v>
      </c>
      <c r="Q22" s="43" t="n">
        <f aca="false">SUM(H22,K22,N22)</f>
        <v>0</v>
      </c>
      <c r="R22" s="43" t="n">
        <f aca="false">SUM(I22,L22,O22)</f>
        <v>0</v>
      </c>
      <c r="S22" s="44" t="n">
        <f aca="false">SUM(P22:R22)</f>
        <v>0</v>
      </c>
      <c r="U22" s="45" t="n">
        <f aca="false">INT(G22)</f>
        <v>0</v>
      </c>
      <c r="V22" s="45" t="n">
        <f aca="false">INT(H22)</f>
        <v>0</v>
      </c>
      <c r="W22" s="45" t="n">
        <f aca="false">INT(I22)</f>
        <v>0</v>
      </c>
      <c r="X22" s="45" t="n">
        <f aca="false">INT(J22)</f>
        <v>0</v>
      </c>
      <c r="Y22" s="45" t="n">
        <f aca="false">INT(K22)</f>
        <v>0</v>
      </c>
      <c r="Z22" s="45" t="n">
        <f aca="false">INT(L22)</f>
        <v>0</v>
      </c>
      <c r="AA22" s="45" t="n">
        <f aca="false">INT(M22)</f>
        <v>0</v>
      </c>
      <c r="AB22" s="45" t="n">
        <f aca="false">INT(N22)</f>
        <v>0</v>
      </c>
      <c r="AC22" s="45" t="n">
        <f aca="false">INT(O22)</f>
        <v>0</v>
      </c>
      <c r="AD22" s="45" t="n">
        <f aca="false">IF(ISERROR(U22),1,IF(U22&lt;&gt;G22,1,0))</f>
        <v>0</v>
      </c>
      <c r="AE22" s="45" t="n">
        <f aca="false">IF(ISERROR(V22),1,IF(V22&lt;&gt;H22,1,0))</f>
        <v>0</v>
      </c>
      <c r="AF22" s="45" t="n">
        <f aca="false">IF(ISERROR(W22),1,IF(W22&lt;&gt;I22,1,0))</f>
        <v>0</v>
      </c>
      <c r="AG22" s="45" t="n">
        <f aca="false">IF(ISERROR(X22),1,IF(X22&lt;&gt;J22,1,0))</f>
        <v>0</v>
      </c>
      <c r="AH22" s="45" t="n">
        <f aca="false">IF(ISERROR(Y22),1,IF(Y22&lt;&gt;K22,1,0))</f>
        <v>0</v>
      </c>
      <c r="AI22" s="45" t="n">
        <f aca="false">IF(ISERROR(Z22),1,IF(Z22&lt;&gt;L22,1,0))</f>
        <v>0</v>
      </c>
      <c r="AJ22" s="45" t="n">
        <f aca="false">IF(ISERROR(AA22),1,IF(AA22&lt;&gt;M22,1,0))</f>
        <v>0</v>
      </c>
      <c r="AK22" s="45" t="n">
        <f aca="false">IF(ISERROR(AB22),1,IF(AB22&lt;&gt;N22,1,0))</f>
        <v>0</v>
      </c>
      <c r="AL22" s="45" t="n">
        <f aca="false">IF(ISERROR(AC22),1,IF(AC22&lt;&gt;O22,1,0))</f>
        <v>0</v>
      </c>
      <c r="AM22" s="45" t="n">
        <f aca="false">IF(OR(G22&lt;0,G22&gt;10000000000000),1,0)</f>
        <v>0</v>
      </c>
      <c r="AN22" s="45" t="n">
        <f aca="false">IF(OR(H22&lt;0,H22&gt;10000000000000),1,0)</f>
        <v>0</v>
      </c>
      <c r="AO22" s="45" t="n">
        <f aca="false">IF(OR(I22&lt;0,I22&gt;10000000000000),1,0)</f>
        <v>0</v>
      </c>
      <c r="AP22" s="45" t="n">
        <f aca="false">IF(OR(J22&lt;0,J22&gt;10000000000000),1,0)</f>
        <v>0</v>
      </c>
      <c r="AQ22" s="45" t="n">
        <f aca="false">IF(OR(K22&lt;0,K22&gt;10000000000000),1,0)</f>
        <v>0</v>
      </c>
      <c r="AR22" s="45" t="n">
        <f aca="false">IF(OR(L22&lt;0,L22&gt;10000000000000),1,0)</f>
        <v>0</v>
      </c>
      <c r="AS22" s="45" t="n">
        <f aca="false">IF(OR(M22&lt;0,M22&gt;10000000000000),1,0)</f>
        <v>0</v>
      </c>
      <c r="AT22" s="45" t="n">
        <f aca="false">IF(OR(N22&lt;0,N22&gt;10000000000000),1,0)</f>
        <v>0</v>
      </c>
      <c r="AU22" s="45" t="n">
        <f aca="false">IF(OR(O22&lt;0,O22&gt;10000000000000),1,0)</f>
        <v>0</v>
      </c>
      <c r="AV22" s="45"/>
      <c r="AW22" s="45"/>
      <c r="AX22" s="45"/>
      <c r="AY22" s="45"/>
      <c r="AZ22" s="45"/>
      <c r="BA22" s="45"/>
      <c r="BB22" s="45"/>
      <c r="BC22" s="45"/>
      <c r="BD22" s="45"/>
    </row>
    <row r="23" customFormat="false" ht="16.2" hidden="false" customHeight="false" outlineLevel="0" collapsed="false">
      <c r="A23" s="5" t="str">
        <f aca="false">IF(OR(AD23:AU23),"至多13位正整數","")</f>
        <v/>
      </c>
      <c r="B23" s="65" t="n">
        <v>2203</v>
      </c>
      <c r="C23" s="69"/>
      <c r="D23" s="69"/>
      <c r="E23" s="70" t="s">
        <v>58</v>
      </c>
      <c r="F23" s="58"/>
      <c r="G23" s="71"/>
      <c r="H23" s="61"/>
      <c r="I23" s="61"/>
      <c r="J23" s="61"/>
      <c r="K23" s="61"/>
      <c r="L23" s="61"/>
      <c r="M23" s="61"/>
      <c r="N23" s="61"/>
      <c r="O23" s="62"/>
      <c r="P23" s="42" t="n">
        <f aca="false">SUM(G23,J23,M23)</f>
        <v>0</v>
      </c>
      <c r="Q23" s="43" t="n">
        <f aca="false">SUM(H23,K23,N23)</f>
        <v>0</v>
      </c>
      <c r="R23" s="43" t="n">
        <f aca="false">SUM(I23,L23,O23)</f>
        <v>0</v>
      </c>
      <c r="S23" s="44" t="n">
        <f aca="false">SUM(P23:R23)</f>
        <v>0</v>
      </c>
      <c r="U23" s="45" t="n">
        <f aca="false">INT(G23)</f>
        <v>0</v>
      </c>
      <c r="V23" s="45" t="n">
        <f aca="false">INT(H23)</f>
        <v>0</v>
      </c>
      <c r="W23" s="45" t="n">
        <f aca="false">INT(I23)</f>
        <v>0</v>
      </c>
      <c r="X23" s="45" t="n">
        <f aca="false">INT(J23)</f>
        <v>0</v>
      </c>
      <c r="Y23" s="45" t="n">
        <f aca="false">INT(K23)</f>
        <v>0</v>
      </c>
      <c r="Z23" s="45" t="n">
        <f aca="false">INT(L23)</f>
        <v>0</v>
      </c>
      <c r="AA23" s="45" t="n">
        <f aca="false">INT(M23)</f>
        <v>0</v>
      </c>
      <c r="AB23" s="45" t="n">
        <f aca="false">INT(N23)</f>
        <v>0</v>
      </c>
      <c r="AC23" s="45" t="n">
        <f aca="false">INT(O23)</f>
        <v>0</v>
      </c>
      <c r="AD23" s="45" t="n">
        <f aca="false">IF(ISERROR(U23),1,IF(U23&lt;&gt;G23,1,0))</f>
        <v>0</v>
      </c>
      <c r="AE23" s="45" t="n">
        <f aca="false">IF(ISERROR(V23),1,IF(V23&lt;&gt;H23,1,0))</f>
        <v>0</v>
      </c>
      <c r="AF23" s="45" t="n">
        <f aca="false">IF(ISERROR(W23),1,IF(W23&lt;&gt;I23,1,0))</f>
        <v>0</v>
      </c>
      <c r="AG23" s="45" t="n">
        <f aca="false">IF(ISERROR(X23),1,IF(X23&lt;&gt;J23,1,0))</f>
        <v>0</v>
      </c>
      <c r="AH23" s="45" t="n">
        <f aca="false">IF(ISERROR(Y23),1,IF(Y23&lt;&gt;K23,1,0))</f>
        <v>0</v>
      </c>
      <c r="AI23" s="45" t="n">
        <f aca="false">IF(ISERROR(Z23),1,IF(Z23&lt;&gt;L23,1,0))</f>
        <v>0</v>
      </c>
      <c r="AJ23" s="45" t="n">
        <f aca="false">IF(ISERROR(AA23),1,IF(AA23&lt;&gt;M23,1,0))</f>
        <v>0</v>
      </c>
      <c r="AK23" s="45" t="n">
        <f aca="false">IF(ISERROR(AB23),1,IF(AB23&lt;&gt;N23,1,0))</f>
        <v>0</v>
      </c>
      <c r="AL23" s="45" t="n">
        <f aca="false">IF(ISERROR(AC23),1,IF(AC23&lt;&gt;O23,1,0))</f>
        <v>0</v>
      </c>
      <c r="AM23" s="45" t="n">
        <f aca="false">IF(OR(G23&lt;0,G23&gt;10000000000000),1,0)</f>
        <v>0</v>
      </c>
      <c r="AN23" s="45" t="n">
        <f aca="false">IF(OR(H23&lt;0,H23&gt;10000000000000),1,0)</f>
        <v>0</v>
      </c>
      <c r="AO23" s="45" t="n">
        <f aca="false">IF(OR(I23&lt;0,I23&gt;10000000000000),1,0)</f>
        <v>0</v>
      </c>
      <c r="AP23" s="45" t="n">
        <f aca="false">IF(OR(J23&lt;0,J23&gt;10000000000000),1,0)</f>
        <v>0</v>
      </c>
      <c r="AQ23" s="45" t="n">
        <f aca="false">IF(OR(K23&lt;0,K23&gt;10000000000000),1,0)</f>
        <v>0</v>
      </c>
      <c r="AR23" s="45" t="n">
        <f aca="false">IF(OR(L23&lt;0,L23&gt;10000000000000),1,0)</f>
        <v>0</v>
      </c>
      <c r="AS23" s="45" t="n">
        <f aca="false">IF(OR(M23&lt;0,M23&gt;10000000000000),1,0)</f>
        <v>0</v>
      </c>
      <c r="AT23" s="45" t="n">
        <f aca="false">IF(OR(N23&lt;0,N23&gt;10000000000000),1,0)</f>
        <v>0</v>
      </c>
      <c r="AU23" s="45" t="n">
        <f aca="false">IF(OR(O23&lt;0,O23&gt;10000000000000),1,0)</f>
        <v>0</v>
      </c>
      <c r="AV23" s="45"/>
      <c r="AW23" s="45"/>
      <c r="AX23" s="45"/>
      <c r="AY23" s="45"/>
      <c r="AZ23" s="45"/>
      <c r="BA23" s="45"/>
      <c r="BB23" s="45"/>
      <c r="BC23" s="45"/>
      <c r="BD23" s="45"/>
    </row>
    <row r="24" customFormat="false" ht="16.2" hidden="false" customHeight="false" outlineLevel="0" collapsed="false">
      <c r="A24" s="5" t="str">
        <f aca="false">IF(OR(AD24:AU24),"至多13位正整數","")</f>
        <v/>
      </c>
      <c r="B24" s="65" t="n">
        <v>2204</v>
      </c>
      <c r="C24" s="69"/>
      <c r="D24" s="69"/>
      <c r="E24" s="70" t="s">
        <v>59</v>
      </c>
      <c r="F24" s="58"/>
      <c r="G24" s="71"/>
      <c r="H24" s="61"/>
      <c r="I24" s="61"/>
      <c r="J24" s="61"/>
      <c r="K24" s="61"/>
      <c r="L24" s="61"/>
      <c r="M24" s="61"/>
      <c r="N24" s="61"/>
      <c r="O24" s="62"/>
      <c r="P24" s="42" t="n">
        <f aca="false">SUM(G24,J24,M24)</f>
        <v>0</v>
      </c>
      <c r="Q24" s="43" t="n">
        <f aca="false">SUM(H24,K24,N24)</f>
        <v>0</v>
      </c>
      <c r="R24" s="43" t="n">
        <f aca="false">SUM(I24,L24,O24)</f>
        <v>0</v>
      </c>
      <c r="S24" s="44" t="n">
        <f aca="false">SUM(P24:R24)</f>
        <v>0</v>
      </c>
      <c r="U24" s="45" t="n">
        <f aca="false">INT(G24)</f>
        <v>0</v>
      </c>
      <c r="V24" s="45" t="n">
        <f aca="false">INT(H24)</f>
        <v>0</v>
      </c>
      <c r="W24" s="45" t="n">
        <f aca="false">INT(I24)</f>
        <v>0</v>
      </c>
      <c r="X24" s="45" t="n">
        <f aca="false">INT(J24)</f>
        <v>0</v>
      </c>
      <c r="Y24" s="45" t="n">
        <f aca="false">INT(K24)</f>
        <v>0</v>
      </c>
      <c r="Z24" s="45" t="n">
        <f aca="false">INT(L24)</f>
        <v>0</v>
      </c>
      <c r="AA24" s="45" t="n">
        <f aca="false">INT(M24)</f>
        <v>0</v>
      </c>
      <c r="AB24" s="45" t="n">
        <f aca="false">INT(N24)</f>
        <v>0</v>
      </c>
      <c r="AC24" s="45" t="n">
        <f aca="false">INT(O24)</f>
        <v>0</v>
      </c>
      <c r="AD24" s="45" t="n">
        <f aca="false">IF(ISERROR(U24),1,IF(U24&lt;&gt;G24,1,0))</f>
        <v>0</v>
      </c>
      <c r="AE24" s="45" t="n">
        <f aca="false">IF(ISERROR(V24),1,IF(V24&lt;&gt;H24,1,0))</f>
        <v>0</v>
      </c>
      <c r="AF24" s="45" t="n">
        <f aca="false">IF(ISERROR(W24),1,IF(W24&lt;&gt;I24,1,0))</f>
        <v>0</v>
      </c>
      <c r="AG24" s="45" t="n">
        <f aca="false">IF(ISERROR(X24),1,IF(X24&lt;&gt;J24,1,0))</f>
        <v>0</v>
      </c>
      <c r="AH24" s="45" t="n">
        <f aca="false">IF(ISERROR(Y24),1,IF(Y24&lt;&gt;K24,1,0))</f>
        <v>0</v>
      </c>
      <c r="AI24" s="45" t="n">
        <f aca="false">IF(ISERROR(Z24),1,IF(Z24&lt;&gt;L24,1,0))</f>
        <v>0</v>
      </c>
      <c r="AJ24" s="45" t="n">
        <f aca="false">IF(ISERROR(AA24),1,IF(AA24&lt;&gt;M24,1,0))</f>
        <v>0</v>
      </c>
      <c r="AK24" s="45" t="n">
        <f aca="false">IF(ISERROR(AB24),1,IF(AB24&lt;&gt;N24,1,0))</f>
        <v>0</v>
      </c>
      <c r="AL24" s="45" t="n">
        <f aca="false">IF(ISERROR(AC24),1,IF(AC24&lt;&gt;O24,1,0))</f>
        <v>0</v>
      </c>
      <c r="AM24" s="45" t="n">
        <f aca="false">IF(OR(G24&lt;0,G24&gt;10000000000000),1,0)</f>
        <v>0</v>
      </c>
      <c r="AN24" s="45" t="n">
        <f aca="false">IF(OR(H24&lt;0,H24&gt;10000000000000),1,0)</f>
        <v>0</v>
      </c>
      <c r="AO24" s="45" t="n">
        <f aca="false">IF(OR(I24&lt;0,I24&gt;10000000000000),1,0)</f>
        <v>0</v>
      </c>
      <c r="AP24" s="45" t="n">
        <f aca="false">IF(OR(J24&lt;0,J24&gt;10000000000000),1,0)</f>
        <v>0</v>
      </c>
      <c r="AQ24" s="45" t="n">
        <f aca="false">IF(OR(K24&lt;0,K24&gt;10000000000000),1,0)</f>
        <v>0</v>
      </c>
      <c r="AR24" s="45" t="n">
        <f aca="false">IF(OR(L24&lt;0,L24&gt;10000000000000),1,0)</f>
        <v>0</v>
      </c>
      <c r="AS24" s="45" t="n">
        <f aca="false">IF(OR(M24&lt;0,M24&gt;10000000000000),1,0)</f>
        <v>0</v>
      </c>
      <c r="AT24" s="45" t="n">
        <f aca="false">IF(OR(N24&lt;0,N24&gt;10000000000000),1,0)</f>
        <v>0</v>
      </c>
      <c r="AU24" s="45" t="n">
        <f aca="false">IF(OR(O24&lt;0,O24&gt;10000000000000),1,0)</f>
        <v>0</v>
      </c>
      <c r="AV24" s="45"/>
      <c r="AW24" s="45"/>
      <c r="AX24" s="45"/>
      <c r="AY24" s="45"/>
      <c r="AZ24" s="45"/>
      <c r="BA24" s="45"/>
      <c r="BB24" s="45"/>
      <c r="BC24" s="45"/>
      <c r="BD24" s="45"/>
    </row>
    <row r="25" customFormat="false" ht="16.2" hidden="false" customHeight="false" outlineLevel="0" collapsed="false">
      <c r="A25" s="5" t="str">
        <f aca="false">IF(OR(AD25:AU25),"至多13位正整數","")</f>
        <v/>
      </c>
      <c r="B25" s="39" t="n">
        <v>3000</v>
      </c>
      <c r="C25" s="78" t="s">
        <v>63</v>
      </c>
      <c r="D25" s="78"/>
      <c r="E25" s="78"/>
      <c r="F25" s="79"/>
      <c r="G25" s="64" t="n">
        <f aca="false">SUM(G26,G37)</f>
        <v>0</v>
      </c>
      <c r="H25" s="64" t="n">
        <f aca="false">SUM(H26,H37)</f>
        <v>0</v>
      </c>
      <c r="I25" s="64" t="n">
        <f aca="false">SUM(I26,I37)</f>
        <v>0</v>
      </c>
      <c r="J25" s="64" t="n">
        <f aca="false">SUM(J26,J37)</f>
        <v>0</v>
      </c>
      <c r="K25" s="64" t="n">
        <f aca="false">SUM(K26,K37)</f>
        <v>0</v>
      </c>
      <c r="L25" s="64" t="n">
        <f aca="false">SUM(L26,L37)</f>
        <v>0</v>
      </c>
      <c r="M25" s="64" t="n">
        <f aca="false">SUM(M26,M37)</f>
        <v>0</v>
      </c>
      <c r="N25" s="64" t="n">
        <f aca="false">SUM(N26,N37)</f>
        <v>0</v>
      </c>
      <c r="O25" s="64" t="n">
        <f aca="false">SUM(O26,O37)</f>
        <v>0</v>
      </c>
      <c r="P25" s="42" t="n">
        <f aca="false">SUM(G25,J25,M25)</f>
        <v>0</v>
      </c>
      <c r="Q25" s="43" t="n">
        <f aca="false">SUM(H25,K25,N25)</f>
        <v>0</v>
      </c>
      <c r="R25" s="43" t="n">
        <f aca="false">SUM(I25,L25,O25)</f>
        <v>0</v>
      </c>
      <c r="S25" s="44" t="n">
        <f aca="false">SUM(P25:R25)</f>
        <v>0</v>
      </c>
      <c r="U25" s="45" t="n">
        <f aca="false">INT(G25)</f>
        <v>0</v>
      </c>
      <c r="V25" s="45" t="n">
        <f aca="false">INT(H25)</f>
        <v>0</v>
      </c>
      <c r="W25" s="45" t="n">
        <f aca="false">INT(I25)</f>
        <v>0</v>
      </c>
      <c r="X25" s="45" t="n">
        <f aca="false">INT(J25)</f>
        <v>0</v>
      </c>
      <c r="Y25" s="45" t="n">
        <f aca="false">INT(K25)</f>
        <v>0</v>
      </c>
      <c r="Z25" s="45" t="n">
        <f aca="false">INT(L25)</f>
        <v>0</v>
      </c>
      <c r="AA25" s="45" t="n">
        <f aca="false">INT(M25)</f>
        <v>0</v>
      </c>
      <c r="AB25" s="45" t="n">
        <f aca="false">INT(N25)</f>
        <v>0</v>
      </c>
      <c r="AC25" s="45" t="n">
        <f aca="false">INT(O25)</f>
        <v>0</v>
      </c>
      <c r="AD25" s="45" t="n">
        <f aca="false">IF(ISERROR(U25),1,IF(U25&lt;&gt;G25,1,0))</f>
        <v>0</v>
      </c>
      <c r="AE25" s="45" t="n">
        <f aca="false">IF(ISERROR(V25),1,IF(V25&lt;&gt;H25,1,0))</f>
        <v>0</v>
      </c>
      <c r="AF25" s="45" t="n">
        <f aca="false">IF(ISERROR(W25),1,IF(W25&lt;&gt;I25,1,0))</f>
        <v>0</v>
      </c>
      <c r="AG25" s="45" t="n">
        <f aca="false">IF(ISERROR(X25),1,IF(X25&lt;&gt;J25,1,0))</f>
        <v>0</v>
      </c>
      <c r="AH25" s="45" t="n">
        <f aca="false">IF(ISERROR(Y25),1,IF(Y25&lt;&gt;K25,1,0))</f>
        <v>0</v>
      </c>
      <c r="AI25" s="45" t="n">
        <f aca="false">IF(ISERROR(Z25),1,IF(Z25&lt;&gt;L25,1,0))</f>
        <v>0</v>
      </c>
      <c r="AJ25" s="45" t="n">
        <f aca="false">IF(ISERROR(AA25),1,IF(AA25&lt;&gt;M25,1,0))</f>
        <v>0</v>
      </c>
      <c r="AK25" s="45" t="n">
        <f aca="false">IF(ISERROR(AB25),1,IF(AB25&lt;&gt;N25,1,0))</f>
        <v>0</v>
      </c>
      <c r="AL25" s="45" t="n">
        <f aca="false">IF(ISERROR(AC25),1,IF(AC25&lt;&gt;O25,1,0))</f>
        <v>0</v>
      </c>
      <c r="AM25" s="45" t="n">
        <f aca="false">IF(OR(G25&lt;0,G25&gt;10000000000000),1,0)</f>
        <v>0</v>
      </c>
      <c r="AN25" s="45" t="n">
        <f aca="false">IF(OR(H25&lt;0,H25&gt;10000000000000),1,0)</f>
        <v>0</v>
      </c>
      <c r="AO25" s="45" t="n">
        <f aca="false">IF(OR(I25&lt;0,I25&gt;10000000000000),1,0)</f>
        <v>0</v>
      </c>
      <c r="AP25" s="45" t="n">
        <f aca="false">IF(OR(J25&lt;0,J25&gt;10000000000000),1,0)</f>
        <v>0</v>
      </c>
      <c r="AQ25" s="45" t="n">
        <f aca="false">IF(OR(K25&lt;0,K25&gt;10000000000000),1,0)</f>
        <v>0</v>
      </c>
      <c r="AR25" s="45" t="n">
        <f aca="false">IF(OR(L25&lt;0,L25&gt;10000000000000),1,0)</f>
        <v>0</v>
      </c>
      <c r="AS25" s="45" t="n">
        <f aca="false">IF(OR(M25&lt;0,M25&gt;10000000000000),1,0)</f>
        <v>0</v>
      </c>
      <c r="AT25" s="45" t="n">
        <f aca="false">IF(OR(N25&lt;0,N25&gt;10000000000000),1,0)</f>
        <v>0</v>
      </c>
      <c r="AU25" s="45" t="n">
        <f aca="false">IF(OR(O25&lt;0,O25&gt;10000000000000),1,0)</f>
        <v>0</v>
      </c>
      <c r="AV25" s="45"/>
      <c r="AW25" s="45"/>
      <c r="AX25" s="45"/>
      <c r="AY25" s="45"/>
      <c r="AZ25" s="45"/>
      <c r="BA25" s="45"/>
      <c r="BB25" s="45"/>
      <c r="BC25" s="45"/>
      <c r="BD25" s="45"/>
    </row>
    <row r="26" customFormat="false" ht="16.2" hidden="false" customHeight="false" outlineLevel="0" collapsed="false">
      <c r="A26" s="5" t="str">
        <f aca="false">IF(OR(AD26:AU26),"至多13位正整數","")</f>
        <v/>
      </c>
      <c r="B26" s="65" t="n">
        <v>3100</v>
      </c>
      <c r="C26" s="80"/>
      <c r="D26" s="81" t="s">
        <v>54</v>
      </c>
      <c r="E26" s="76"/>
      <c r="F26" s="77"/>
      <c r="G26" s="64" t="n">
        <f aca="false">SUM(G27:G36)</f>
        <v>0</v>
      </c>
      <c r="H26" s="64" t="n">
        <f aca="false">SUM(H27:H36)</f>
        <v>0</v>
      </c>
      <c r="I26" s="64" t="n">
        <f aca="false">SUM(I27:I36)</f>
        <v>0</v>
      </c>
      <c r="J26" s="64" t="n">
        <f aca="false">SUM(J27:J36)</f>
        <v>0</v>
      </c>
      <c r="K26" s="64" t="n">
        <f aca="false">SUM(K27:K36)</f>
        <v>0</v>
      </c>
      <c r="L26" s="64" t="n">
        <f aca="false">SUM(L27:L36)</f>
        <v>0</v>
      </c>
      <c r="M26" s="64" t="n">
        <f aca="false">SUM(M27:M36)</f>
        <v>0</v>
      </c>
      <c r="N26" s="64" t="n">
        <f aca="false">SUM(N27:N36)</f>
        <v>0</v>
      </c>
      <c r="O26" s="64" t="n">
        <f aca="false">SUM(O27:O36)</f>
        <v>0</v>
      </c>
      <c r="P26" s="42" t="n">
        <f aca="false">SUM(G26,J26,M26)</f>
        <v>0</v>
      </c>
      <c r="Q26" s="43" t="n">
        <f aca="false">SUM(H26,K26,N26)</f>
        <v>0</v>
      </c>
      <c r="R26" s="43" t="n">
        <f aca="false">SUM(I26,L26,O26)</f>
        <v>0</v>
      </c>
      <c r="S26" s="44" t="n">
        <f aca="false">SUM(P26:R26)</f>
        <v>0</v>
      </c>
      <c r="U26" s="45" t="n">
        <f aca="false">INT(G26)</f>
        <v>0</v>
      </c>
      <c r="V26" s="45" t="n">
        <f aca="false">INT(H26)</f>
        <v>0</v>
      </c>
      <c r="W26" s="45" t="n">
        <f aca="false">INT(I26)</f>
        <v>0</v>
      </c>
      <c r="X26" s="45" t="n">
        <f aca="false">INT(J26)</f>
        <v>0</v>
      </c>
      <c r="Y26" s="45" t="n">
        <f aca="false">INT(K26)</f>
        <v>0</v>
      </c>
      <c r="Z26" s="45" t="n">
        <f aca="false">INT(L26)</f>
        <v>0</v>
      </c>
      <c r="AA26" s="45" t="n">
        <f aca="false">INT(M26)</f>
        <v>0</v>
      </c>
      <c r="AB26" s="45" t="n">
        <f aca="false">INT(N26)</f>
        <v>0</v>
      </c>
      <c r="AC26" s="45" t="n">
        <f aca="false">INT(O26)</f>
        <v>0</v>
      </c>
      <c r="AD26" s="45" t="n">
        <f aca="false">IF(ISERROR(U26),1,IF(U26&lt;&gt;G26,1,0))</f>
        <v>0</v>
      </c>
      <c r="AE26" s="45" t="n">
        <f aca="false">IF(ISERROR(V26),1,IF(V26&lt;&gt;H26,1,0))</f>
        <v>0</v>
      </c>
      <c r="AF26" s="45" t="n">
        <f aca="false">IF(ISERROR(W26),1,IF(W26&lt;&gt;I26,1,0))</f>
        <v>0</v>
      </c>
      <c r="AG26" s="45" t="n">
        <f aca="false">IF(ISERROR(X26),1,IF(X26&lt;&gt;J26,1,0))</f>
        <v>0</v>
      </c>
      <c r="AH26" s="45" t="n">
        <f aca="false">IF(ISERROR(Y26),1,IF(Y26&lt;&gt;K26,1,0))</f>
        <v>0</v>
      </c>
      <c r="AI26" s="45" t="n">
        <f aca="false">IF(ISERROR(Z26),1,IF(Z26&lt;&gt;L26,1,0))</f>
        <v>0</v>
      </c>
      <c r="AJ26" s="45" t="n">
        <f aca="false">IF(ISERROR(AA26),1,IF(AA26&lt;&gt;M26,1,0))</f>
        <v>0</v>
      </c>
      <c r="AK26" s="45" t="n">
        <f aca="false">IF(ISERROR(AB26),1,IF(AB26&lt;&gt;N26,1,0))</f>
        <v>0</v>
      </c>
      <c r="AL26" s="45" t="n">
        <f aca="false">IF(ISERROR(AC26),1,IF(AC26&lt;&gt;O26,1,0))</f>
        <v>0</v>
      </c>
      <c r="AM26" s="45" t="n">
        <f aca="false">IF(OR(G26&lt;0,G26&gt;10000000000000),1,0)</f>
        <v>0</v>
      </c>
      <c r="AN26" s="45" t="n">
        <f aca="false">IF(OR(H26&lt;0,H26&gt;10000000000000),1,0)</f>
        <v>0</v>
      </c>
      <c r="AO26" s="45" t="n">
        <f aca="false">IF(OR(I26&lt;0,I26&gt;10000000000000),1,0)</f>
        <v>0</v>
      </c>
      <c r="AP26" s="45" t="n">
        <f aca="false">IF(OR(J26&lt;0,J26&gt;10000000000000),1,0)</f>
        <v>0</v>
      </c>
      <c r="AQ26" s="45" t="n">
        <f aca="false">IF(OR(K26&lt;0,K26&gt;10000000000000),1,0)</f>
        <v>0</v>
      </c>
      <c r="AR26" s="45" t="n">
        <f aca="false">IF(OR(L26&lt;0,L26&gt;10000000000000),1,0)</f>
        <v>0</v>
      </c>
      <c r="AS26" s="45" t="n">
        <f aca="false">IF(OR(M26&lt;0,M26&gt;10000000000000),1,0)</f>
        <v>0</v>
      </c>
      <c r="AT26" s="45" t="n">
        <f aca="false">IF(OR(N26&lt;0,N26&gt;10000000000000),1,0)</f>
        <v>0</v>
      </c>
      <c r="AU26" s="45" t="n">
        <f aca="false">IF(OR(O26&lt;0,O26&gt;10000000000000),1,0)</f>
        <v>0</v>
      </c>
      <c r="AV26" s="45"/>
      <c r="AW26" s="45"/>
      <c r="AX26" s="45"/>
      <c r="AY26" s="45"/>
      <c r="AZ26" s="45"/>
      <c r="BA26" s="45"/>
      <c r="BB26" s="45"/>
      <c r="BC26" s="45"/>
      <c r="BD26" s="45"/>
    </row>
    <row r="27" customFormat="false" ht="16.2" hidden="false" customHeight="false" outlineLevel="0" collapsed="false">
      <c r="A27" s="5" t="str">
        <f aca="false">IF(OR(AD27:AU27),"至多13位正整數","")</f>
        <v/>
      </c>
      <c r="B27" s="65" t="n">
        <v>3101</v>
      </c>
      <c r="C27" s="68"/>
      <c r="D27" s="69"/>
      <c r="E27" s="70" t="s">
        <v>64</v>
      </c>
      <c r="F27" s="58"/>
      <c r="G27" s="71"/>
      <c r="H27" s="61"/>
      <c r="I27" s="61"/>
      <c r="J27" s="61"/>
      <c r="K27" s="61"/>
      <c r="L27" s="61"/>
      <c r="M27" s="61"/>
      <c r="N27" s="61"/>
      <c r="O27" s="62"/>
      <c r="P27" s="42" t="n">
        <f aca="false">SUM(G27,J27,M27)</f>
        <v>0</v>
      </c>
      <c r="Q27" s="43" t="n">
        <f aca="false">SUM(H27,K27,N27)</f>
        <v>0</v>
      </c>
      <c r="R27" s="43" t="n">
        <f aca="false">SUM(I27,L27,O27)</f>
        <v>0</v>
      </c>
      <c r="S27" s="44" t="n">
        <f aca="false">SUM(P27:R27)</f>
        <v>0</v>
      </c>
      <c r="U27" s="45" t="n">
        <f aca="false">INT(G27)</f>
        <v>0</v>
      </c>
      <c r="V27" s="45" t="n">
        <f aca="false">INT(H27)</f>
        <v>0</v>
      </c>
      <c r="W27" s="45" t="n">
        <f aca="false">INT(I27)</f>
        <v>0</v>
      </c>
      <c r="X27" s="45" t="n">
        <f aca="false">INT(J27)</f>
        <v>0</v>
      </c>
      <c r="Y27" s="45" t="n">
        <f aca="false">INT(K27)</f>
        <v>0</v>
      </c>
      <c r="Z27" s="45" t="n">
        <f aca="false">INT(L27)</f>
        <v>0</v>
      </c>
      <c r="AA27" s="45" t="n">
        <f aca="false">INT(M27)</f>
        <v>0</v>
      </c>
      <c r="AB27" s="45" t="n">
        <f aca="false">INT(N27)</f>
        <v>0</v>
      </c>
      <c r="AC27" s="45" t="n">
        <f aca="false">INT(O27)</f>
        <v>0</v>
      </c>
      <c r="AD27" s="45" t="n">
        <f aca="false">IF(ISERROR(U27),1,IF(U27&lt;&gt;G27,1,0))</f>
        <v>0</v>
      </c>
      <c r="AE27" s="45" t="n">
        <f aca="false">IF(ISERROR(V27),1,IF(V27&lt;&gt;H27,1,0))</f>
        <v>0</v>
      </c>
      <c r="AF27" s="45" t="n">
        <f aca="false">IF(ISERROR(W27),1,IF(W27&lt;&gt;I27,1,0))</f>
        <v>0</v>
      </c>
      <c r="AG27" s="45" t="n">
        <f aca="false">IF(ISERROR(X27),1,IF(X27&lt;&gt;J27,1,0))</f>
        <v>0</v>
      </c>
      <c r="AH27" s="45" t="n">
        <f aca="false">IF(ISERROR(Y27),1,IF(Y27&lt;&gt;K27,1,0))</f>
        <v>0</v>
      </c>
      <c r="AI27" s="45" t="n">
        <f aca="false">IF(ISERROR(Z27),1,IF(Z27&lt;&gt;L27,1,0))</f>
        <v>0</v>
      </c>
      <c r="AJ27" s="45" t="n">
        <f aca="false">IF(ISERROR(AA27),1,IF(AA27&lt;&gt;M27,1,0))</f>
        <v>0</v>
      </c>
      <c r="AK27" s="45" t="n">
        <f aca="false">IF(ISERROR(AB27),1,IF(AB27&lt;&gt;N27,1,0))</f>
        <v>0</v>
      </c>
      <c r="AL27" s="45" t="n">
        <f aca="false">IF(ISERROR(AC27),1,IF(AC27&lt;&gt;O27,1,0))</f>
        <v>0</v>
      </c>
      <c r="AM27" s="45" t="n">
        <f aca="false">IF(OR(G27&lt;0,G27&gt;10000000000000),1,0)</f>
        <v>0</v>
      </c>
      <c r="AN27" s="45" t="n">
        <f aca="false">IF(OR(H27&lt;0,H27&gt;10000000000000),1,0)</f>
        <v>0</v>
      </c>
      <c r="AO27" s="45" t="n">
        <f aca="false">IF(OR(I27&lt;0,I27&gt;10000000000000),1,0)</f>
        <v>0</v>
      </c>
      <c r="AP27" s="45" t="n">
        <f aca="false">IF(OR(J27&lt;0,J27&gt;10000000000000),1,0)</f>
        <v>0</v>
      </c>
      <c r="AQ27" s="45" t="n">
        <f aca="false">IF(OR(K27&lt;0,K27&gt;10000000000000),1,0)</f>
        <v>0</v>
      </c>
      <c r="AR27" s="45" t="n">
        <f aca="false">IF(OR(L27&lt;0,L27&gt;10000000000000),1,0)</f>
        <v>0</v>
      </c>
      <c r="AS27" s="45" t="n">
        <f aca="false">IF(OR(M27&lt;0,M27&gt;10000000000000),1,0)</f>
        <v>0</v>
      </c>
      <c r="AT27" s="45" t="n">
        <f aca="false">IF(OR(N27&lt;0,N27&gt;10000000000000),1,0)</f>
        <v>0</v>
      </c>
      <c r="AU27" s="45" t="n">
        <f aca="false">IF(OR(O27&lt;0,O27&gt;10000000000000),1,0)</f>
        <v>0</v>
      </c>
      <c r="AV27" s="45"/>
      <c r="AW27" s="45"/>
      <c r="AX27" s="45"/>
      <c r="AY27" s="45"/>
      <c r="AZ27" s="45"/>
      <c r="BA27" s="45"/>
      <c r="BB27" s="45"/>
      <c r="BC27" s="45"/>
      <c r="BD27" s="45"/>
    </row>
    <row r="28" customFormat="false" ht="16.2" hidden="false" customHeight="false" outlineLevel="0" collapsed="false">
      <c r="A28" s="5" t="str">
        <f aca="false">IF(OR(AD28:AU28),"至多13位正整數","")</f>
        <v/>
      </c>
      <c r="B28" s="65" t="n">
        <v>3102</v>
      </c>
      <c r="C28" s="68"/>
      <c r="D28" s="69"/>
      <c r="E28" s="57" t="s">
        <v>65</v>
      </c>
      <c r="F28" s="58"/>
      <c r="G28" s="59"/>
      <c r="H28" s="61"/>
      <c r="I28" s="61"/>
      <c r="J28" s="61"/>
      <c r="K28" s="61"/>
      <c r="L28" s="61"/>
      <c r="M28" s="61"/>
      <c r="N28" s="61"/>
      <c r="O28" s="62"/>
      <c r="P28" s="42" t="n">
        <f aca="false">SUM(G28,J28,M28)</f>
        <v>0</v>
      </c>
      <c r="Q28" s="43" t="n">
        <f aca="false">SUM(H28,K28,N28)</f>
        <v>0</v>
      </c>
      <c r="R28" s="43" t="n">
        <f aca="false">SUM(I28,L28,O28)</f>
        <v>0</v>
      </c>
      <c r="S28" s="44" t="n">
        <f aca="false">SUM(P28:R28)</f>
        <v>0</v>
      </c>
      <c r="U28" s="45" t="n">
        <f aca="false">INT(G28)</f>
        <v>0</v>
      </c>
      <c r="V28" s="45" t="n">
        <f aca="false">INT(H28)</f>
        <v>0</v>
      </c>
      <c r="W28" s="45" t="n">
        <f aca="false">INT(I28)</f>
        <v>0</v>
      </c>
      <c r="X28" s="45" t="n">
        <f aca="false">INT(J28)</f>
        <v>0</v>
      </c>
      <c r="Y28" s="45" t="n">
        <f aca="false">INT(K28)</f>
        <v>0</v>
      </c>
      <c r="Z28" s="45" t="n">
        <f aca="false">INT(L28)</f>
        <v>0</v>
      </c>
      <c r="AA28" s="45" t="n">
        <f aca="false">INT(M28)</f>
        <v>0</v>
      </c>
      <c r="AB28" s="45" t="n">
        <f aca="false">INT(N28)</f>
        <v>0</v>
      </c>
      <c r="AC28" s="45" t="n">
        <f aca="false">INT(O28)</f>
        <v>0</v>
      </c>
      <c r="AD28" s="45" t="n">
        <f aca="false">IF(ISERROR(U28),1,IF(U28&lt;&gt;G28,1,0))</f>
        <v>0</v>
      </c>
      <c r="AE28" s="45" t="n">
        <f aca="false">IF(ISERROR(V28),1,IF(V28&lt;&gt;H28,1,0))</f>
        <v>0</v>
      </c>
      <c r="AF28" s="45" t="n">
        <f aca="false">IF(ISERROR(W28),1,IF(W28&lt;&gt;I28,1,0))</f>
        <v>0</v>
      </c>
      <c r="AG28" s="45" t="n">
        <f aca="false">IF(ISERROR(X28),1,IF(X28&lt;&gt;J28,1,0))</f>
        <v>0</v>
      </c>
      <c r="AH28" s="45" t="n">
        <f aca="false">IF(ISERROR(Y28),1,IF(Y28&lt;&gt;K28,1,0))</f>
        <v>0</v>
      </c>
      <c r="AI28" s="45" t="n">
        <f aca="false">IF(ISERROR(Z28),1,IF(Z28&lt;&gt;L28,1,0))</f>
        <v>0</v>
      </c>
      <c r="AJ28" s="45" t="n">
        <f aca="false">IF(ISERROR(AA28),1,IF(AA28&lt;&gt;M28,1,0))</f>
        <v>0</v>
      </c>
      <c r="AK28" s="45" t="n">
        <f aca="false">IF(ISERROR(AB28),1,IF(AB28&lt;&gt;N28,1,0))</f>
        <v>0</v>
      </c>
      <c r="AL28" s="45" t="n">
        <f aca="false">IF(ISERROR(AC28),1,IF(AC28&lt;&gt;O28,1,0))</f>
        <v>0</v>
      </c>
      <c r="AM28" s="45" t="n">
        <f aca="false">IF(OR(G28&lt;0,G28&gt;10000000000000),1,0)</f>
        <v>0</v>
      </c>
      <c r="AN28" s="45" t="n">
        <f aca="false">IF(OR(H28&lt;0,H28&gt;10000000000000),1,0)</f>
        <v>0</v>
      </c>
      <c r="AO28" s="45" t="n">
        <f aca="false">IF(OR(I28&lt;0,I28&gt;10000000000000),1,0)</f>
        <v>0</v>
      </c>
      <c r="AP28" s="45" t="n">
        <f aca="false">IF(OR(J28&lt;0,J28&gt;10000000000000),1,0)</f>
        <v>0</v>
      </c>
      <c r="AQ28" s="45" t="n">
        <f aca="false">IF(OR(K28&lt;0,K28&gt;10000000000000),1,0)</f>
        <v>0</v>
      </c>
      <c r="AR28" s="45" t="n">
        <f aca="false">IF(OR(L28&lt;0,L28&gt;10000000000000),1,0)</f>
        <v>0</v>
      </c>
      <c r="AS28" s="45" t="n">
        <f aca="false">IF(OR(M28&lt;0,M28&gt;10000000000000),1,0)</f>
        <v>0</v>
      </c>
      <c r="AT28" s="45" t="n">
        <f aca="false">IF(OR(N28&lt;0,N28&gt;10000000000000),1,0)</f>
        <v>0</v>
      </c>
      <c r="AU28" s="45" t="n">
        <f aca="false">IF(OR(O28&lt;0,O28&gt;10000000000000),1,0)</f>
        <v>0</v>
      </c>
      <c r="AV28" s="45"/>
      <c r="AW28" s="45"/>
      <c r="AX28" s="45"/>
      <c r="AY28" s="45"/>
      <c r="AZ28" s="45"/>
      <c r="BA28" s="45"/>
      <c r="BB28" s="45"/>
      <c r="BC28" s="45"/>
      <c r="BD28" s="45"/>
    </row>
    <row r="29" customFormat="false" ht="16.2" hidden="false" customHeight="false" outlineLevel="0" collapsed="false">
      <c r="A29" s="5" t="str">
        <f aca="false">IF(OR(AD29:AU29),"至多13位正整數","")</f>
        <v/>
      </c>
      <c r="B29" s="65" t="n">
        <v>3103</v>
      </c>
      <c r="C29" s="68"/>
      <c r="D29" s="69"/>
      <c r="E29" s="57" t="s">
        <v>66</v>
      </c>
      <c r="F29" s="58"/>
      <c r="G29" s="59"/>
      <c r="H29" s="60"/>
      <c r="I29" s="60"/>
      <c r="J29" s="61"/>
      <c r="K29" s="61"/>
      <c r="L29" s="61"/>
      <c r="M29" s="61"/>
      <c r="N29" s="61"/>
      <c r="O29" s="62"/>
      <c r="P29" s="42" t="n">
        <f aca="false">SUM(G29,J29,M29)</f>
        <v>0</v>
      </c>
      <c r="Q29" s="43" t="n">
        <f aca="false">SUM(H29,K29,N29)</f>
        <v>0</v>
      </c>
      <c r="R29" s="43" t="n">
        <f aca="false">SUM(I29,L29,O29)</f>
        <v>0</v>
      </c>
      <c r="S29" s="44" t="n">
        <f aca="false">SUM(P29:R29)</f>
        <v>0</v>
      </c>
      <c r="U29" s="45" t="n">
        <f aca="false">INT(G29)</f>
        <v>0</v>
      </c>
      <c r="V29" s="45" t="n">
        <f aca="false">INT(H29)</f>
        <v>0</v>
      </c>
      <c r="W29" s="45" t="n">
        <f aca="false">INT(I29)</f>
        <v>0</v>
      </c>
      <c r="X29" s="45" t="n">
        <f aca="false">INT(J29)</f>
        <v>0</v>
      </c>
      <c r="Y29" s="45" t="n">
        <f aca="false">INT(K29)</f>
        <v>0</v>
      </c>
      <c r="Z29" s="45" t="n">
        <f aca="false">INT(L29)</f>
        <v>0</v>
      </c>
      <c r="AA29" s="45" t="n">
        <f aca="false">INT(M29)</f>
        <v>0</v>
      </c>
      <c r="AB29" s="45" t="n">
        <f aca="false">INT(N29)</f>
        <v>0</v>
      </c>
      <c r="AC29" s="45" t="n">
        <f aca="false">INT(O29)</f>
        <v>0</v>
      </c>
      <c r="AD29" s="45" t="n">
        <f aca="false">IF(ISERROR(U29),1,IF(U29&lt;&gt;G29,1,0))</f>
        <v>0</v>
      </c>
      <c r="AE29" s="45" t="n">
        <f aca="false">IF(ISERROR(V29),1,IF(V29&lt;&gt;H29,1,0))</f>
        <v>0</v>
      </c>
      <c r="AF29" s="45" t="n">
        <f aca="false">IF(ISERROR(W29),1,IF(W29&lt;&gt;I29,1,0))</f>
        <v>0</v>
      </c>
      <c r="AG29" s="45" t="n">
        <f aca="false">IF(ISERROR(X29),1,IF(X29&lt;&gt;J29,1,0))</f>
        <v>0</v>
      </c>
      <c r="AH29" s="45" t="n">
        <f aca="false">IF(ISERROR(Y29),1,IF(Y29&lt;&gt;K29,1,0))</f>
        <v>0</v>
      </c>
      <c r="AI29" s="45" t="n">
        <f aca="false">IF(ISERROR(Z29),1,IF(Z29&lt;&gt;L29,1,0))</f>
        <v>0</v>
      </c>
      <c r="AJ29" s="45" t="n">
        <f aca="false">IF(ISERROR(AA29),1,IF(AA29&lt;&gt;M29,1,0))</f>
        <v>0</v>
      </c>
      <c r="AK29" s="45" t="n">
        <f aca="false">IF(ISERROR(AB29),1,IF(AB29&lt;&gt;N29,1,0))</f>
        <v>0</v>
      </c>
      <c r="AL29" s="45" t="n">
        <f aca="false">IF(ISERROR(AC29),1,IF(AC29&lt;&gt;O29,1,0))</f>
        <v>0</v>
      </c>
      <c r="AM29" s="45" t="n">
        <f aca="false">IF(OR(G29&lt;0,G29&gt;10000000000000),1,0)</f>
        <v>0</v>
      </c>
      <c r="AN29" s="45" t="n">
        <f aca="false">IF(OR(H29&lt;0,H29&gt;10000000000000),1,0)</f>
        <v>0</v>
      </c>
      <c r="AO29" s="45" t="n">
        <f aca="false">IF(OR(I29&lt;0,I29&gt;10000000000000),1,0)</f>
        <v>0</v>
      </c>
      <c r="AP29" s="45" t="n">
        <f aca="false">IF(OR(J29&lt;0,J29&gt;10000000000000),1,0)</f>
        <v>0</v>
      </c>
      <c r="AQ29" s="45" t="n">
        <f aca="false">IF(OR(K29&lt;0,K29&gt;10000000000000),1,0)</f>
        <v>0</v>
      </c>
      <c r="AR29" s="45" t="n">
        <f aca="false">IF(OR(L29&lt;0,L29&gt;10000000000000),1,0)</f>
        <v>0</v>
      </c>
      <c r="AS29" s="45" t="n">
        <f aca="false">IF(OR(M29&lt;0,M29&gt;10000000000000),1,0)</f>
        <v>0</v>
      </c>
      <c r="AT29" s="45" t="n">
        <f aca="false">IF(OR(N29&lt;0,N29&gt;10000000000000),1,0)</f>
        <v>0</v>
      </c>
      <c r="AU29" s="45" t="n">
        <f aca="false">IF(OR(O29&lt;0,O29&gt;10000000000000),1,0)</f>
        <v>0</v>
      </c>
      <c r="AV29" s="45"/>
      <c r="AW29" s="45"/>
      <c r="AX29" s="45"/>
      <c r="AY29" s="45"/>
      <c r="AZ29" s="45"/>
      <c r="BA29" s="45"/>
      <c r="BB29" s="45"/>
      <c r="BC29" s="45"/>
      <c r="BD29" s="45"/>
    </row>
    <row r="30" customFormat="false" ht="16.2" hidden="false" customHeight="false" outlineLevel="0" collapsed="false">
      <c r="A30" s="5" t="str">
        <f aca="false">IF(OR(AD30:AU30),"至多13位正整數","")</f>
        <v/>
      </c>
      <c r="B30" s="65" t="n">
        <v>3104</v>
      </c>
      <c r="C30" s="68"/>
      <c r="D30" s="69"/>
      <c r="E30" s="70" t="s">
        <v>67</v>
      </c>
      <c r="F30" s="58"/>
      <c r="G30" s="71"/>
      <c r="H30" s="61"/>
      <c r="I30" s="61"/>
      <c r="J30" s="61"/>
      <c r="K30" s="61"/>
      <c r="L30" s="61"/>
      <c r="M30" s="61"/>
      <c r="N30" s="61"/>
      <c r="O30" s="62"/>
      <c r="P30" s="42" t="n">
        <f aca="false">SUM(G30,J30,M30)</f>
        <v>0</v>
      </c>
      <c r="Q30" s="43" t="n">
        <f aca="false">SUM(H30,K30,N30)</f>
        <v>0</v>
      </c>
      <c r="R30" s="43" t="n">
        <f aca="false">SUM(I30,L30,O30)</f>
        <v>0</v>
      </c>
      <c r="S30" s="44" t="n">
        <f aca="false">SUM(P30:R30)</f>
        <v>0</v>
      </c>
      <c r="U30" s="45" t="n">
        <f aca="false">INT(G30)</f>
        <v>0</v>
      </c>
      <c r="V30" s="45" t="n">
        <f aca="false">INT(H30)</f>
        <v>0</v>
      </c>
      <c r="W30" s="45" t="n">
        <f aca="false">INT(I30)</f>
        <v>0</v>
      </c>
      <c r="X30" s="45" t="n">
        <f aca="false">INT(J30)</f>
        <v>0</v>
      </c>
      <c r="Y30" s="45" t="n">
        <f aca="false">INT(K30)</f>
        <v>0</v>
      </c>
      <c r="Z30" s="45" t="n">
        <f aca="false">INT(L30)</f>
        <v>0</v>
      </c>
      <c r="AA30" s="45" t="n">
        <f aca="false">INT(M30)</f>
        <v>0</v>
      </c>
      <c r="AB30" s="45" t="n">
        <f aca="false">INT(N30)</f>
        <v>0</v>
      </c>
      <c r="AC30" s="45" t="n">
        <f aca="false">INT(O30)</f>
        <v>0</v>
      </c>
      <c r="AD30" s="45" t="n">
        <f aca="false">IF(ISERROR(U30),1,IF(U30&lt;&gt;G30,1,0))</f>
        <v>0</v>
      </c>
      <c r="AE30" s="45" t="n">
        <f aca="false">IF(ISERROR(V30),1,IF(V30&lt;&gt;H30,1,0))</f>
        <v>0</v>
      </c>
      <c r="AF30" s="45" t="n">
        <f aca="false">IF(ISERROR(W30),1,IF(W30&lt;&gt;I30,1,0))</f>
        <v>0</v>
      </c>
      <c r="AG30" s="45" t="n">
        <f aca="false">IF(ISERROR(X30),1,IF(X30&lt;&gt;J30,1,0))</f>
        <v>0</v>
      </c>
      <c r="AH30" s="45" t="n">
        <f aca="false">IF(ISERROR(Y30),1,IF(Y30&lt;&gt;K30,1,0))</f>
        <v>0</v>
      </c>
      <c r="AI30" s="45" t="n">
        <f aca="false">IF(ISERROR(Z30),1,IF(Z30&lt;&gt;L30,1,0))</f>
        <v>0</v>
      </c>
      <c r="AJ30" s="45" t="n">
        <f aca="false">IF(ISERROR(AA30),1,IF(AA30&lt;&gt;M30,1,0))</f>
        <v>0</v>
      </c>
      <c r="AK30" s="45" t="n">
        <f aca="false">IF(ISERROR(AB30),1,IF(AB30&lt;&gt;N30,1,0))</f>
        <v>0</v>
      </c>
      <c r="AL30" s="45" t="n">
        <f aca="false">IF(ISERROR(AC30),1,IF(AC30&lt;&gt;O30,1,0))</f>
        <v>0</v>
      </c>
      <c r="AM30" s="45" t="n">
        <f aca="false">IF(OR(G30&lt;0,G30&gt;10000000000000),1,0)</f>
        <v>0</v>
      </c>
      <c r="AN30" s="45" t="n">
        <f aca="false">IF(OR(H30&lt;0,H30&gt;10000000000000),1,0)</f>
        <v>0</v>
      </c>
      <c r="AO30" s="45" t="n">
        <f aca="false">IF(OR(I30&lt;0,I30&gt;10000000000000),1,0)</f>
        <v>0</v>
      </c>
      <c r="AP30" s="45" t="n">
        <f aca="false">IF(OR(J30&lt;0,J30&gt;10000000000000),1,0)</f>
        <v>0</v>
      </c>
      <c r="AQ30" s="45" t="n">
        <f aca="false">IF(OR(K30&lt;0,K30&gt;10000000000000),1,0)</f>
        <v>0</v>
      </c>
      <c r="AR30" s="45" t="n">
        <f aca="false">IF(OR(L30&lt;0,L30&gt;10000000000000),1,0)</f>
        <v>0</v>
      </c>
      <c r="AS30" s="45" t="n">
        <f aca="false">IF(OR(M30&lt;0,M30&gt;10000000000000),1,0)</f>
        <v>0</v>
      </c>
      <c r="AT30" s="45" t="n">
        <f aca="false">IF(OR(N30&lt;0,N30&gt;10000000000000),1,0)</f>
        <v>0</v>
      </c>
      <c r="AU30" s="45" t="n">
        <f aca="false">IF(OR(O30&lt;0,O30&gt;10000000000000),1,0)</f>
        <v>0</v>
      </c>
      <c r="AV30" s="45"/>
      <c r="AW30" s="45"/>
      <c r="AX30" s="45"/>
      <c r="AY30" s="45"/>
      <c r="AZ30" s="45"/>
      <c r="BA30" s="45"/>
      <c r="BB30" s="45"/>
      <c r="BC30" s="45"/>
      <c r="BD30" s="45"/>
    </row>
    <row r="31" customFormat="false" ht="16.2" hidden="false" customHeight="false" outlineLevel="0" collapsed="false">
      <c r="A31" s="5" t="str">
        <f aca="false">IF(OR(AD31:AU31),"至多13位正整數","")</f>
        <v/>
      </c>
      <c r="B31" s="65" t="n">
        <v>3105</v>
      </c>
      <c r="C31" s="68"/>
      <c r="D31" s="69"/>
      <c r="E31" s="70" t="s">
        <v>68</v>
      </c>
      <c r="F31" s="58"/>
      <c r="G31" s="71"/>
      <c r="H31" s="61"/>
      <c r="I31" s="61"/>
      <c r="J31" s="61"/>
      <c r="K31" s="61"/>
      <c r="L31" s="61"/>
      <c r="M31" s="61"/>
      <c r="N31" s="61"/>
      <c r="O31" s="62"/>
      <c r="P31" s="42" t="n">
        <f aca="false">SUM(G31,J31,M31)</f>
        <v>0</v>
      </c>
      <c r="Q31" s="43" t="n">
        <f aca="false">SUM(H31,K31,N31)</f>
        <v>0</v>
      </c>
      <c r="R31" s="43" t="n">
        <f aca="false">SUM(I31,L31,O31)</f>
        <v>0</v>
      </c>
      <c r="S31" s="44" t="n">
        <f aca="false">SUM(P31:R31)</f>
        <v>0</v>
      </c>
      <c r="U31" s="45" t="n">
        <f aca="false">INT(G31)</f>
        <v>0</v>
      </c>
      <c r="V31" s="45" t="n">
        <f aca="false">INT(H31)</f>
        <v>0</v>
      </c>
      <c r="W31" s="45" t="n">
        <f aca="false">INT(I31)</f>
        <v>0</v>
      </c>
      <c r="X31" s="45" t="n">
        <f aca="false">INT(J31)</f>
        <v>0</v>
      </c>
      <c r="Y31" s="45" t="n">
        <f aca="false">INT(K31)</f>
        <v>0</v>
      </c>
      <c r="Z31" s="45" t="n">
        <f aca="false">INT(L31)</f>
        <v>0</v>
      </c>
      <c r="AA31" s="45" t="n">
        <f aca="false">INT(M31)</f>
        <v>0</v>
      </c>
      <c r="AB31" s="45" t="n">
        <f aca="false">INT(N31)</f>
        <v>0</v>
      </c>
      <c r="AC31" s="45" t="n">
        <f aca="false">INT(O31)</f>
        <v>0</v>
      </c>
      <c r="AD31" s="45" t="n">
        <f aca="false">IF(ISERROR(U31),1,IF(U31&lt;&gt;G31,1,0))</f>
        <v>0</v>
      </c>
      <c r="AE31" s="45" t="n">
        <f aca="false">IF(ISERROR(V31),1,IF(V31&lt;&gt;H31,1,0))</f>
        <v>0</v>
      </c>
      <c r="AF31" s="45" t="n">
        <f aca="false">IF(ISERROR(W31),1,IF(W31&lt;&gt;I31,1,0))</f>
        <v>0</v>
      </c>
      <c r="AG31" s="45" t="n">
        <f aca="false">IF(ISERROR(X31),1,IF(X31&lt;&gt;J31,1,0))</f>
        <v>0</v>
      </c>
      <c r="AH31" s="45" t="n">
        <f aca="false">IF(ISERROR(Y31),1,IF(Y31&lt;&gt;K31,1,0))</f>
        <v>0</v>
      </c>
      <c r="AI31" s="45" t="n">
        <f aca="false">IF(ISERROR(Z31),1,IF(Z31&lt;&gt;L31,1,0))</f>
        <v>0</v>
      </c>
      <c r="AJ31" s="45" t="n">
        <f aca="false">IF(ISERROR(AA31),1,IF(AA31&lt;&gt;M31,1,0))</f>
        <v>0</v>
      </c>
      <c r="AK31" s="45" t="n">
        <f aca="false">IF(ISERROR(AB31),1,IF(AB31&lt;&gt;N31,1,0))</f>
        <v>0</v>
      </c>
      <c r="AL31" s="45" t="n">
        <f aca="false">IF(ISERROR(AC31),1,IF(AC31&lt;&gt;O31,1,0))</f>
        <v>0</v>
      </c>
      <c r="AM31" s="45" t="n">
        <f aca="false">IF(OR(G31&lt;0,G31&gt;10000000000000),1,0)</f>
        <v>0</v>
      </c>
      <c r="AN31" s="45" t="n">
        <f aca="false">IF(OR(H31&lt;0,H31&gt;10000000000000),1,0)</f>
        <v>0</v>
      </c>
      <c r="AO31" s="45" t="n">
        <f aca="false">IF(OR(I31&lt;0,I31&gt;10000000000000),1,0)</f>
        <v>0</v>
      </c>
      <c r="AP31" s="45" t="n">
        <f aca="false">IF(OR(J31&lt;0,J31&gt;10000000000000),1,0)</f>
        <v>0</v>
      </c>
      <c r="AQ31" s="45" t="n">
        <f aca="false">IF(OR(K31&lt;0,K31&gt;10000000000000),1,0)</f>
        <v>0</v>
      </c>
      <c r="AR31" s="45" t="n">
        <f aca="false">IF(OR(L31&lt;0,L31&gt;10000000000000),1,0)</f>
        <v>0</v>
      </c>
      <c r="AS31" s="45" t="n">
        <f aca="false">IF(OR(M31&lt;0,M31&gt;10000000000000),1,0)</f>
        <v>0</v>
      </c>
      <c r="AT31" s="45" t="n">
        <f aca="false">IF(OR(N31&lt;0,N31&gt;10000000000000),1,0)</f>
        <v>0</v>
      </c>
      <c r="AU31" s="45" t="n">
        <f aca="false">IF(OR(O31&lt;0,O31&gt;10000000000000),1,0)</f>
        <v>0</v>
      </c>
      <c r="AV31" s="45"/>
      <c r="AW31" s="45"/>
      <c r="AX31" s="45"/>
      <c r="AY31" s="45"/>
      <c r="AZ31" s="45"/>
      <c r="BA31" s="45"/>
      <c r="BB31" s="45"/>
      <c r="BC31" s="45"/>
      <c r="BD31" s="45"/>
    </row>
    <row r="32" customFormat="false" ht="16.65" hidden="false" customHeight="true" outlineLevel="0" collapsed="false">
      <c r="A32" s="5" t="str">
        <f aca="false">IF(OR(AD32:AU32),"至多13位正整數","")</f>
        <v/>
      </c>
      <c r="B32" s="65" t="n">
        <v>3106</v>
      </c>
      <c r="C32" s="68"/>
      <c r="D32" s="69"/>
      <c r="E32" s="70" t="s">
        <v>69</v>
      </c>
      <c r="F32" s="58"/>
      <c r="G32" s="71"/>
      <c r="H32" s="61"/>
      <c r="I32" s="61"/>
      <c r="J32" s="61"/>
      <c r="K32" s="61"/>
      <c r="L32" s="61"/>
      <c r="M32" s="61"/>
      <c r="N32" s="61"/>
      <c r="O32" s="62"/>
      <c r="P32" s="42" t="n">
        <f aca="false">SUM(G32,J32,M32)</f>
        <v>0</v>
      </c>
      <c r="Q32" s="43" t="n">
        <f aca="false">SUM(H32,K32,N32)</f>
        <v>0</v>
      </c>
      <c r="R32" s="43" t="n">
        <f aca="false">SUM(I32,L32,O32)</f>
        <v>0</v>
      </c>
      <c r="S32" s="44" t="n">
        <f aca="false">SUM(P32:R32)</f>
        <v>0</v>
      </c>
      <c r="U32" s="45" t="n">
        <f aca="false">INT(G32)</f>
        <v>0</v>
      </c>
      <c r="V32" s="45" t="n">
        <f aca="false">INT(H32)</f>
        <v>0</v>
      </c>
      <c r="W32" s="45" t="n">
        <f aca="false">INT(I32)</f>
        <v>0</v>
      </c>
      <c r="X32" s="45" t="n">
        <f aca="false">INT(J32)</f>
        <v>0</v>
      </c>
      <c r="Y32" s="45" t="n">
        <f aca="false">INT(K32)</f>
        <v>0</v>
      </c>
      <c r="Z32" s="45" t="n">
        <f aca="false">INT(L32)</f>
        <v>0</v>
      </c>
      <c r="AA32" s="45" t="n">
        <f aca="false">INT(M32)</f>
        <v>0</v>
      </c>
      <c r="AB32" s="45" t="n">
        <f aca="false">INT(N32)</f>
        <v>0</v>
      </c>
      <c r="AC32" s="45" t="n">
        <f aca="false">INT(O32)</f>
        <v>0</v>
      </c>
      <c r="AD32" s="45" t="n">
        <f aca="false">IF(ISERROR(U32),1,IF(U32&lt;&gt;G32,1,0))</f>
        <v>0</v>
      </c>
      <c r="AE32" s="45" t="n">
        <f aca="false">IF(ISERROR(V32),1,IF(V32&lt;&gt;H32,1,0))</f>
        <v>0</v>
      </c>
      <c r="AF32" s="45" t="n">
        <f aca="false">IF(ISERROR(W32),1,IF(W32&lt;&gt;I32,1,0))</f>
        <v>0</v>
      </c>
      <c r="AG32" s="45" t="n">
        <f aca="false">IF(ISERROR(X32),1,IF(X32&lt;&gt;J32,1,0))</f>
        <v>0</v>
      </c>
      <c r="AH32" s="45" t="n">
        <f aca="false">IF(ISERROR(Y32),1,IF(Y32&lt;&gt;K32,1,0))</f>
        <v>0</v>
      </c>
      <c r="AI32" s="45" t="n">
        <f aca="false">IF(ISERROR(Z32),1,IF(Z32&lt;&gt;L32,1,0))</f>
        <v>0</v>
      </c>
      <c r="AJ32" s="45" t="n">
        <f aca="false">IF(ISERROR(AA32),1,IF(AA32&lt;&gt;M32,1,0))</f>
        <v>0</v>
      </c>
      <c r="AK32" s="45" t="n">
        <f aca="false">IF(ISERROR(AB32),1,IF(AB32&lt;&gt;N32,1,0))</f>
        <v>0</v>
      </c>
      <c r="AL32" s="45" t="n">
        <f aca="false">IF(ISERROR(AC32),1,IF(AC32&lt;&gt;O32,1,0))</f>
        <v>0</v>
      </c>
      <c r="AM32" s="45" t="n">
        <f aca="false">IF(OR(G32&lt;0,G32&gt;10000000000000),1,0)</f>
        <v>0</v>
      </c>
      <c r="AN32" s="45" t="n">
        <f aca="false">IF(OR(H32&lt;0,H32&gt;10000000000000),1,0)</f>
        <v>0</v>
      </c>
      <c r="AO32" s="45" t="n">
        <f aca="false">IF(OR(I32&lt;0,I32&gt;10000000000000),1,0)</f>
        <v>0</v>
      </c>
      <c r="AP32" s="45" t="n">
        <f aca="false">IF(OR(J32&lt;0,J32&gt;10000000000000),1,0)</f>
        <v>0</v>
      </c>
      <c r="AQ32" s="45" t="n">
        <f aca="false">IF(OR(K32&lt;0,K32&gt;10000000000000),1,0)</f>
        <v>0</v>
      </c>
      <c r="AR32" s="45" t="n">
        <f aca="false">IF(OR(L32&lt;0,L32&gt;10000000000000),1,0)</f>
        <v>0</v>
      </c>
      <c r="AS32" s="45" t="n">
        <f aca="false">IF(OR(M32&lt;0,M32&gt;10000000000000),1,0)</f>
        <v>0</v>
      </c>
      <c r="AT32" s="45" t="n">
        <f aca="false">IF(OR(N32&lt;0,N32&gt;10000000000000),1,0)</f>
        <v>0</v>
      </c>
      <c r="AU32" s="45" t="n">
        <f aca="false">IF(OR(O32&lt;0,O32&gt;10000000000000),1,0)</f>
        <v>0</v>
      </c>
      <c r="AV32" s="45"/>
      <c r="AW32" s="45"/>
      <c r="AX32" s="45"/>
      <c r="AY32" s="45"/>
      <c r="AZ32" s="45"/>
      <c r="BA32" s="45"/>
      <c r="BB32" s="45"/>
      <c r="BC32" s="45"/>
      <c r="BD32" s="45"/>
    </row>
    <row r="33" customFormat="false" ht="16.2" hidden="false" customHeight="false" outlineLevel="0" collapsed="false">
      <c r="A33" s="5" t="str">
        <f aca="false">IF(OR(AD33:AU33),"至多13位正整數","")</f>
        <v/>
      </c>
      <c r="B33" s="65" t="n">
        <v>3107</v>
      </c>
      <c r="C33" s="68"/>
      <c r="D33" s="69"/>
      <c r="E33" s="70" t="s">
        <v>58</v>
      </c>
      <c r="F33" s="58"/>
      <c r="G33" s="71"/>
      <c r="H33" s="61"/>
      <c r="I33" s="61"/>
      <c r="J33" s="61"/>
      <c r="K33" s="61"/>
      <c r="L33" s="61"/>
      <c r="M33" s="61"/>
      <c r="N33" s="61"/>
      <c r="O33" s="62"/>
      <c r="P33" s="42" t="n">
        <f aca="false">SUM(G33,J33,M33)</f>
        <v>0</v>
      </c>
      <c r="Q33" s="43" t="n">
        <f aca="false">SUM(H33,K33,N33)</f>
        <v>0</v>
      </c>
      <c r="R33" s="43" t="n">
        <f aca="false">SUM(I33,L33,O33)</f>
        <v>0</v>
      </c>
      <c r="S33" s="44" t="n">
        <f aca="false">SUM(P33:R33)</f>
        <v>0</v>
      </c>
      <c r="U33" s="45" t="n">
        <f aca="false">INT(G33)</f>
        <v>0</v>
      </c>
      <c r="V33" s="45" t="n">
        <f aca="false">INT(H33)</f>
        <v>0</v>
      </c>
      <c r="W33" s="45" t="n">
        <f aca="false">INT(I33)</f>
        <v>0</v>
      </c>
      <c r="X33" s="45" t="n">
        <f aca="false">INT(J33)</f>
        <v>0</v>
      </c>
      <c r="Y33" s="45" t="n">
        <f aca="false">INT(K33)</f>
        <v>0</v>
      </c>
      <c r="Z33" s="45" t="n">
        <f aca="false">INT(L33)</f>
        <v>0</v>
      </c>
      <c r="AA33" s="45" t="n">
        <f aca="false">INT(M33)</f>
        <v>0</v>
      </c>
      <c r="AB33" s="45" t="n">
        <f aca="false">INT(N33)</f>
        <v>0</v>
      </c>
      <c r="AC33" s="45" t="n">
        <f aca="false">INT(O33)</f>
        <v>0</v>
      </c>
      <c r="AD33" s="45" t="n">
        <f aca="false">IF(ISERROR(U33),1,IF(U33&lt;&gt;G33,1,0))</f>
        <v>0</v>
      </c>
      <c r="AE33" s="45" t="n">
        <f aca="false">IF(ISERROR(V33),1,IF(V33&lt;&gt;H33,1,0))</f>
        <v>0</v>
      </c>
      <c r="AF33" s="45" t="n">
        <f aca="false">IF(ISERROR(W33),1,IF(W33&lt;&gt;I33,1,0))</f>
        <v>0</v>
      </c>
      <c r="AG33" s="45" t="n">
        <f aca="false">IF(ISERROR(X33),1,IF(X33&lt;&gt;J33,1,0))</f>
        <v>0</v>
      </c>
      <c r="AH33" s="45" t="n">
        <f aca="false">IF(ISERROR(Y33),1,IF(Y33&lt;&gt;K33,1,0))</f>
        <v>0</v>
      </c>
      <c r="AI33" s="45" t="n">
        <f aca="false">IF(ISERROR(Z33),1,IF(Z33&lt;&gt;L33,1,0))</f>
        <v>0</v>
      </c>
      <c r="AJ33" s="45" t="n">
        <f aca="false">IF(ISERROR(AA33),1,IF(AA33&lt;&gt;M33,1,0))</f>
        <v>0</v>
      </c>
      <c r="AK33" s="45" t="n">
        <f aca="false">IF(ISERROR(AB33),1,IF(AB33&lt;&gt;N33,1,0))</f>
        <v>0</v>
      </c>
      <c r="AL33" s="45" t="n">
        <f aca="false">IF(ISERROR(AC33),1,IF(AC33&lt;&gt;O33,1,0))</f>
        <v>0</v>
      </c>
      <c r="AM33" s="45" t="n">
        <f aca="false">IF(OR(G33&lt;0,G33&gt;10000000000000),1,0)</f>
        <v>0</v>
      </c>
      <c r="AN33" s="45" t="n">
        <f aca="false">IF(OR(H33&lt;0,H33&gt;10000000000000),1,0)</f>
        <v>0</v>
      </c>
      <c r="AO33" s="45" t="n">
        <f aca="false">IF(OR(I33&lt;0,I33&gt;10000000000000),1,0)</f>
        <v>0</v>
      </c>
      <c r="AP33" s="45" t="n">
        <f aca="false">IF(OR(J33&lt;0,J33&gt;10000000000000),1,0)</f>
        <v>0</v>
      </c>
      <c r="AQ33" s="45" t="n">
        <f aca="false">IF(OR(K33&lt;0,K33&gt;10000000000000),1,0)</f>
        <v>0</v>
      </c>
      <c r="AR33" s="45" t="n">
        <f aca="false">IF(OR(L33&lt;0,L33&gt;10000000000000),1,0)</f>
        <v>0</v>
      </c>
      <c r="AS33" s="45" t="n">
        <f aca="false">IF(OR(M33&lt;0,M33&gt;10000000000000),1,0)</f>
        <v>0</v>
      </c>
      <c r="AT33" s="45" t="n">
        <f aca="false">IF(OR(N33&lt;0,N33&gt;10000000000000),1,0)</f>
        <v>0</v>
      </c>
      <c r="AU33" s="45" t="n">
        <f aca="false">IF(OR(O33&lt;0,O33&gt;10000000000000),1,0)</f>
        <v>0</v>
      </c>
      <c r="AV33" s="45"/>
      <c r="AW33" s="45"/>
      <c r="AX33" s="45"/>
      <c r="AY33" s="45"/>
      <c r="AZ33" s="45"/>
      <c r="BA33" s="45"/>
      <c r="BB33" s="45"/>
      <c r="BC33" s="45"/>
      <c r="BD33" s="45"/>
    </row>
    <row r="34" customFormat="false" ht="16.65" hidden="false" customHeight="true" outlineLevel="0" collapsed="false">
      <c r="A34" s="5" t="str">
        <f aca="false">IF(OR(AD34:AU34),"至多13位正整數","")</f>
        <v/>
      </c>
      <c r="B34" s="65" t="n">
        <v>3108</v>
      </c>
      <c r="C34" s="68"/>
      <c r="D34" s="69"/>
      <c r="E34" s="70" t="s">
        <v>70</v>
      </c>
      <c r="F34" s="58"/>
      <c r="G34" s="71"/>
      <c r="H34" s="61"/>
      <c r="I34" s="61"/>
      <c r="J34" s="61"/>
      <c r="K34" s="61"/>
      <c r="L34" s="61"/>
      <c r="M34" s="61"/>
      <c r="N34" s="61"/>
      <c r="O34" s="62"/>
      <c r="P34" s="42" t="n">
        <f aca="false">SUM(G34,J34,M34)</f>
        <v>0</v>
      </c>
      <c r="Q34" s="43" t="n">
        <f aca="false">SUM(H34,K34,N34)</f>
        <v>0</v>
      </c>
      <c r="R34" s="43" t="n">
        <f aca="false">SUM(I34,L34,O34)</f>
        <v>0</v>
      </c>
      <c r="S34" s="44" t="n">
        <f aca="false">SUM(P34:R34)</f>
        <v>0</v>
      </c>
      <c r="U34" s="45" t="n">
        <f aca="false">INT(G34)</f>
        <v>0</v>
      </c>
      <c r="V34" s="45" t="n">
        <f aca="false">INT(H34)</f>
        <v>0</v>
      </c>
      <c r="W34" s="45" t="n">
        <f aca="false">INT(I34)</f>
        <v>0</v>
      </c>
      <c r="X34" s="45" t="n">
        <f aca="false">INT(J34)</f>
        <v>0</v>
      </c>
      <c r="Y34" s="45" t="n">
        <f aca="false">INT(K34)</f>
        <v>0</v>
      </c>
      <c r="Z34" s="45" t="n">
        <f aca="false">INT(L34)</f>
        <v>0</v>
      </c>
      <c r="AA34" s="45" t="n">
        <f aca="false">INT(M34)</f>
        <v>0</v>
      </c>
      <c r="AB34" s="45" t="n">
        <f aca="false">INT(N34)</f>
        <v>0</v>
      </c>
      <c r="AC34" s="45" t="n">
        <f aca="false">INT(O34)</f>
        <v>0</v>
      </c>
      <c r="AD34" s="45" t="n">
        <f aca="false">IF(ISERROR(U34),1,IF(U34&lt;&gt;G34,1,0))</f>
        <v>0</v>
      </c>
      <c r="AE34" s="45" t="n">
        <f aca="false">IF(ISERROR(V34),1,IF(V34&lt;&gt;H34,1,0))</f>
        <v>0</v>
      </c>
      <c r="AF34" s="45" t="n">
        <f aca="false">IF(ISERROR(W34),1,IF(W34&lt;&gt;I34,1,0))</f>
        <v>0</v>
      </c>
      <c r="AG34" s="45" t="n">
        <f aca="false">IF(ISERROR(X34),1,IF(X34&lt;&gt;J34,1,0))</f>
        <v>0</v>
      </c>
      <c r="AH34" s="45" t="n">
        <f aca="false">IF(ISERROR(Y34),1,IF(Y34&lt;&gt;K34,1,0))</f>
        <v>0</v>
      </c>
      <c r="AI34" s="45" t="n">
        <f aca="false">IF(ISERROR(Z34),1,IF(Z34&lt;&gt;L34,1,0))</f>
        <v>0</v>
      </c>
      <c r="AJ34" s="45" t="n">
        <f aca="false">IF(ISERROR(AA34),1,IF(AA34&lt;&gt;M34,1,0))</f>
        <v>0</v>
      </c>
      <c r="AK34" s="45" t="n">
        <f aca="false">IF(ISERROR(AB34),1,IF(AB34&lt;&gt;N34,1,0))</f>
        <v>0</v>
      </c>
      <c r="AL34" s="45" t="n">
        <f aca="false">IF(ISERROR(AC34),1,IF(AC34&lt;&gt;O34,1,0))</f>
        <v>0</v>
      </c>
      <c r="AM34" s="45" t="n">
        <f aca="false">IF(OR(G34&lt;0,G34&gt;10000000000000),1,0)</f>
        <v>0</v>
      </c>
      <c r="AN34" s="45" t="n">
        <f aca="false">IF(OR(H34&lt;0,H34&gt;10000000000000),1,0)</f>
        <v>0</v>
      </c>
      <c r="AO34" s="45" t="n">
        <f aca="false">IF(OR(I34&lt;0,I34&gt;10000000000000),1,0)</f>
        <v>0</v>
      </c>
      <c r="AP34" s="45" t="n">
        <f aca="false">IF(OR(J34&lt;0,J34&gt;10000000000000),1,0)</f>
        <v>0</v>
      </c>
      <c r="AQ34" s="45" t="n">
        <f aca="false">IF(OR(K34&lt;0,K34&gt;10000000000000),1,0)</f>
        <v>0</v>
      </c>
      <c r="AR34" s="45" t="n">
        <f aca="false">IF(OR(L34&lt;0,L34&gt;10000000000000),1,0)</f>
        <v>0</v>
      </c>
      <c r="AS34" s="45" t="n">
        <f aca="false">IF(OR(M34&lt;0,M34&gt;10000000000000),1,0)</f>
        <v>0</v>
      </c>
      <c r="AT34" s="45" t="n">
        <f aca="false">IF(OR(N34&lt;0,N34&gt;10000000000000),1,0)</f>
        <v>0</v>
      </c>
      <c r="AU34" s="45" t="n">
        <f aca="false">IF(OR(O34&lt;0,O34&gt;10000000000000),1,0)</f>
        <v>0</v>
      </c>
      <c r="AV34" s="45"/>
      <c r="AW34" s="45"/>
      <c r="AX34" s="45"/>
      <c r="AY34" s="45"/>
      <c r="AZ34" s="45"/>
      <c r="BA34" s="45"/>
      <c r="BB34" s="45"/>
      <c r="BC34" s="45"/>
      <c r="BD34" s="45"/>
    </row>
    <row r="35" customFormat="false" ht="16.2" hidden="false" customHeight="false" outlineLevel="0" collapsed="false">
      <c r="A35" s="5" t="str">
        <f aca="false">IF(OR(AD35:AU35),"至多13位正整數","")</f>
        <v/>
      </c>
      <c r="B35" s="65" t="n">
        <v>3109</v>
      </c>
      <c r="C35" s="68"/>
      <c r="D35" s="69"/>
      <c r="E35" s="70" t="s">
        <v>59</v>
      </c>
      <c r="F35" s="58"/>
      <c r="G35" s="71"/>
      <c r="H35" s="61"/>
      <c r="I35" s="61"/>
      <c r="J35" s="61"/>
      <c r="K35" s="61"/>
      <c r="L35" s="61"/>
      <c r="M35" s="61"/>
      <c r="N35" s="61"/>
      <c r="O35" s="62"/>
      <c r="P35" s="42" t="n">
        <f aca="false">SUM(G35,J35,M35)</f>
        <v>0</v>
      </c>
      <c r="Q35" s="43" t="n">
        <f aca="false">SUM(H35,K35,N35)</f>
        <v>0</v>
      </c>
      <c r="R35" s="43" t="n">
        <f aca="false">SUM(I35,L35,O35)</f>
        <v>0</v>
      </c>
      <c r="S35" s="44" t="n">
        <f aca="false">SUM(P35:R35)</f>
        <v>0</v>
      </c>
      <c r="U35" s="45" t="n">
        <f aca="false">INT(G35)</f>
        <v>0</v>
      </c>
      <c r="V35" s="45" t="n">
        <f aca="false">INT(H35)</f>
        <v>0</v>
      </c>
      <c r="W35" s="45" t="n">
        <f aca="false">INT(I35)</f>
        <v>0</v>
      </c>
      <c r="X35" s="45" t="n">
        <f aca="false">INT(J35)</f>
        <v>0</v>
      </c>
      <c r="Y35" s="45" t="n">
        <f aca="false">INT(K35)</f>
        <v>0</v>
      </c>
      <c r="Z35" s="45" t="n">
        <f aca="false">INT(L35)</f>
        <v>0</v>
      </c>
      <c r="AA35" s="45" t="n">
        <f aca="false">INT(M35)</f>
        <v>0</v>
      </c>
      <c r="AB35" s="45" t="n">
        <f aca="false">INT(N35)</f>
        <v>0</v>
      </c>
      <c r="AC35" s="45" t="n">
        <f aca="false">INT(O35)</f>
        <v>0</v>
      </c>
      <c r="AD35" s="45" t="n">
        <f aca="false">IF(ISERROR(U35),1,IF(U35&lt;&gt;G35,1,0))</f>
        <v>0</v>
      </c>
      <c r="AE35" s="45" t="n">
        <f aca="false">IF(ISERROR(V35),1,IF(V35&lt;&gt;H35,1,0))</f>
        <v>0</v>
      </c>
      <c r="AF35" s="45" t="n">
        <f aca="false">IF(ISERROR(W35),1,IF(W35&lt;&gt;I35,1,0))</f>
        <v>0</v>
      </c>
      <c r="AG35" s="45" t="n">
        <f aca="false">IF(ISERROR(X35),1,IF(X35&lt;&gt;J35,1,0))</f>
        <v>0</v>
      </c>
      <c r="AH35" s="45" t="n">
        <f aca="false">IF(ISERROR(Y35),1,IF(Y35&lt;&gt;K35,1,0))</f>
        <v>0</v>
      </c>
      <c r="AI35" s="45" t="n">
        <f aca="false">IF(ISERROR(Z35),1,IF(Z35&lt;&gt;L35,1,0))</f>
        <v>0</v>
      </c>
      <c r="AJ35" s="45" t="n">
        <f aca="false">IF(ISERROR(AA35),1,IF(AA35&lt;&gt;M35,1,0))</f>
        <v>0</v>
      </c>
      <c r="AK35" s="45" t="n">
        <f aca="false">IF(ISERROR(AB35),1,IF(AB35&lt;&gt;N35,1,0))</f>
        <v>0</v>
      </c>
      <c r="AL35" s="45" t="n">
        <f aca="false">IF(ISERROR(AC35),1,IF(AC35&lt;&gt;O35,1,0))</f>
        <v>0</v>
      </c>
      <c r="AM35" s="45" t="n">
        <f aca="false">IF(OR(G35&lt;0,G35&gt;10000000000000),1,0)</f>
        <v>0</v>
      </c>
      <c r="AN35" s="45" t="n">
        <f aca="false">IF(OR(H35&lt;0,H35&gt;10000000000000),1,0)</f>
        <v>0</v>
      </c>
      <c r="AO35" s="45" t="n">
        <f aca="false">IF(OR(I35&lt;0,I35&gt;10000000000000),1,0)</f>
        <v>0</v>
      </c>
      <c r="AP35" s="45" t="n">
        <f aca="false">IF(OR(J35&lt;0,J35&gt;10000000000000),1,0)</f>
        <v>0</v>
      </c>
      <c r="AQ35" s="45" t="n">
        <f aca="false">IF(OR(K35&lt;0,K35&gt;10000000000000),1,0)</f>
        <v>0</v>
      </c>
      <c r="AR35" s="45" t="n">
        <f aca="false">IF(OR(L35&lt;0,L35&gt;10000000000000),1,0)</f>
        <v>0</v>
      </c>
      <c r="AS35" s="45" t="n">
        <f aca="false">IF(OR(M35&lt;0,M35&gt;10000000000000),1,0)</f>
        <v>0</v>
      </c>
      <c r="AT35" s="45" t="n">
        <f aca="false">IF(OR(N35&lt;0,N35&gt;10000000000000),1,0)</f>
        <v>0</v>
      </c>
      <c r="AU35" s="45" t="n">
        <f aca="false">IF(OR(O35&lt;0,O35&gt;10000000000000),1,0)</f>
        <v>0</v>
      </c>
      <c r="AV35" s="45"/>
      <c r="AW35" s="45"/>
      <c r="AX35" s="45"/>
      <c r="AY35" s="45"/>
      <c r="AZ35" s="45"/>
      <c r="BA35" s="45"/>
      <c r="BB35" s="45"/>
      <c r="BC35" s="45"/>
      <c r="BD35" s="45"/>
    </row>
    <row r="36" customFormat="false" ht="17.25" hidden="false" customHeight="true" outlineLevel="0" collapsed="false">
      <c r="A36" s="5" t="str">
        <f aca="false">IF(OR(AD36:AU36),"至多13位正整數","")</f>
        <v/>
      </c>
      <c r="B36" s="65" t="n">
        <v>3110</v>
      </c>
      <c r="C36" s="68"/>
      <c r="D36" s="69"/>
      <c r="E36" s="70" t="s">
        <v>71</v>
      </c>
      <c r="F36" s="58"/>
      <c r="G36" s="71"/>
      <c r="H36" s="61"/>
      <c r="I36" s="61"/>
      <c r="J36" s="61"/>
      <c r="K36" s="61"/>
      <c r="L36" s="61"/>
      <c r="M36" s="61"/>
      <c r="N36" s="61"/>
      <c r="O36" s="62"/>
      <c r="P36" s="42" t="n">
        <f aca="false">SUM(G36,J36,M36)</f>
        <v>0</v>
      </c>
      <c r="Q36" s="43" t="n">
        <f aca="false">SUM(H36,K36,N36)</f>
        <v>0</v>
      </c>
      <c r="R36" s="43" t="n">
        <f aca="false">SUM(I36,L36,O36)</f>
        <v>0</v>
      </c>
      <c r="S36" s="44" t="n">
        <f aca="false">SUM(P36:R36)</f>
        <v>0</v>
      </c>
      <c r="U36" s="45" t="n">
        <f aca="false">INT(G36)</f>
        <v>0</v>
      </c>
      <c r="V36" s="45" t="n">
        <f aca="false">INT(H36)</f>
        <v>0</v>
      </c>
      <c r="W36" s="45" t="n">
        <f aca="false">INT(I36)</f>
        <v>0</v>
      </c>
      <c r="X36" s="45" t="n">
        <f aca="false">INT(J36)</f>
        <v>0</v>
      </c>
      <c r="Y36" s="45" t="n">
        <f aca="false">INT(K36)</f>
        <v>0</v>
      </c>
      <c r="Z36" s="45" t="n">
        <f aca="false">INT(L36)</f>
        <v>0</v>
      </c>
      <c r="AA36" s="45" t="n">
        <f aca="false">INT(M36)</f>
        <v>0</v>
      </c>
      <c r="AB36" s="45" t="n">
        <f aca="false">INT(N36)</f>
        <v>0</v>
      </c>
      <c r="AC36" s="45" t="n">
        <f aca="false">INT(O36)</f>
        <v>0</v>
      </c>
      <c r="AD36" s="45" t="n">
        <f aca="false">IF(ISERROR(U36),1,IF(U36&lt;&gt;G36,1,0))</f>
        <v>0</v>
      </c>
      <c r="AE36" s="45" t="n">
        <f aca="false">IF(ISERROR(V36),1,IF(V36&lt;&gt;H36,1,0))</f>
        <v>0</v>
      </c>
      <c r="AF36" s="45" t="n">
        <f aca="false">IF(ISERROR(W36),1,IF(W36&lt;&gt;I36,1,0))</f>
        <v>0</v>
      </c>
      <c r="AG36" s="45" t="n">
        <f aca="false">IF(ISERROR(X36),1,IF(X36&lt;&gt;J36,1,0))</f>
        <v>0</v>
      </c>
      <c r="AH36" s="45" t="n">
        <f aca="false">IF(ISERROR(Y36),1,IF(Y36&lt;&gt;K36,1,0))</f>
        <v>0</v>
      </c>
      <c r="AI36" s="45" t="n">
        <f aca="false">IF(ISERROR(Z36),1,IF(Z36&lt;&gt;L36,1,0))</f>
        <v>0</v>
      </c>
      <c r="AJ36" s="45" t="n">
        <f aca="false">IF(ISERROR(AA36),1,IF(AA36&lt;&gt;M36,1,0))</f>
        <v>0</v>
      </c>
      <c r="AK36" s="45" t="n">
        <f aca="false">IF(ISERROR(AB36),1,IF(AB36&lt;&gt;N36,1,0))</f>
        <v>0</v>
      </c>
      <c r="AL36" s="45" t="n">
        <f aca="false">IF(ISERROR(AC36),1,IF(AC36&lt;&gt;O36,1,0))</f>
        <v>0</v>
      </c>
      <c r="AM36" s="45" t="n">
        <f aca="false">IF(OR(G36&lt;0,G36&gt;10000000000000),1,0)</f>
        <v>0</v>
      </c>
      <c r="AN36" s="45" t="n">
        <f aca="false">IF(OR(H36&lt;0,H36&gt;10000000000000),1,0)</f>
        <v>0</v>
      </c>
      <c r="AO36" s="45" t="n">
        <f aca="false">IF(OR(I36&lt;0,I36&gt;10000000000000),1,0)</f>
        <v>0</v>
      </c>
      <c r="AP36" s="45" t="n">
        <f aca="false">IF(OR(J36&lt;0,J36&gt;10000000000000),1,0)</f>
        <v>0</v>
      </c>
      <c r="AQ36" s="45" t="n">
        <f aca="false">IF(OR(K36&lt;0,K36&gt;10000000000000),1,0)</f>
        <v>0</v>
      </c>
      <c r="AR36" s="45" t="n">
        <f aca="false">IF(OR(L36&lt;0,L36&gt;10000000000000),1,0)</f>
        <v>0</v>
      </c>
      <c r="AS36" s="45" t="n">
        <f aca="false">IF(OR(M36&lt;0,M36&gt;10000000000000),1,0)</f>
        <v>0</v>
      </c>
      <c r="AT36" s="45" t="n">
        <f aca="false">IF(OR(N36&lt;0,N36&gt;10000000000000),1,0)</f>
        <v>0</v>
      </c>
      <c r="AU36" s="45" t="n">
        <f aca="false">IF(OR(O36&lt;0,O36&gt;10000000000000),1,0)</f>
        <v>0</v>
      </c>
      <c r="AV36" s="45"/>
      <c r="AW36" s="45"/>
      <c r="AX36" s="45"/>
      <c r="AY36" s="45"/>
      <c r="AZ36" s="45"/>
      <c r="BA36" s="45"/>
      <c r="BB36" s="45"/>
      <c r="BC36" s="45"/>
      <c r="BD36" s="45"/>
    </row>
    <row r="37" customFormat="false" ht="16.2" hidden="false" customHeight="false" outlineLevel="0" collapsed="false">
      <c r="A37" s="5" t="str">
        <f aca="false">IF(OR(AD37:AU37),"至多13位正整數","")</f>
        <v/>
      </c>
      <c r="B37" s="65" t="n">
        <v>3200</v>
      </c>
      <c r="C37" s="80"/>
      <c r="D37" s="81" t="s">
        <v>60</v>
      </c>
      <c r="E37" s="76"/>
      <c r="F37" s="77"/>
      <c r="G37" s="64" t="n">
        <f aca="false">SUM(G38:G41)</f>
        <v>0</v>
      </c>
      <c r="H37" s="64" t="n">
        <f aca="false">SUM(H38:H41)</f>
        <v>0</v>
      </c>
      <c r="I37" s="64" t="n">
        <f aca="false">SUM(I38:I41)</f>
        <v>0</v>
      </c>
      <c r="J37" s="64" t="n">
        <f aca="false">SUM(J38:J41)</f>
        <v>0</v>
      </c>
      <c r="K37" s="64" t="n">
        <f aca="false">SUM(K38:K41)</f>
        <v>0</v>
      </c>
      <c r="L37" s="64" t="n">
        <f aca="false">SUM(L38:L41)</f>
        <v>0</v>
      </c>
      <c r="M37" s="64" t="n">
        <f aca="false">SUM(M38:M41)</f>
        <v>0</v>
      </c>
      <c r="N37" s="64" t="n">
        <f aca="false">SUM(N38:N41)</f>
        <v>0</v>
      </c>
      <c r="O37" s="64" t="n">
        <f aca="false">SUM(O38:O41)</f>
        <v>0</v>
      </c>
      <c r="P37" s="42" t="n">
        <f aca="false">SUM(G37,J37,M37)</f>
        <v>0</v>
      </c>
      <c r="Q37" s="43" t="n">
        <f aca="false">SUM(H37,K37,N37)</f>
        <v>0</v>
      </c>
      <c r="R37" s="43" t="n">
        <f aca="false">SUM(I37,L37,O37)</f>
        <v>0</v>
      </c>
      <c r="S37" s="44" t="n">
        <f aca="false">SUM(P37:R37)</f>
        <v>0</v>
      </c>
      <c r="U37" s="45" t="n">
        <f aca="false">INT(G37)</f>
        <v>0</v>
      </c>
      <c r="V37" s="45" t="n">
        <f aca="false">INT(H37)</f>
        <v>0</v>
      </c>
      <c r="W37" s="45" t="n">
        <f aca="false">INT(I37)</f>
        <v>0</v>
      </c>
      <c r="X37" s="45" t="n">
        <f aca="false">INT(J37)</f>
        <v>0</v>
      </c>
      <c r="Y37" s="45" t="n">
        <f aca="false">INT(K37)</f>
        <v>0</v>
      </c>
      <c r="Z37" s="45" t="n">
        <f aca="false">INT(L37)</f>
        <v>0</v>
      </c>
      <c r="AA37" s="45" t="n">
        <f aca="false">INT(M37)</f>
        <v>0</v>
      </c>
      <c r="AB37" s="45" t="n">
        <f aca="false">INT(N37)</f>
        <v>0</v>
      </c>
      <c r="AC37" s="45" t="n">
        <f aca="false">INT(O37)</f>
        <v>0</v>
      </c>
      <c r="AD37" s="45" t="n">
        <f aca="false">IF(ISERROR(U37),1,IF(U37&lt;&gt;G37,1,0))</f>
        <v>0</v>
      </c>
      <c r="AE37" s="45" t="n">
        <f aca="false">IF(ISERROR(V37),1,IF(V37&lt;&gt;H37,1,0))</f>
        <v>0</v>
      </c>
      <c r="AF37" s="45" t="n">
        <f aca="false">IF(ISERROR(W37),1,IF(W37&lt;&gt;I37,1,0))</f>
        <v>0</v>
      </c>
      <c r="AG37" s="45" t="n">
        <f aca="false">IF(ISERROR(X37),1,IF(X37&lt;&gt;J37,1,0))</f>
        <v>0</v>
      </c>
      <c r="AH37" s="45" t="n">
        <f aca="false">IF(ISERROR(Y37),1,IF(Y37&lt;&gt;K37,1,0))</f>
        <v>0</v>
      </c>
      <c r="AI37" s="45" t="n">
        <f aca="false">IF(ISERROR(Z37),1,IF(Z37&lt;&gt;L37,1,0))</f>
        <v>0</v>
      </c>
      <c r="AJ37" s="45" t="n">
        <f aca="false">IF(ISERROR(AA37),1,IF(AA37&lt;&gt;M37,1,0))</f>
        <v>0</v>
      </c>
      <c r="AK37" s="45" t="n">
        <f aca="false">IF(ISERROR(AB37),1,IF(AB37&lt;&gt;N37,1,0))</f>
        <v>0</v>
      </c>
      <c r="AL37" s="45" t="n">
        <f aca="false">IF(ISERROR(AC37),1,IF(AC37&lt;&gt;O37,1,0))</f>
        <v>0</v>
      </c>
      <c r="AM37" s="45" t="n">
        <f aca="false">IF(OR(G37&lt;0,G37&gt;10000000000000),1,0)</f>
        <v>0</v>
      </c>
      <c r="AN37" s="45" t="n">
        <f aca="false">IF(OR(H37&lt;0,H37&gt;10000000000000),1,0)</f>
        <v>0</v>
      </c>
      <c r="AO37" s="45" t="n">
        <f aca="false">IF(OR(I37&lt;0,I37&gt;10000000000000),1,0)</f>
        <v>0</v>
      </c>
      <c r="AP37" s="45" t="n">
        <f aca="false">IF(OR(J37&lt;0,J37&gt;10000000000000),1,0)</f>
        <v>0</v>
      </c>
      <c r="AQ37" s="45" t="n">
        <f aca="false">IF(OR(K37&lt;0,K37&gt;10000000000000),1,0)</f>
        <v>0</v>
      </c>
      <c r="AR37" s="45" t="n">
        <f aca="false">IF(OR(L37&lt;0,L37&gt;10000000000000),1,0)</f>
        <v>0</v>
      </c>
      <c r="AS37" s="45" t="n">
        <f aca="false">IF(OR(M37&lt;0,M37&gt;10000000000000),1,0)</f>
        <v>0</v>
      </c>
      <c r="AT37" s="45" t="n">
        <f aca="false">IF(OR(N37&lt;0,N37&gt;10000000000000),1,0)</f>
        <v>0</v>
      </c>
      <c r="AU37" s="45" t="n">
        <f aca="false">IF(OR(O37&lt;0,O37&gt;10000000000000),1,0)</f>
        <v>0</v>
      </c>
      <c r="AV37" s="45"/>
      <c r="AW37" s="45"/>
      <c r="AX37" s="45"/>
      <c r="AY37" s="45"/>
      <c r="AZ37" s="45"/>
      <c r="BA37" s="45"/>
      <c r="BB37" s="45"/>
      <c r="BC37" s="45"/>
      <c r="BD37" s="45"/>
    </row>
    <row r="38" customFormat="false" ht="16.2" hidden="false" customHeight="false" outlineLevel="0" collapsed="false">
      <c r="A38" s="5" t="str">
        <f aca="false">IF(OR(AD38:AU38),"至多13位正整數","")</f>
        <v/>
      </c>
      <c r="B38" s="65" t="n">
        <v>3201</v>
      </c>
      <c r="C38" s="68"/>
      <c r="D38" s="69"/>
      <c r="E38" s="70" t="s">
        <v>61</v>
      </c>
      <c r="F38" s="58"/>
      <c r="G38" s="71"/>
      <c r="H38" s="61"/>
      <c r="I38" s="61"/>
      <c r="J38" s="61"/>
      <c r="K38" s="61"/>
      <c r="L38" s="61"/>
      <c r="M38" s="61"/>
      <c r="N38" s="61"/>
      <c r="O38" s="62"/>
      <c r="P38" s="42" t="n">
        <f aca="false">SUM(G38,J38,M38)</f>
        <v>0</v>
      </c>
      <c r="Q38" s="43" t="n">
        <f aca="false">SUM(H38,K38,N38)</f>
        <v>0</v>
      </c>
      <c r="R38" s="43" t="n">
        <f aca="false">SUM(I38,L38,O38)</f>
        <v>0</v>
      </c>
      <c r="S38" s="44" t="n">
        <f aca="false">SUM(P38:R38)</f>
        <v>0</v>
      </c>
      <c r="U38" s="45" t="n">
        <f aca="false">INT(G38)</f>
        <v>0</v>
      </c>
      <c r="V38" s="45" t="n">
        <f aca="false">INT(H38)</f>
        <v>0</v>
      </c>
      <c r="W38" s="45" t="n">
        <f aca="false">INT(I38)</f>
        <v>0</v>
      </c>
      <c r="X38" s="45" t="n">
        <f aca="false">INT(J38)</f>
        <v>0</v>
      </c>
      <c r="Y38" s="45" t="n">
        <f aca="false">INT(K38)</f>
        <v>0</v>
      </c>
      <c r="Z38" s="45" t="n">
        <f aca="false">INT(L38)</f>
        <v>0</v>
      </c>
      <c r="AA38" s="45" t="n">
        <f aca="false">INT(M38)</f>
        <v>0</v>
      </c>
      <c r="AB38" s="45" t="n">
        <f aca="false">INT(N38)</f>
        <v>0</v>
      </c>
      <c r="AC38" s="45" t="n">
        <f aca="false">INT(O38)</f>
        <v>0</v>
      </c>
      <c r="AD38" s="45" t="n">
        <f aca="false">IF(ISERROR(U38),1,IF(U38&lt;&gt;G38,1,0))</f>
        <v>0</v>
      </c>
      <c r="AE38" s="45" t="n">
        <f aca="false">IF(ISERROR(V38),1,IF(V38&lt;&gt;H38,1,0))</f>
        <v>0</v>
      </c>
      <c r="AF38" s="45" t="n">
        <f aca="false">IF(ISERROR(W38),1,IF(W38&lt;&gt;I38,1,0))</f>
        <v>0</v>
      </c>
      <c r="AG38" s="45" t="n">
        <f aca="false">IF(ISERROR(X38),1,IF(X38&lt;&gt;J38,1,0))</f>
        <v>0</v>
      </c>
      <c r="AH38" s="45" t="n">
        <f aca="false">IF(ISERROR(Y38),1,IF(Y38&lt;&gt;K38,1,0))</f>
        <v>0</v>
      </c>
      <c r="AI38" s="45" t="n">
        <f aca="false">IF(ISERROR(Z38),1,IF(Z38&lt;&gt;L38,1,0))</f>
        <v>0</v>
      </c>
      <c r="AJ38" s="45" t="n">
        <f aca="false">IF(ISERROR(AA38),1,IF(AA38&lt;&gt;M38,1,0))</f>
        <v>0</v>
      </c>
      <c r="AK38" s="45" t="n">
        <f aca="false">IF(ISERROR(AB38),1,IF(AB38&lt;&gt;N38,1,0))</f>
        <v>0</v>
      </c>
      <c r="AL38" s="45" t="n">
        <f aca="false">IF(ISERROR(AC38),1,IF(AC38&lt;&gt;O38,1,0))</f>
        <v>0</v>
      </c>
      <c r="AM38" s="45" t="n">
        <f aca="false">IF(OR(G38&lt;0,G38&gt;10000000000000),1,0)</f>
        <v>0</v>
      </c>
      <c r="AN38" s="45" t="n">
        <f aca="false">IF(OR(H38&lt;0,H38&gt;10000000000000),1,0)</f>
        <v>0</v>
      </c>
      <c r="AO38" s="45" t="n">
        <f aca="false">IF(OR(I38&lt;0,I38&gt;10000000000000),1,0)</f>
        <v>0</v>
      </c>
      <c r="AP38" s="45" t="n">
        <f aca="false">IF(OR(J38&lt;0,J38&gt;10000000000000),1,0)</f>
        <v>0</v>
      </c>
      <c r="AQ38" s="45" t="n">
        <f aca="false">IF(OR(K38&lt;0,K38&gt;10000000000000),1,0)</f>
        <v>0</v>
      </c>
      <c r="AR38" s="45" t="n">
        <f aca="false">IF(OR(L38&lt;0,L38&gt;10000000000000),1,0)</f>
        <v>0</v>
      </c>
      <c r="AS38" s="45" t="n">
        <f aca="false">IF(OR(M38&lt;0,M38&gt;10000000000000),1,0)</f>
        <v>0</v>
      </c>
      <c r="AT38" s="45" t="n">
        <f aca="false">IF(OR(N38&lt;0,N38&gt;10000000000000),1,0)</f>
        <v>0</v>
      </c>
      <c r="AU38" s="45" t="n">
        <f aca="false">IF(OR(O38&lt;0,O38&gt;10000000000000),1,0)</f>
        <v>0</v>
      </c>
      <c r="AV38" s="45"/>
      <c r="AW38" s="45"/>
      <c r="AX38" s="45"/>
      <c r="AY38" s="45"/>
      <c r="AZ38" s="45"/>
      <c r="BA38" s="45"/>
      <c r="BB38" s="45"/>
      <c r="BC38" s="45"/>
      <c r="BD38" s="45"/>
    </row>
    <row r="39" customFormat="false" ht="16.2" hidden="false" customHeight="false" outlineLevel="0" collapsed="false">
      <c r="A39" s="5" t="str">
        <f aca="false">IF(OR(AD39:AU39),"至多13位正整數","")</f>
        <v/>
      </c>
      <c r="B39" s="65" t="n">
        <v>3202</v>
      </c>
      <c r="C39" s="68"/>
      <c r="D39" s="69"/>
      <c r="E39" s="70" t="s">
        <v>62</v>
      </c>
      <c r="F39" s="58"/>
      <c r="G39" s="71"/>
      <c r="H39" s="61"/>
      <c r="I39" s="61"/>
      <c r="J39" s="61"/>
      <c r="K39" s="61"/>
      <c r="L39" s="61"/>
      <c r="M39" s="61"/>
      <c r="N39" s="61"/>
      <c r="O39" s="62"/>
      <c r="P39" s="42" t="n">
        <f aca="false">SUM(G39,J39,M39)</f>
        <v>0</v>
      </c>
      <c r="Q39" s="43" t="n">
        <f aca="false">SUM(H39,K39,N39)</f>
        <v>0</v>
      </c>
      <c r="R39" s="43" t="n">
        <f aca="false">SUM(I39,L39,O39)</f>
        <v>0</v>
      </c>
      <c r="S39" s="44" t="n">
        <f aca="false">SUM(P39:R39)</f>
        <v>0</v>
      </c>
      <c r="U39" s="45" t="n">
        <f aca="false">INT(G39)</f>
        <v>0</v>
      </c>
      <c r="V39" s="45" t="n">
        <f aca="false">INT(H39)</f>
        <v>0</v>
      </c>
      <c r="W39" s="45" t="n">
        <f aca="false">INT(I39)</f>
        <v>0</v>
      </c>
      <c r="X39" s="45" t="n">
        <f aca="false">INT(J39)</f>
        <v>0</v>
      </c>
      <c r="Y39" s="45" t="n">
        <f aca="false">INT(K39)</f>
        <v>0</v>
      </c>
      <c r="Z39" s="45" t="n">
        <f aca="false">INT(L39)</f>
        <v>0</v>
      </c>
      <c r="AA39" s="45" t="n">
        <f aca="false">INT(M39)</f>
        <v>0</v>
      </c>
      <c r="AB39" s="45" t="n">
        <f aca="false">INT(N39)</f>
        <v>0</v>
      </c>
      <c r="AC39" s="45" t="n">
        <f aca="false">INT(O39)</f>
        <v>0</v>
      </c>
      <c r="AD39" s="45" t="n">
        <f aca="false">IF(ISERROR(U39),1,IF(U39&lt;&gt;G39,1,0))</f>
        <v>0</v>
      </c>
      <c r="AE39" s="45" t="n">
        <f aca="false">IF(ISERROR(V39),1,IF(V39&lt;&gt;H39,1,0))</f>
        <v>0</v>
      </c>
      <c r="AF39" s="45" t="n">
        <f aca="false">IF(ISERROR(W39),1,IF(W39&lt;&gt;I39,1,0))</f>
        <v>0</v>
      </c>
      <c r="AG39" s="45" t="n">
        <f aca="false">IF(ISERROR(X39),1,IF(X39&lt;&gt;J39,1,0))</f>
        <v>0</v>
      </c>
      <c r="AH39" s="45" t="n">
        <f aca="false">IF(ISERROR(Y39),1,IF(Y39&lt;&gt;K39,1,0))</f>
        <v>0</v>
      </c>
      <c r="AI39" s="45" t="n">
        <f aca="false">IF(ISERROR(Z39),1,IF(Z39&lt;&gt;L39,1,0))</f>
        <v>0</v>
      </c>
      <c r="AJ39" s="45" t="n">
        <f aca="false">IF(ISERROR(AA39),1,IF(AA39&lt;&gt;M39,1,0))</f>
        <v>0</v>
      </c>
      <c r="AK39" s="45" t="n">
        <f aca="false">IF(ISERROR(AB39),1,IF(AB39&lt;&gt;N39,1,0))</f>
        <v>0</v>
      </c>
      <c r="AL39" s="45" t="n">
        <f aca="false">IF(ISERROR(AC39),1,IF(AC39&lt;&gt;O39,1,0))</f>
        <v>0</v>
      </c>
      <c r="AM39" s="45" t="n">
        <f aca="false">IF(OR(G39&lt;0,G39&gt;10000000000000),1,0)</f>
        <v>0</v>
      </c>
      <c r="AN39" s="45" t="n">
        <f aca="false">IF(OR(H39&lt;0,H39&gt;10000000000000),1,0)</f>
        <v>0</v>
      </c>
      <c r="AO39" s="45" t="n">
        <f aca="false">IF(OR(I39&lt;0,I39&gt;10000000000000),1,0)</f>
        <v>0</v>
      </c>
      <c r="AP39" s="45" t="n">
        <f aca="false">IF(OR(J39&lt;0,J39&gt;10000000000000),1,0)</f>
        <v>0</v>
      </c>
      <c r="AQ39" s="45" t="n">
        <f aca="false">IF(OR(K39&lt;0,K39&gt;10000000000000),1,0)</f>
        <v>0</v>
      </c>
      <c r="AR39" s="45" t="n">
        <f aca="false">IF(OR(L39&lt;0,L39&gt;10000000000000),1,0)</f>
        <v>0</v>
      </c>
      <c r="AS39" s="45" t="n">
        <f aca="false">IF(OR(M39&lt;0,M39&gt;10000000000000),1,0)</f>
        <v>0</v>
      </c>
      <c r="AT39" s="45" t="n">
        <f aca="false">IF(OR(N39&lt;0,N39&gt;10000000000000),1,0)</f>
        <v>0</v>
      </c>
      <c r="AU39" s="45" t="n">
        <f aca="false">IF(OR(O39&lt;0,O39&gt;10000000000000),1,0)</f>
        <v>0</v>
      </c>
      <c r="AV39" s="45"/>
      <c r="AW39" s="45"/>
      <c r="AX39" s="45"/>
      <c r="AY39" s="45"/>
      <c r="AZ39" s="45"/>
      <c r="BA39" s="45"/>
      <c r="BB39" s="45"/>
      <c r="BC39" s="45"/>
      <c r="BD39" s="45"/>
    </row>
    <row r="40" customFormat="false" ht="16.2" hidden="false" customHeight="false" outlineLevel="0" collapsed="false">
      <c r="A40" s="5" t="str">
        <f aca="false">IF(OR(AD40:AU40),"至多13位正整數","")</f>
        <v/>
      </c>
      <c r="B40" s="65" t="n">
        <v>3203</v>
      </c>
      <c r="C40" s="68"/>
      <c r="D40" s="69"/>
      <c r="E40" s="70" t="s">
        <v>58</v>
      </c>
      <c r="F40" s="58"/>
      <c r="G40" s="71"/>
      <c r="H40" s="61"/>
      <c r="I40" s="61"/>
      <c r="J40" s="61"/>
      <c r="K40" s="61"/>
      <c r="L40" s="61"/>
      <c r="M40" s="61"/>
      <c r="N40" s="61"/>
      <c r="O40" s="62"/>
      <c r="P40" s="42" t="n">
        <f aca="false">SUM(G40,J40,M40)</f>
        <v>0</v>
      </c>
      <c r="Q40" s="43" t="n">
        <f aca="false">SUM(H40,K40,N40)</f>
        <v>0</v>
      </c>
      <c r="R40" s="43" t="n">
        <f aca="false">SUM(I40,L40,O40)</f>
        <v>0</v>
      </c>
      <c r="S40" s="44" t="n">
        <f aca="false">SUM(P40:R40)</f>
        <v>0</v>
      </c>
      <c r="U40" s="45" t="n">
        <f aca="false">INT(G40)</f>
        <v>0</v>
      </c>
      <c r="V40" s="45" t="n">
        <f aca="false">INT(H40)</f>
        <v>0</v>
      </c>
      <c r="W40" s="45" t="n">
        <f aca="false">INT(I40)</f>
        <v>0</v>
      </c>
      <c r="X40" s="45" t="n">
        <f aca="false">INT(J40)</f>
        <v>0</v>
      </c>
      <c r="Y40" s="45" t="n">
        <f aca="false">INT(K40)</f>
        <v>0</v>
      </c>
      <c r="Z40" s="45" t="n">
        <f aca="false">INT(L40)</f>
        <v>0</v>
      </c>
      <c r="AA40" s="45" t="n">
        <f aca="false">INT(M40)</f>
        <v>0</v>
      </c>
      <c r="AB40" s="45" t="n">
        <f aca="false">INT(N40)</f>
        <v>0</v>
      </c>
      <c r="AC40" s="45" t="n">
        <f aca="false">INT(O40)</f>
        <v>0</v>
      </c>
      <c r="AD40" s="45" t="n">
        <f aca="false">IF(ISERROR(U40),1,IF(U40&lt;&gt;G40,1,0))</f>
        <v>0</v>
      </c>
      <c r="AE40" s="45" t="n">
        <f aca="false">IF(ISERROR(V40),1,IF(V40&lt;&gt;H40,1,0))</f>
        <v>0</v>
      </c>
      <c r="AF40" s="45" t="n">
        <f aca="false">IF(ISERROR(W40),1,IF(W40&lt;&gt;I40,1,0))</f>
        <v>0</v>
      </c>
      <c r="AG40" s="45" t="n">
        <f aca="false">IF(ISERROR(X40),1,IF(X40&lt;&gt;J40,1,0))</f>
        <v>0</v>
      </c>
      <c r="AH40" s="45" t="n">
        <f aca="false">IF(ISERROR(Y40),1,IF(Y40&lt;&gt;K40,1,0))</f>
        <v>0</v>
      </c>
      <c r="AI40" s="45" t="n">
        <f aca="false">IF(ISERROR(Z40),1,IF(Z40&lt;&gt;L40,1,0))</f>
        <v>0</v>
      </c>
      <c r="AJ40" s="45" t="n">
        <f aca="false">IF(ISERROR(AA40),1,IF(AA40&lt;&gt;M40,1,0))</f>
        <v>0</v>
      </c>
      <c r="AK40" s="45" t="n">
        <f aca="false">IF(ISERROR(AB40),1,IF(AB40&lt;&gt;N40,1,0))</f>
        <v>0</v>
      </c>
      <c r="AL40" s="45" t="n">
        <f aca="false">IF(ISERROR(AC40),1,IF(AC40&lt;&gt;O40,1,0))</f>
        <v>0</v>
      </c>
      <c r="AM40" s="45" t="n">
        <f aca="false">IF(OR(G40&lt;0,G40&gt;10000000000000),1,0)</f>
        <v>0</v>
      </c>
      <c r="AN40" s="45" t="n">
        <f aca="false">IF(OR(H40&lt;0,H40&gt;10000000000000),1,0)</f>
        <v>0</v>
      </c>
      <c r="AO40" s="45" t="n">
        <f aca="false">IF(OR(I40&lt;0,I40&gt;10000000000000),1,0)</f>
        <v>0</v>
      </c>
      <c r="AP40" s="45" t="n">
        <f aca="false">IF(OR(J40&lt;0,J40&gt;10000000000000),1,0)</f>
        <v>0</v>
      </c>
      <c r="AQ40" s="45" t="n">
        <f aca="false">IF(OR(K40&lt;0,K40&gt;10000000000000),1,0)</f>
        <v>0</v>
      </c>
      <c r="AR40" s="45" t="n">
        <f aca="false">IF(OR(L40&lt;0,L40&gt;10000000000000),1,0)</f>
        <v>0</v>
      </c>
      <c r="AS40" s="45" t="n">
        <f aca="false">IF(OR(M40&lt;0,M40&gt;10000000000000),1,0)</f>
        <v>0</v>
      </c>
      <c r="AT40" s="45" t="n">
        <f aca="false">IF(OR(N40&lt;0,N40&gt;10000000000000),1,0)</f>
        <v>0</v>
      </c>
      <c r="AU40" s="45" t="n">
        <f aca="false">IF(OR(O40&lt;0,O40&gt;10000000000000),1,0)</f>
        <v>0</v>
      </c>
      <c r="AV40" s="45"/>
      <c r="AW40" s="45"/>
      <c r="AX40" s="45"/>
      <c r="AY40" s="45"/>
      <c r="AZ40" s="45"/>
      <c r="BA40" s="45"/>
      <c r="BB40" s="45"/>
      <c r="BC40" s="45"/>
      <c r="BD40" s="45"/>
    </row>
    <row r="41" customFormat="false" ht="16.2" hidden="false" customHeight="false" outlineLevel="0" collapsed="false">
      <c r="A41" s="5" t="str">
        <f aca="false">IF(OR(AD41:AU41),"至多13位正整數","")</f>
        <v/>
      </c>
      <c r="B41" s="65" t="n">
        <v>3204</v>
      </c>
      <c r="C41" s="68"/>
      <c r="D41" s="69"/>
      <c r="E41" s="70" t="s">
        <v>59</v>
      </c>
      <c r="F41" s="58"/>
      <c r="G41" s="71"/>
      <c r="H41" s="61"/>
      <c r="I41" s="61"/>
      <c r="J41" s="61"/>
      <c r="K41" s="61"/>
      <c r="L41" s="61"/>
      <c r="M41" s="61"/>
      <c r="N41" s="61"/>
      <c r="O41" s="62"/>
      <c r="P41" s="42" t="n">
        <f aca="false">SUM(G41,J41,M41)</f>
        <v>0</v>
      </c>
      <c r="Q41" s="43" t="n">
        <f aca="false">SUM(H41,K41,N41)</f>
        <v>0</v>
      </c>
      <c r="R41" s="43" t="n">
        <f aca="false">SUM(I41,L41,O41)</f>
        <v>0</v>
      </c>
      <c r="S41" s="44" t="n">
        <f aca="false">SUM(P41:R41)</f>
        <v>0</v>
      </c>
      <c r="U41" s="45" t="n">
        <f aca="false">INT(G41)</f>
        <v>0</v>
      </c>
      <c r="V41" s="45" t="n">
        <f aca="false">INT(H41)</f>
        <v>0</v>
      </c>
      <c r="W41" s="45" t="n">
        <f aca="false">INT(I41)</f>
        <v>0</v>
      </c>
      <c r="X41" s="45" t="n">
        <f aca="false">INT(J41)</f>
        <v>0</v>
      </c>
      <c r="Y41" s="45" t="n">
        <f aca="false">INT(K41)</f>
        <v>0</v>
      </c>
      <c r="Z41" s="45" t="n">
        <f aca="false">INT(L41)</f>
        <v>0</v>
      </c>
      <c r="AA41" s="45" t="n">
        <f aca="false">INT(M41)</f>
        <v>0</v>
      </c>
      <c r="AB41" s="45" t="n">
        <f aca="false">INT(N41)</f>
        <v>0</v>
      </c>
      <c r="AC41" s="45" t="n">
        <f aca="false">INT(O41)</f>
        <v>0</v>
      </c>
      <c r="AD41" s="45" t="n">
        <f aca="false">IF(ISERROR(U41),1,IF(U41&lt;&gt;G41,1,0))</f>
        <v>0</v>
      </c>
      <c r="AE41" s="45" t="n">
        <f aca="false">IF(ISERROR(V41),1,IF(V41&lt;&gt;H41,1,0))</f>
        <v>0</v>
      </c>
      <c r="AF41" s="45" t="n">
        <f aca="false">IF(ISERROR(W41),1,IF(W41&lt;&gt;I41,1,0))</f>
        <v>0</v>
      </c>
      <c r="AG41" s="45" t="n">
        <f aca="false">IF(ISERROR(X41),1,IF(X41&lt;&gt;J41,1,0))</f>
        <v>0</v>
      </c>
      <c r="AH41" s="45" t="n">
        <f aca="false">IF(ISERROR(Y41),1,IF(Y41&lt;&gt;K41,1,0))</f>
        <v>0</v>
      </c>
      <c r="AI41" s="45" t="n">
        <f aca="false">IF(ISERROR(Z41),1,IF(Z41&lt;&gt;L41,1,0))</f>
        <v>0</v>
      </c>
      <c r="AJ41" s="45" t="n">
        <f aca="false">IF(ISERROR(AA41),1,IF(AA41&lt;&gt;M41,1,0))</f>
        <v>0</v>
      </c>
      <c r="AK41" s="45" t="n">
        <f aca="false">IF(ISERROR(AB41),1,IF(AB41&lt;&gt;N41,1,0))</f>
        <v>0</v>
      </c>
      <c r="AL41" s="45" t="n">
        <f aca="false">IF(ISERROR(AC41),1,IF(AC41&lt;&gt;O41,1,0))</f>
        <v>0</v>
      </c>
      <c r="AM41" s="45" t="n">
        <f aca="false">IF(OR(G41&lt;0,G41&gt;10000000000000),1,0)</f>
        <v>0</v>
      </c>
      <c r="AN41" s="45" t="n">
        <f aca="false">IF(OR(H41&lt;0,H41&gt;10000000000000),1,0)</f>
        <v>0</v>
      </c>
      <c r="AO41" s="45" t="n">
        <f aca="false">IF(OR(I41&lt;0,I41&gt;10000000000000),1,0)</f>
        <v>0</v>
      </c>
      <c r="AP41" s="45" t="n">
        <f aca="false">IF(OR(J41&lt;0,J41&gt;10000000000000),1,0)</f>
        <v>0</v>
      </c>
      <c r="AQ41" s="45" t="n">
        <f aca="false">IF(OR(K41&lt;0,K41&gt;10000000000000),1,0)</f>
        <v>0</v>
      </c>
      <c r="AR41" s="45" t="n">
        <f aca="false">IF(OR(L41&lt;0,L41&gt;10000000000000),1,0)</f>
        <v>0</v>
      </c>
      <c r="AS41" s="45" t="n">
        <f aca="false">IF(OR(M41&lt;0,M41&gt;10000000000000),1,0)</f>
        <v>0</v>
      </c>
      <c r="AT41" s="45" t="n">
        <f aca="false">IF(OR(N41&lt;0,N41&gt;10000000000000),1,0)</f>
        <v>0</v>
      </c>
      <c r="AU41" s="45" t="n">
        <f aca="false">IF(OR(O41&lt;0,O41&gt;10000000000000),1,0)</f>
        <v>0</v>
      </c>
      <c r="AV41" s="45"/>
      <c r="AW41" s="45"/>
      <c r="AX41" s="45"/>
      <c r="AY41" s="45"/>
      <c r="AZ41" s="45"/>
      <c r="BA41" s="45"/>
      <c r="BB41" s="45"/>
      <c r="BC41" s="45"/>
      <c r="BD41" s="45"/>
    </row>
    <row r="42" customFormat="false" ht="16.2" hidden="false" customHeight="false" outlineLevel="0" collapsed="false">
      <c r="A42" s="5" t="str">
        <f aca="false">IF(OR(AD42:AU42),"至多13位正整數","")</f>
        <v/>
      </c>
      <c r="B42" s="39" t="n">
        <v>4000</v>
      </c>
      <c r="C42" s="78" t="s">
        <v>72</v>
      </c>
      <c r="D42" s="78"/>
      <c r="E42" s="78"/>
      <c r="F42" s="79"/>
      <c r="G42" s="64" t="n">
        <f aca="false">SUM(G43:G44)</f>
        <v>0</v>
      </c>
      <c r="H42" s="64" t="n">
        <f aca="false">SUM(H43:H44)</f>
        <v>0</v>
      </c>
      <c r="I42" s="64" t="n">
        <f aca="false">SUM(I43:I44)</f>
        <v>0</v>
      </c>
      <c r="J42" s="64" t="n">
        <f aca="false">SUM(J43:J44)</f>
        <v>0</v>
      </c>
      <c r="K42" s="64" t="n">
        <f aca="false">SUM(K43:K44)</f>
        <v>0</v>
      </c>
      <c r="L42" s="64" t="n">
        <f aca="false">SUM(L43:L44)</f>
        <v>0</v>
      </c>
      <c r="M42" s="64" t="n">
        <f aca="false">SUM(M43:M44)</f>
        <v>0</v>
      </c>
      <c r="N42" s="64" t="n">
        <f aca="false">SUM(N43:N44)</f>
        <v>0</v>
      </c>
      <c r="O42" s="64" t="n">
        <f aca="false">SUM(O43:O44)</f>
        <v>0</v>
      </c>
      <c r="P42" s="42" t="n">
        <f aca="false">SUM(G42,J42,M42)</f>
        <v>0</v>
      </c>
      <c r="Q42" s="43" t="n">
        <f aca="false">SUM(H42,K42,N42)</f>
        <v>0</v>
      </c>
      <c r="R42" s="43" t="n">
        <f aca="false">SUM(I42,L42,O42)</f>
        <v>0</v>
      </c>
      <c r="S42" s="44" t="n">
        <f aca="false">SUM(P42:R42)</f>
        <v>0</v>
      </c>
      <c r="U42" s="45" t="n">
        <f aca="false">INT(G42)</f>
        <v>0</v>
      </c>
      <c r="V42" s="45" t="n">
        <f aca="false">INT(H42)</f>
        <v>0</v>
      </c>
      <c r="W42" s="45" t="n">
        <f aca="false">INT(I42)</f>
        <v>0</v>
      </c>
      <c r="X42" s="45" t="n">
        <f aca="false">INT(J42)</f>
        <v>0</v>
      </c>
      <c r="Y42" s="45" t="n">
        <f aca="false">INT(K42)</f>
        <v>0</v>
      </c>
      <c r="Z42" s="45" t="n">
        <f aca="false">INT(L42)</f>
        <v>0</v>
      </c>
      <c r="AA42" s="45" t="n">
        <f aca="false">INT(M42)</f>
        <v>0</v>
      </c>
      <c r="AB42" s="45" t="n">
        <f aca="false">INT(N42)</f>
        <v>0</v>
      </c>
      <c r="AC42" s="45" t="n">
        <f aca="false">INT(O42)</f>
        <v>0</v>
      </c>
      <c r="AD42" s="45" t="n">
        <f aca="false">IF(ISERROR(U42),1,IF(U42&lt;&gt;G42,1,0))</f>
        <v>0</v>
      </c>
      <c r="AE42" s="45" t="n">
        <f aca="false">IF(ISERROR(V42),1,IF(V42&lt;&gt;H42,1,0))</f>
        <v>0</v>
      </c>
      <c r="AF42" s="45" t="n">
        <f aca="false">IF(ISERROR(W42),1,IF(W42&lt;&gt;I42,1,0))</f>
        <v>0</v>
      </c>
      <c r="AG42" s="45" t="n">
        <f aca="false">IF(ISERROR(X42),1,IF(X42&lt;&gt;J42,1,0))</f>
        <v>0</v>
      </c>
      <c r="AH42" s="45" t="n">
        <f aca="false">IF(ISERROR(Y42),1,IF(Y42&lt;&gt;K42,1,0))</f>
        <v>0</v>
      </c>
      <c r="AI42" s="45" t="n">
        <f aca="false">IF(ISERROR(Z42),1,IF(Z42&lt;&gt;L42,1,0))</f>
        <v>0</v>
      </c>
      <c r="AJ42" s="45" t="n">
        <f aca="false">IF(ISERROR(AA42),1,IF(AA42&lt;&gt;M42,1,0))</f>
        <v>0</v>
      </c>
      <c r="AK42" s="45" t="n">
        <f aca="false">IF(ISERROR(AB42),1,IF(AB42&lt;&gt;N42,1,0))</f>
        <v>0</v>
      </c>
      <c r="AL42" s="45" t="n">
        <f aca="false">IF(ISERROR(AC42),1,IF(AC42&lt;&gt;O42,1,0))</f>
        <v>0</v>
      </c>
      <c r="AM42" s="45" t="n">
        <f aca="false">IF(OR(G42&lt;0,G42&gt;10000000000000),1,0)</f>
        <v>0</v>
      </c>
      <c r="AN42" s="45" t="n">
        <f aca="false">IF(OR(H42&lt;0,H42&gt;10000000000000),1,0)</f>
        <v>0</v>
      </c>
      <c r="AO42" s="45" t="n">
        <f aca="false">IF(OR(I42&lt;0,I42&gt;10000000000000),1,0)</f>
        <v>0</v>
      </c>
      <c r="AP42" s="45" t="n">
        <f aca="false">IF(OR(J42&lt;0,J42&gt;10000000000000),1,0)</f>
        <v>0</v>
      </c>
      <c r="AQ42" s="45" t="n">
        <f aca="false">IF(OR(K42&lt;0,K42&gt;10000000000000),1,0)</f>
        <v>0</v>
      </c>
      <c r="AR42" s="45" t="n">
        <f aca="false">IF(OR(L42&lt;0,L42&gt;10000000000000),1,0)</f>
        <v>0</v>
      </c>
      <c r="AS42" s="45" t="n">
        <f aca="false">IF(OR(M42&lt;0,M42&gt;10000000000000),1,0)</f>
        <v>0</v>
      </c>
      <c r="AT42" s="45" t="n">
        <f aca="false">IF(OR(N42&lt;0,N42&gt;10000000000000),1,0)</f>
        <v>0</v>
      </c>
      <c r="AU42" s="45" t="n">
        <f aca="false">IF(OR(O42&lt;0,O42&gt;10000000000000),1,0)</f>
        <v>0</v>
      </c>
      <c r="AV42" s="45"/>
      <c r="AW42" s="45"/>
      <c r="AX42" s="45"/>
      <c r="AY42" s="45"/>
      <c r="AZ42" s="45"/>
      <c r="BA42" s="45"/>
      <c r="BB42" s="45"/>
      <c r="BC42" s="45"/>
      <c r="BD42" s="45"/>
    </row>
    <row r="43" customFormat="false" ht="16.2" hidden="false" customHeight="false" outlineLevel="0" collapsed="false">
      <c r="A43" s="5" t="str">
        <f aca="false">IF(OR(AD43:AU43),"至多13位正整數","")</f>
        <v/>
      </c>
      <c r="B43" s="65" t="n">
        <v>4100</v>
      </c>
      <c r="C43" s="68"/>
      <c r="D43" s="82" t="s">
        <v>73</v>
      </c>
      <c r="E43" s="83"/>
      <c r="F43" s="72"/>
      <c r="G43" s="71"/>
      <c r="H43" s="61"/>
      <c r="I43" s="61"/>
      <c r="J43" s="61"/>
      <c r="K43" s="61"/>
      <c r="L43" s="61"/>
      <c r="M43" s="61"/>
      <c r="N43" s="61"/>
      <c r="O43" s="62"/>
      <c r="P43" s="42" t="n">
        <f aca="false">SUM(G43,J43,M43)</f>
        <v>0</v>
      </c>
      <c r="Q43" s="43" t="n">
        <f aca="false">SUM(H43,K43,N43)</f>
        <v>0</v>
      </c>
      <c r="R43" s="43" t="n">
        <f aca="false">SUM(I43,L43,O43)</f>
        <v>0</v>
      </c>
      <c r="S43" s="44" t="n">
        <f aca="false">SUM(P43:R43)</f>
        <v>0</v>
      </c>
      <c r="U43" s="45" t="n">
        <f aca="false">INT(G43)</f>
        <v>0</v>
      </c>
      <c r="V43" s="45" t="n">
        <f aca="false">INT(H43)</f>
        <v>0</v>
      </c>
      <c r="W43" s="45" t="n">
        <f aca="false">INT(I43)</f>
        <v>0</v>
      </c>
      <c r="X43" s="45" t="n">
        <f aca="false">INT(J43)</f>
        <v>0</v>
      </c>
      <c r="Y43" s="45" t="n">
        <f aca="false">INT(K43)</f>
        <v>0</v>
      </c>
      <c r="Z43" s="45" t="n">
        <f aca="false">INT(L43)</f>
        <v>0</v>
      </c>
      <c r="AA43" s="45" t="n">
        <f aca="false">INT(M43)</f>
        <v>0</v>
      </c>
      <c r="AB43" s="45" t="n">
        <f aca="false">INT(N43)</f>
        <v>0</v>
      </c>
      <c r="AC43" s="45" t="n">
        <f aca="false">INT(O43)</f>
        <v>0</v>
      </c>
      <c r="AD43" s="45" t="n">
        <f aca="false">IF(ISERROR(U43),1,IF(U43&lt;&gt;G43,1,0))</f>
        <v>0</v>
      </c>
      <c r="AE43" s="45" t="n">
        <f aca="false">IF(ISERROR(V43),1,IF(V43&lt;&gt;H43,1,0))</f>
        <v>0</v>
      </c>
      <c r="AF43" s="45" t="n">
        <f aca="false">IF(ISERROR(W43),1,IF(W43&lt;&gt;I43,1,0))</f>
        <v>0</v>
      </c>
      <c r="AG43" s="45" t="n">
        <f aca="false">IF(ISERROR(X43),1,IF(X43&lt;&gt;J43,1,0))</f>
        <v>0</v>
      </c>
      <c r="AH43" s="45" t="n">
        <f aca="false">IF(ISERROR(Y43),1,IF(Y43&lt;&gt;K43,1,0))</f>
        <v>0</v>
      </c>
      <c r="AI43" s="45" t="n">
        <f aca="false">IF(ISERROR(Z43),1,IF(Z43&lt;&gt;L43,1,0))</f>
        <v>0</v>
      </c>
      <c r="AJ43" s="45" t="n">
        <f aca="false">IF(ISERROR(AA43),1,IF(AA43&lt;&gt;M43,1,0))</f>
        <v>0</v>
      </c>
      <c r="AK43" s="45" t="n">
        <f aca="false">IF(ISERROR(AB43),1,IF(AB43&lt;&gt;N43,1,0))</f>
        <v>0</v>
      </c>
      <c r="AL43" s="45" t="n">
        <f aca="false">IF(ISERROR(AC43),1,IF(AC43&lt;&gt;O43,1,0))</f>
        <v>0</v>
      </c>
      <c r="AM43" s="45" t="n">
        <f aca="false">IF(OR(G43&lt;0,G43&gt;10000000000000),1,0)</f>
        <v>0</v>
      </c>
      <c r="AN43" s="45" t="n">
        <f aca="false">IF(OR(H43&lt;0,H43&gt;10000000000000),1,0)</f>
        <v>0</v>
      </c>
      <c r="AO43" s="45" t="n">
        <f aca="false">IF(OR(I43&lt;0,I43&gt;10000000000000),1,0)</f>
        <v>0</v>
      </c>
      <c r="AP43" s="45" t="n">
        <f aca="false">IF(OR(J43&lt;0,J43&gt;10000000000000),1,0)</f>
        <v>0</v>
      </c>
      <c r="AQ43" s="45" t="n">
        <f aca="false">IF(OR(K43&lt;0,K43&gt;10000000000000),1,0)</f>
        <v>0</v>
      </c>
      <c r="AR43" s="45" t="n">
        <f aca="false">IF(OR(L43&lt;0,L43&gt;10000000000000),1,0)</f>
        <v>0</v>
      </c>
      <c r="AS43" s="45" t="n">
        <f aca="false">IF(OR(M43&lt;0,M43&gt;10000000000000),1,0)</f>
        <v>0</v>
      </c>
      <c r="AT43" s="45" t="n">
        <f aca="false">IF(OR(N43&lt;0,N43&gt;10000000000000),1,0)</f>
        <v>0</v>
      </c>
      <c r="AU43" s="45" t="n">
        <f aca="false">IF(OR(O43&lt;0,O43&gt;10000000000000),1,0)</f>
        <v>0</v>
      </c>
      <c r="AV43" s="45"/>
      <c r="AW43" s="45"/>
      <c r="AX43" s="45"/>
      <c r="AY43" s="45"/>
      <c r="AZ43" s="45"/>
      <c r="BA43" s="45"/>
      <c r="BB43" s="45"/>
      <c r="BC43" s="45"/>
      <c r="BD43" s="45"/>
    </row>
    <row r="44" customFormat="false" ht="16.2" hidden="false" customHeight="false" outlineLevel="0" collapsed="false">
      <c r="A44" s="5" t="str">
        <f aca="false">IF(OR(AD44:AU44),"至多13位正整數","")</f>
        <v/>
      </c>
      <c r="B44" s="65" t="n">
        <v>4200</v>
      </c>
      <c r="C44" s="68"/>
      <c r="D44" s="82" t="s">
        <v>74</v>
      </c>
      <c r="E44" s="83"/>
      <c r="F44" s="72"/>
      <c r="G44" s="71"/>
      <c r="H44" s="61"/>
      <c r="I44" s="61"/>
      <c r="J44" s="61"/>
      <c r="K44" s="61"/>
      <c r="L44" s="61"/>
      <c r="M44" s="61"/>
      <c r="N44" s="61"/>
      <c r="O44" s="62"/>
      <c r="P44" s="42" t="n">
        <f aca="false">SUM(G44,J44,M44)</f>
        <v>0</v>
      </c>
      <c r="Q44" s="43" t="n">
        <f aca="false">SUM(H44,K44,N44)</f>
        <v>0</v>
      </c>
      <c r="R44" s="43" t="n">
        <f aca="false">SUM(I44,L44,O44)</f>
        <v>0</v>
      </c>
      <c r="S44" s="44" t="n">
        <f aca="false">SUM(P44:R44)</f>
        <v>0</v>
      </c>
      <c r="U44" s="45" t="n">
        <f aca="false">INT(G44)</f>
        <v>0</v>
      </c>
      <c r="V44" s="45" t="n">
        <f aca="false">INT(H44)</f>
        <v>0</v>
      </c>
      <c r="W44" s="45" t="n">
        <f aca="false">INT(I44)</f>
        <v>0</v>
      </c>
      <c r="X44" s="45" t="n">
        <f aca="false">INT(J44)</f>
        <v>0</v>
      </c>
      <c r="Y44" s="45" t="n">
        <f aca="false">INT(K44)</f>
        <v>0</v>
      </c>
      <c r="Z44" s="45" t="n">
        <f aca="false">INT(L44)</f>
        <v>0</v>
      </c>
      <c r="AA44" s="45" t="n">
        <f aca="false">INT(M44)</f>
        <v>0</v>
      </c>
      <c r="AB44" s="45" t="n">
        <f aca="false">INT(N44)</f>
        <v>0</v>
      </c>
      <c r="AC44" s="45" t="n">
        <f aca="false">INT(O44)</f>
        <v>0</v>
      </c>
      <c r="AD44" s="45" t="n">
        <f aca="false">IF(ISERROR(U44),1,IF(U44&lt;&gt;G44,1,0))</f>
        <v>0</v>
      </c>
      <c r="AE44" s="45" t="n">
        <f aca="false">IF(ISERROR(V44),1,IF(V44&lt;&gt;H44,1,0))</f>
        <v>0</v>
      </c>
      <c r="AF44" s="45" t="n">
        <f aca="false">IF(ISERROR(W44),1,IF(W44&lt;&gt;I44,1,0))</f>
        <v>0</v>
      </c>
      <c r="AG44" s="45" t="n">
        <f aca="false">IF(ISERROR(X44),1,IF(X44&lt;&gt;J44,1,0))</f>
        <v>0</v>
      </c>
      <c r="AH44" s="45" t="n">
        <f aca="false">IF(ISERROR(Y44),1,IF(Y44&lt;&gt;K44,1,0))</f>
        <v>0</v>
      </c>
      <c r="AI44" s="45" t="n">
        <f aca="false">IF(ISERROR(Z44),1,IF(Z44&lt;&gt;L44,1,0))</f>
        <v>0</v>
      </c>
      <c r="AJ44" s="45" t="n">
        <f aca="false">IF(ISERROR(AA44),1,IF(AA44&lt;&gt;M44,1,0))</f>
        <v>0</v>
      </c>
      <c r="AK44" s="45" t="n">
        <f aca="false">IF(ISERROR(AB44),1,IF(AB44&lt;&gt;N44,1,0))</f>
        <v>0</v>
      </c>
      <c r="AL44" s="45" t="n">
        <f aca="false">IF(ISERROR(AC44),1,IF(AC44&lt;&gt;O44,1,0))</f>
        <v>0</v>
      </c>
      <c r="AM44" s="45" t="n">
        <f aca="false">IF(OR(G44&lt;0,G44&gt;10000000000000),1,0)</f>
        <v>0</v>
      </c>
      <c r="AN44" s="45" t="n">
        <f aca="false">IF(OR(H44&lt;0,H44&gt;10000000000000),1,0)</f>
        <v>0</v>
      </c>
      <c r="AO44" s="45" t="n">
        <f aca="false">IF(OR(I44&lt;0,I44&gt;10000000000000),1,0)</f>
        <v>0</v>
      </c>
      <c r="AP44" s="45" t="n">
        <f aca="false">IF(OR(J44&lt;0,J44&gt;10000000000000),1,0)</f>
        <v>0</v>
      </c>
      <c r="AQ44" s="45" t="n">
        <f aca="false">IF(OR(K44&lt;0,K44&gt;10000000000000),1,0)</f>
        <v>0</v>
      </c>
      <c r="AR44" s="45" t="n">
        <f aca="false">IF(OR(L44&lt;0,L44&gt;10000000000000),1,0)</f>
        <v>0</v>
      </c>
      <c r="AS44" s="45" t="n">
        <f aca="false">IF(OR(M44&lt;0,M44&gt;10000000000000),1,0)</f>
        <v>0</v>
      </c>
      <c r="AT44" s="45" t="n">
        <f aca="false">IF(OR(N44&lt;0,N44&gt;10000000000000),1,0)</f>
        <v>0</v>
      </c>
      <c r="AU44" s="45" t="n">
        <f aca="false">IF(OR(O44&lt;0,O44&gt;10000000000000),1,0)</f>
        <v>0</v>
      </c>
      <c r="AV44" s="45"/>
      <c r="AW44" s="45"/>
      <c r="AX44" s="45"/>
      <c r="AY44" s="45"/>
      <c r="AZ44" s="45"/>
      <c r="BA44" s="45"/>
      <c r="BB44" s="45"/>
      <c r="BC44" s="45"/>
      <c r="BD44" s="45"/>
    </row>
    <row r="45" customFormat="false" ht="16.2" hidden="false" customHeight="false" outlineLevel="0" collapsed="false">
      <c r="A45" s="5" t="str">
        <f aca="false">IF(OR(AD45:AU45),"至多13位正整數","")</f>
        <v/>
      </c>
      <c r="B45" s="39" t="n">
        <v>5000</v>
      </c>
      <c r="C45" s="78" t="s">
        <v>75</v>
      </c>
      <c r="D45" s="78"/>
      <c r="E45" s="78"/>
      <c r="F45" s="79"/>
      <c r="G45" s="64" t="n">
        <f aca="false">SUM(G46:G47)</f>
        <v>0</v>
      </c>
      <c r="H45" s="64" t="n">
        <f aca="false">SUM(H46:H47)</f>
        <v>0</v>
      </c>
      <c r="I45" s="64" t="n">
        <f aca="false">SUM(I46:I47)</f>
        <v>0</v>
      </c>
      <c r="J45" s="64" t="n">
        <f aca="false">SUM(J46:J47)</f>
        <v>0</v>
      </c>
      <c r="K45" s="64" t="n">
        <f aca="false">SUM(K46:K47)</f>
        <v>0</v>
      </c>
      <c r="L45" s="64" t="n">
        <f aca="false">SUM(L46:L47)</f>
        <v>0</v>
      </c>
      <c r="M45" s="64" t="n">
        <f aca="false">SUM(M46:M47)</f>
        <v>0</v>
      </c>
      <c r="N45" s="64" t="n">
        <f aca="false">SUM(N46:N47)</f>
        <v>0</v>
      </c>
      <c r="O45" s="64" t="n">
        <f aca="false">SUM(O46:O47)</f>
        <v>0</v>
      </c>
      <c r="P45" s="42" t="n">
        <f aca="false">SUM(G45,J45,M45)</f>
        <v>0</v>
      </c>
      <c r="Q45" s="43" t="n">
        <f aca="false">SUM(H45,K45,N45)</f>
        <v>0</v>
      </c>
      <c r="R45" s="43" t="n">
        <f aca="false">SUM(I45,L45,O45)</f>
        <v>0</v>
      </c>
      <c r="S45" s="44" t="n">
        <f aca="false">SUM(P45:R45)</f>
        <v>0</v>
      </c>
      <c r="U45" s="45" t="n">
        <f aca="false">INT(G45)</f>
        <v>0</v>
      </c>
      <c r="V45" s="45" t="n">
        <f aca="false">INT(H45)</f>
        <v>0</v>
      </c>
      <c r="W45" s="45" t="n">
        <f aca="false">INT(I45)</f>
        <v>0</v>
      </c>
      <c r="X45" s="45" t="n">
        <f aca="false">INT(J45)</f>
        <v>0</v>
      </c>
      <c r="Y45" s="45" t="n">
        <f aca="false">INT(K45)</f>
        <v>0</v>
      </c>
      <c r="Z45" s="45" t="n">
        <f aca="false">INT(L45)</f>
        <v>0</v>
      </c>
      <c r="AA45" s="45" t="n">
        <f aca="false">INT(M45)</f>
        <v>0</v>
      </c>
      <c r="AB45" s="45" t="n">
        <f aca="false">INT(N45)</f>
        <v>0</v>
      </c>
      <c r="AC45" s="45" t="n">
        <f aca="false">INT(O45)</f>
        <v>0</v>
      </c>
      <c r="AD45" s="45" t="n">
        <f aca="false">IF(ISERROR(U45),1,IF(U45&lt;&gt;G45,1,0))</f>
        <v>0</v>
      </c>
      <c r="AE45" s="45" t="n">
        <f aca="false">IF(ISERROR(V45),1,IF(V45&lt;&gt;H45,1,0))</f>
        <v>0</v>
      </c>
      <c r="AF45" s="45" t="n">
        <f aca="false">IF(ISERROR(W45),1,IF(W45&lt;&gt;I45,1,0))</f>
        <v>0</v>
      </c>
      <c r="AG45" s="45" t="n">
        <f aca="false">IF(ISERROR(X45),1,IF(X45&lt;&gt;J45,1,0))</f>
        <v>0</v>
      </c>
      <c r="AH45" s="45" t="n">
        <f aca="false">IF(ISERROR(Y45),1,IF(Y45&lt;&gt;K45,1,0))</f>
        <v>0</v>
      </c>
      <c r="AI45" s="45" t="n">
        <f aca="false">IF(ISERROR(Z45),1,IF(Z45&lt;&gt;L45,1,0))</f>
        <v>0</v>
      </c>
      <c r="AJ45" s="45" t="n">
        <f aca="false">IF(ISERROR(AA45),1,IF(AA45&lt;&gt;M45,1,0))</f>
        <v>0</v>
      </c>
      <c r="AK45" s="45" t="n">
        <f aca="false">IF(ISERROR(AB45),1,IF(AB45&lt;&gt;N45,1,0))</f>
        <v>0</v>
      </c>
      <c r="AL45" s="45" t="n">
        <f aca="false">IF(ISERROR(AC45),1,IF(AC45&lt;&gt;O45,1,0))</f>
        <v>0</v>
      </c>
      <c r="AM45" s="45" t="n">
        <f aca="false">IF(OR(G45&lt;0,G45&gt;10000000000000),1,0)</f>
        <v>0</v>
      </c>
      <c r="AN45" s="45" t="n">
        <f aca="false">IF(OR(H45&lt;0,H45&gt;10000000000000),1,0)</f>
        <v>0</v>
      </c>
      <c r="AO45" s="45" t="n">
        <f aca="false">IF(OR(I45&lt;0,I45&gt;10000000000000),1,0)</f>
        <v>0</v>
      </c>
      <c r="AP45" s="45" t="n">
        <f aca="false">IF(OR(J45&lt;0,J45&gt;10000000000000),1,0)</f>
        <v>0</v>
      </c>
      <c r="AQ45" s="45" t="n">
        <f aca="false">IF(OR(K45&lt;0,K45&gt;10000000000000),1,0)</f>
        <v>0</v>
      </c>
      <c r="AR45" s="45" t="n">
        <f aca="false">IF(OR(L45&lt;0,L45&gt;10000000000000),1,0)</f>
        <v>0</v>
      </c>
      <c r="AS45" s="45" t="n">
        <f aca="false">IF(OR(M45&lt;0,M45&gt;10000000000000),1,0)</f>
        <v>0</v>
      </c>
      <c r="AT45" s="45" t="n">
        <f aca="false">IF(OR(N45&lt;0,N45&gt;10000000000000),1,0)</f>
        <v>0</v>
      </c>
      <c r="AU45" s="45" t="n">
        <f aca="false">IF(OR(O45&lt;0,O45&gt;10000000000000),1,0)</f>
        <v>0</v>
      </c>
      <c r="AV45" s="45"/>
      <c r="AW45" s="45"/>
      <c r="AX45" s="45"/>
      <c r="AY45" s="45"/>
      <c r="AZ45" s="45"/>
      <c r="BA45" s="45"/>
      <c r="BB45" s="45"/>
      <c r="BC45" s="45"/>
      <c r="BD45" s="45"/>
    </row>
    <row r="46" customFormat="false" ht="16.2" hidden="false" customHeight="false" outlineLevel="0" collapsed="false">
      <c r="A46" s="5" t="str">
        <f aca="false">IF(OR(AD46:AU46),"至多13位正整數","")</f>
        <v/>
      </c>
      <c r="B46" s="65" t="n">
        <v>5100</v>
      </c>
      <c r="C46" s="68"/>
      <c r="D46" s="82" t="s">
        <v>73</v>
      </c>
      <c r="E46" s="83"/>
      <c r="F46" s="72"/>
      <c r="G46" s="71"/>
      <c r="H46" s="61"/>
      <c r="I46" s="61"/>
      <c r="J46" s="61"/>
      <c r="K46" s="61"/>
      <c r="L46" s="61"/>
      <c r="M46" s="61"/>
      <c r="N46" s="61"/>
      <c r="O46" s="62"/>
      <c r="P46" s="42" t="n">
        <f aca="false">SUM(G46,J46,M46)</f>
        <v>0</v>
      </c>
      <c r="Q46" s="43" t="n">
        <f aca="false">SUM(H46,K46,N46)</f>
        <v>0</v>
      </c>
      <c r="R46" s="43" t="n">
        <f aca="false">SUM(I46,L46,O46)</f>
        <v>0</v>
      </c>
      <c r="S46" s="44" t="n">
        <f aca="false">SUM(P46:R46)</f>
        <v>0</v>
      </c>
      <c r="U46" s="45" t="n">
        <f aca="false">INT(G46)</f>
        <v>0</v>
      </c>
      <c r="V46" s="45" t="n">
        <f aca="false">INT(H46)</f>
        <v>0</v>
      </c>
      <c r="W46" s="45" t="n">
        <f aca="false">INT(I46)</f>
        <v>0</v>
      </c>
      <c r="X46" s="45" t="n">
        <f aca="false">INT(J46)</f>
        <v>0</v>
      </c>
      <c r="Y46" s="45" t="n">
        <f aca="false">INT(K46)</f>
        <v>0</v>
      </c>
      <c r="Z46" s="45" t="n">
        <f aca="false">INT(L46)</f>
        <v>0</v>
      </c>
      <c r="AA46" s="45" t="n">
        <f aca="false">INT(M46)</f>
        <v>0</v>
      </c>
      <c r="AB46" s="45" t="n">
        <f aca="false">INT(N46)</f>
        <v>0</v>
      </c>
      <c r="AC46" s="45" t="n">
        <f aca="false">INT(O46)</f>
        <v>0</v>
      </c>
      <c r="AD46" s="45" t="n">
        <f aca="false">IF(ISERROR(U46),1,IF(U46&lt;&gt;G46,1,0))</f>
        <v>0</v>
      </c>
      <c r="AE46" s="45" t="n">
        <f aca="false">IF(ISERROR(V46),1,IF(V46&lt;&gt;H46,1,0))</f>
        <v>0</v>
      </c>
      <c r="AF46" s="45" t="n">
        <f aca="false">IF(ISERROR(W46),1,IF(W46&lt;&gt;I46,1,0))</f>
        <v>0</v>
      </c>
      <c r="AG46" s="45" t="n">
        <f aca="false">IF(ISERROR(X46),1,IF(X46&lt;&gt;J46,1,0))</f>
        <v>0</v>
      </c>
      <c r="AH46" s="45" t="n">
        <f aca="false">IF(ISERROR(Y46),1,IF(Y46&lt;&gt;K46,1,0))</f>
        <v>0</v>
      </c>
      <c r="AI46" s="45" t="n">
        <f aca="false">IF(ISERROR(Z46),1,IF(Z46&lt;&gt;L46,1,0))</f>
        <v>0</v>
      </c>
      <c r="AJ46" s="45" t="n">
        <f aca="false">IF(ISERROR(AA46),1,IF(AA46&lt;&gt;M46,1,0))</f>
        <v>0</v>
      </c>
      <c r="AK46" s="45" t="n">
        <f aca="false">IF(ISERROR(AB46),1,IF(AB46&lt;&gt;N46,1,0))</f>
        <v>0</v>
      </c>
      <c r="AL46" s="45" t="n">
        <f aca="false">IF(ISERROR(AC46),1,IF(AC46&lt;&gt;O46,1,0))</f>
        <v>0</v>
      </c>
      <c r="AM46" s="45" t="n">
        <f aca="false">IF(OR(G46&lt;0,G46&gt;10000000000000),1,0)</f>
        <v>0</v>
      </c>
      <c r="AN46" s="45" t="n">
        <f aca="false">IF(OR(H46&lt;0,H46&gt;10000000000000),1,0)</f>
        <v>0</v>
      </c>
      <c r="AO46" s="45" t="n">
        <f aca="false">IF(OR(I46&lt;0,I46&gt;10000000000000),1,0)</f>
        <v>0</v>
      </c>
      <c r="AP46" s="45" t="n">
        <f aca="false">IF(OR(J46&lt;0,J46&gt;10000000000000),1,0)</f>
        <v>0</v>
      </c>
      <c r="AQ46" s="45" t="n">
        <f aca="false">IF(OR(K46&lt;0,K46&gt;10000000000000),1,0)</f>
        <v>0</v>
      </c>
      <c r="AR46" s="45" t="n">
        <f aca="false">IF(OR(L46&lt;0,L46&gt;10000000000000),1,0)</f>
        <v>0</v>
      </c>
      <c r="AS46" s="45" t="n">
        <f aca="false">IF(OR(M46&lt;0,M46&gt;10000000000000),1,0)</f>
        <v>0</v>
      </c>
      <c r="AT46" s="45" t="n">
        <f aca="false">IF(OR(N46&lt;0,N46&gt;10000000000000),1,0)</f>
        <v>0</v>
      </c>
      <c r="AU46" s="45" t="n">
        <f aca="false">IF(OR(O46&lt;0,O46&gt;10000000000000),1,0)</f>
        <v>0</v>
      </c>
      <c r="AV46" s="45"/>
      <c r="AW46" s="45"/>
      <c r="AX46" s="45"/>
      <c r="AY46" s="45"/>
      <c r="AZ46" s="45"/>
      <c r="BA46" s="45"/>
      <c r="BB46" s="45"/>
      <c r="BC46" s="45"/>
      <c r="BD46" s="45"/>
    </row>
    <row r="47" customFormat="false" ht="16.2" hidden="false" customHeight="false" outlineLevel="0" collapsed="false">
      <c r="A47" s="5" t="str">
        <f aca="false">IF(OR(AD47:AU47),"至多13位正整數","")</f>
        <v/>
      </c>
      <c r="B47" s="65" t="n">
        <v>5200</v>
      </c>
      <c r="C47" s="68"/>
      <c r="D47" s="82" t="s">
        <v>76</v>
      </c>
      <c r="E47" s="83"/>
      <c r="F47" s="72"/>
      <c r="G47" s="71"/>
      <c r="H47" s="61"/>
      <c r="I47" s="61"/>
      <c r="J47" s="61"/>
      <c r="K47" s="61"/>
      <c r="L47" s="61"/>
      <c r="M47" s="61"/>
      <c r="N47" s="61"/>
      <c r="O47" s="62"/>
      <c r="P47" s="42" t="n">
        <f aca="false">SUM(G47,J47,M47)</f>
        <v>0</v>
      </c>
      <c r="Q47" s="43" t="n">
        <f aca="false">SUM(H47,K47,N47)</f>
        <v>0</v>
      </c>
      <c r="R47" s="43" t="n">
        <f aca="false">SUM(I47,L47,O47)</f>
        <v>0</v>
      </c>
      <c r="S47" s="44" t="n">
        <f aca="false">SUM(P47:R47)</f>
        <v>0</v>
      </c>
      <c r="U47" s="45" t="n">
        <f aca="false">INT(G47)</f>
        <v>0</v>
      </c>
      <c r="V47" s="45" t="n">
        <f aca="false">INT(H47)</f>
        <v>0</v>
      </c>
      <c r="W47" s="45" t="n">
        <f aca="false">INT(I47)</f>
        <v>0</v>
      </c>
      <c r="X47" s="45" t="n">
        <f aca="false">INT(J47)</f>
        <v>0</v>
      </c>
      <c r="Y47" s="45" t="n">
        <f aca="false">INT(K47)</f>
        <v>0</v>
      </c>
      <c r="Z47" s="45" t="n">
        <f aca="false">INT(L47)</f>
        <v>0</v>
      </c>
      <c r="AA47" s="45" t="n">
        <f aca="false">INT(M47)</f>
        <v>0</v>
      </c>
      <c r="AB47" s="45" t="n">
        <f aca="false">INT(N47)</f>
        <v>0</v>
      </c>
      <c r="AC47" s="45" t="n">
        <f aca="false">INT(O47)</f>
        <v>0</v>
      </c>
      <c r="AD47" s="45" t="n">
        <f aca="false">IF(ISERROR(U47),1,IF(U47&lt;&gt;G47,1,0))</f>
        <v>0</v>
      </c>
      <c r="AE47" s="45" t="n">
        <f aca="false">IF(ISERROR(V47),1,IF(V47&lt;&gt;H47,1,0))</f>
        <v>0</v>
      </c>
      <c r="AF47" s="45" t="n">
        <f aca="false">IF(ISERROR(W47),1,IF(W47&lt;&gt;I47,1,0))</f>
        <v>0</v>
      </c>
      <c r="AG47" s="45" t="n">
        <f aca="false">IF(ISERROR(X47),1,IF(X47&lt;&gt;J47,1,0))</f>
        <v>0</v>
      </c>
      <c r="AH47" s="45" t="n">
        <f aca="false">IF(ISERROR(Y47),1,IF(Y47&lt;&gt;K47,1,0))</f>
        <v>0</v>
      </c>
      <c r="AI47" s="45" t="n">
        <f aca="false">IF(ISERROR(Z47),1,IF(Z47&lt;&gt;L47,1,0))</f>
        <v>0</v>
      </c>
      <c r="AJ47" s="45" t="n">
        <f aca="false">IF(ISERROR(AA47),1,IF(AA47&lt;&gt;M47,1,0))</f>
        <v>0</v>
      </c>
      <c r="AK47" s="45" t="n">
        <f aca="false">IF(ISERROR(AB47),1,IF(AB47&lt;&gt;N47,1,0))</f>
        <v>0</v>
      </c>
      <c r="AL47" s="45" t="n">
        <f aca="false">IF(ISERROR(AC47),1,IF(AC47&lt;&gt;O47,1,0))</f>
        <v>0</v>
      </c>
      <c r="AM47" s="45" t="n">
        <f aca="false">IF(OR(G47&lt;0,G47&gt;10000000000000),1,0)</f>
        <v>0</v>
      </c>
      <c r="AN47" s="45" t="n">
        <f aca="false">IF(OR(H47&lt;0,H47&gt;10000000000000),1,0)</f>
        <v>0</v>
      </c>
      <c r="AO47" s="45" t="n">
        <f aca="false">IF(OR(I47&lt;0,I47&gt;10000000000000),1,0)</f>
        <v>0</v>
      </c>
      <c r="AP47" s="45" t="n">
        <f aca="false">IF(OR(J47&lt;0,J47&gt;10000000000000),1,0)</f>
        <v>0</v>
      </c>
      <c r="AQ47" s="45" t="n">
        <f aca="false">IF(OR(K47&lt;0,K47&gt;10000000000000),1,0)</f>
        <v>0</v>
      </c>
      <c r="AR47" s="45" t="n">
        <f aca="false">IF(OR(L47&lt;0,L47&gt;10000000000000),1,0)</f>
        <v>0</v>
      </c>
      <c r="AS47" s="45" t="n">
        <f aca="false">IF(OR(M47&lt;0,M47&gt;10000000000000),1,0)</f>
        <v>0</v>
      </c>
      <c r="AT47" s="45" t="n">
        <f aca="false">IF(OR(N47&lt;0,N47&gt;10000000000000),1,0)</f>
        <v>0</v>
      </c>
      <c r="AU47" s="45" t="n">
        <f aca="false">IF(OR(O47&lt;0,O47&gt;10000000000000),1,0)</f>
        <v>0</v>
      </c>
      <c r="AV47" s="45"/>
      <c r="AW47" s="45"/>
      <c r="AX47" s="45"/>
      <c r="AY47" s="45"/>
      <c r="AZ47" s="45"/>
      <c r="BA47" s="45"/>
      <c r="BB47" s="45"/>
      <c r="BC47" s="45"/>
      <c r="BD47" s="45"/>
    </row>
    <row r="48" customFormat="false" ht="16.2" hidden="false" customHeight="false" outlineLevel="0" collapsed="false">
      <c r="A48" s="5" t="str">
        <f aca="false">IF(OR(AD48:AU48),"至多13位正整數","")</f>
        <v/>
      </c>
      <c r="B48" s="39" t="n">
        <v>6000</v>
      </c>
      <c r="C48" s="78" t="s">
        <v>77</v>
      </c>
      <c r="D48" s="78"/>
      <c r="E48" s="78"/>
      <c r="F48" s="79"/>
      <c r="G48" s="64" t="n">
        <f aca="false">SUM(G49,G56,G57,G58)</f>
        <v>0</v>
      </c>
      <c r="H48" s="64" t="n">
        <f aca="false">SUM(H49,H56,H57,H58)</f>
        <v>0</v>
      </c>
      <c r="I48" s="64" t="n">
        <f aca="false">SUM(I49,I56,I57,I58)</f>
        <v>0</v>
      </c>
      <c r="J48" s="64" t="n">
        <f aca="false">SUM(J49,J56,J57,J58)</f>
        <v>0</v>
      </c>
      <c r="K48" s="64" t="n">
        <f aca="false">SUM(K49,K56,K57,K58)</f>
        <v>0</v>
      </c>
      <c r="L48" s="64" t="n">
        <f aca="false">SUM(L49,L56,L57,L58)</f>
        <v>0</v>
      </c>
      <c r="M48" s="64" t="n">
        <f aca="false">SUM(M49,M56,M57,M58)</f>
        <v>0</v>
      </c>
      <c r="N48" s="64" t="n">
        <f aca="false">SUM(N49,N56,N57,N58)</f>
        <v>0</v>
      </c>
      <c r="O48" s="64" t="n">
        <f aca="false">SUM(O49,O56,O57,O58)</f>
        <v>0</v>
      </c>
      <c r="P48" s="42" t="n">
        <f aca="false">SUM(G48,J48,M48)</f>
        <v>0</v>
      </c>
      <c r="Q48" s="43" t="n">
        <f aca="false">SUM(H48,K48,N48)</f>
        <v>0</v>
      </c>
      <c r="R48" s="43" t="n">
        <f aca="false">SUM(I48,L48,O48)</f>
        <v>0</v>
      </c>
      <c r="S48" s="44" t="n">
        <f aca="false">SUM(P48:R48)</f>
        <v>0</v>
      </c>
      <c r="U48" s="45" t="n">
        <f aca="false">INT(G48)</f>
        <v>0</v>
      </c>
      <c r="V48" s="45" t="n">
        <f aca="false">INT(H48)</f>
        <v>0</v>
      </c>
      <c r="W48" s="45" t="n">
        <f aca="false">INT(I48)</f>
        <v>0</v>
      </c>
      <c r="X48" s="45" t="n">
        <f aca="false">INT(J48)</f>
        <v>0</v>
      </c>
      <c r="Y48" s="45" t="n">
        <f aca="false">INT(K48)</f>
        <v>0</v>
      </c>
      <c r="Z48" s="45" t="n">
        <f aca="false">INT(L48)</f>
        <v>0</v>
      </c>
      <c r="AA48" s="45" t="n">
        <f aca="false">INT(M48)</f>
        <v>0</v>
      </c>
      <c r="AB48" s="45" t="n">
        <f aca="false">INT(N48)</f>
        <v>0</v>
      </c>
      <c r="AC48" s="45" t="n">
        <f aca="false">INT(O48)</f>
        <v>0</v>
      </c>
      <c r="AD48" s="45" t="n">
        <f aca="false">IF(ISERROR(U48),1,IF(U48&lt;&gt;G48,1,0))</f>
        <v>0</v>
      </c>
      <c r="AE48" s="45" t="n">
        <f aca="false">IF(ISERROR(V48),1,IF(V48&lt;&gt;H48,1,0))</f>
        <v>0</v>
      </c>
      <c r="AF48" s="45" t="n">
        <f aca="false">IF(ISERROR(W48),1,IF(W48&lt;&gt;I48,1,0))</f>
        <v>0</v>
      </c>
      <c r="AG48" s="45" t="n">
        <f aca="false">IF(ISERROR(X48),1,IF(X48&lt;&gt;J48,1,0))</f>
        <v>0</v>
      </c>
      <c r="AH48" s="45" t="n">
        <f aca="false">IF(ISERROR(Y48),1,IF(Y48&lt;&gt;K48,1,0))</f>
        <v>0</v>
      </c>
      <c r="AI48" s="45" t="n">
        <f aca="false">IF(ISERROR(Z48),1,IF(Z48&lt;&gt;L48,1,0))</f>
        <v>0</v>
      </c>
      <c r="AJ48" s="45" t="n">
        <f aca="false">IF(ISERROR(AA48),1,IF(AA48&lt;&gt;M48,1,0))</f>
        <v>0</v>
      </c>
      <c r="AK48" s="45" t="n">
        <f aca="false">IF(ISERROR(AB48),1,IF(AB48&lt;&gt;N48,1,0))</f>
        <v>0</v>
      </c>
      <c r="AL48" s="45" t="n">
        <f aca="false">IF(ISERROR(AC48),1,IF(AC48&lt;&gt;O48,1,0))</f>
        <v>0</v>
      </c>
      <c r="AM48" s="45" t="n">
        <f aca="false">IF(OR(G48&lt;0,G48&gt;10000000000000),1,0)</f>
        <v>0</v>
      </c>
      <c r="AN48" s="45" t="n">
        <f aca="false">IF(OR(H48&lt;0,H48&gt;10000000000000),1,0)</f>
        <v>0</v>
      </c>
      <c r="AO48" s="45" t="n">
        <f aca="false">IF(OR(I48&lt;0,I48&gt;10000000000000),1,0)</f>
        <v>0</v>
      </c>
      <c r="AP48" s="45" t="n">
        <f aca="false">IF(OR(J48&lt;0,J48&gt;10000000000000),1,0)</f>
        <v>0</v>
      </c>
      <c r="AQ48" s="45" t="n">
        <f aca="false">IF(OR(K48&lt;0,K48&gt;10000000000000),1,0)</f>
        <v>0</v>
      </c>
      <c r="AR48" s="45" t="n">
        <f aca="false">IF(OR(L48&lt;0,L48&gt;10000000000000),1,0)</f>
        <v>0</v>
      </c>
      <c r="AS48" s="45" t="n">
        <f aca="false">IF(OR(M48&lt;0,M48&gt;10000000000000),1,0)</f>
        <v>0</v>
      </c>
      <c r="AT48" s="45" t="n">
        <f aca="false">IF(OR(N48&lt;0,N48&gt;10000000000000),1,0)</f>
        <v>0</v>
      </c>
      <c r="AU48" s="45" t="n">
        <f aca="false">IF(OR(O48&lt;0,O48&gt;10000000000000),1,0)</f>
        <v>0</v>
      </c>
      <c r="AV48" s="45"/>
      <c r="AW48" s="45"/>
      <c r="AX48" s="45"/>
      <c r="AY48" s="45"/>
      <c r="AZ48" s="45"/>
      <c r="BA48" s="45"/>
      <c r="BB48" s="45"/>
      <c r="BC48" s="45"/>
      <c r="BD48" s="45"/>
    </row>
    <row r="49" customFormat="false" ht="16.2" hidden="false" customHeight="false" outlineLevel="0" collapsed="false">
      <c r="A49" s="5" t="str">
        <f aca="false">IF(OR(AD49:AU49),"至多13位正整數","")</f>
        <v/>
      </c>
      <c r="B49" s="65" t="n">
        <v>6100</v>
      </c>
      <c r="C49" s="68"/>
      <c r="D49" s="82" t="s">
        <v>78</v>
      </c>
      <c r="E49" s="83"/>
      <c r="F49" s="72"/>
      <c r="G49" s="64" t="n">
        <f aca="false">SUM(G50,G53)</f>
        <v>0</v>
      </c>
      <c r="H49" s="64" t="n">
        <f aca="false">SUM(H50,H53)</f>
        <v>0</v>
      </c>
      <c r="I49" s="64" t="n">
        <f aca="false">SUM(I50,I53)</f>
        <v>0</v>
      </c>
      <c r="J49" s="64" t="n">
        <f aca="false">SUM(J50,J53)</f>
        <v>0</v>
      </c>
      <c r="K49" s="64" t="n">
        <f aca="false">SUM(K50,K53)</f>
        <v>0</v>
      </c>
      <c r="L49" s="64" t="n">
        <f aca="false">SUM(L50,L53)</f>
        <v>0</v>
      </c>
      <c r="M49" s="64" t="n">
        <f aca="false">SUM(M50,M53)</f>
        <v>0</v>
      </c>
      <c r="N49" s="64" t="n">
        <f aca="false">SUM(N50,N53)</f>
        <v>0</v>
      </c>
      <c r="O49" s="64" t="n">
        <f aca="false">SUM(O50,O53)</f>
        <v>0</v>
      </c>
      <c r="P49" s="42" t="n">
        <f aca="false">SUM(G49,J49,M49)</f>
        <v>0</v>
      </c>
      <c r="Q49" s="43" t="n">
        <f aca="false">SUM(H49,K49,N49)</f>
        <v>0</v>
      </c>
      <c r="R49" s="43" t="n">
        <f aca="false">SUM(I49,L49,O49)</f>
        <v>0</v>
      </c>
      <c r="S49" s="44" t="n">
        <f aca="false">SUM(P49:R49)</f>
        <v>0</v>
      </c>
      <c r="U49" s="45" t="n">
        <f aca="false">INT(G49)</f>
        <v>0</v>
      </c>
      <c r="V49" s="45" t="n">
        <f aca="false">INT(H49)</f>
        <v>0</v>
      </c>
      <c r="W49" s="45" t="n">
        <f aca="false">INT(I49)</f>
        <v>0</v>
      </c>
      <c r="X49" s="45" t="n">
        <f aca="false">INT(J49)</f>
        <v>0</v>
      </c>
      <c r="Y49" s="45" t="n">
        <f aca="false">INT(K49)</f>
        <v>0</v>
      </c>
      <c r="Z49" s="45" t="n">
        <f aca="false">INT(L49)</f>
        <v>0</v>
      </c>
      <c r="AA49" s="45" t="n">
        <f aca="false">INT(M49)</f>
        <v>0</v>
      </c>
      <c r="AB49" s="45" t="n">
        <f aca="false">INT(N49)</f>
        <v>0</v>
      </c>
      <c r="AC49" s="45" t="n">
        <f aca="false">INT(O49)</f>
        <v>0</v>
      </c>
      <c r="AD49" s="45" t="n">
        <f aca="false">IF(ISERROR(U49),1,IF(U49&lt;&gt;G49,1,0))</f>
        <v>0</v>
      </c>
      <c r="AE49" s="45" t="n">
        <f aca="false">IF(ISERROR(V49),1,IF(V49&lt;&gt;H49,1,0))</f>
        <v>0</v>
      </c>
      <c r="AF49" s="45" t="n">
        <f aca="false">IF(ISERROR(W49),1,IF(W49&lt;&gt;I49,1,0))</f>
        <v>0</v>
      </c>
      <c r="AG49" s="45" t="n">
        <f aca="false">IF(ISERROR(X49),1,IF(X49&lt;&gt;J49,1,0))</f>
        <v>0</v>
      </c>
      <c r="AH49" s="45" t="n">
        <f aca="false">IF(ISERROR(Y49),1,IF(Y49&lt;&gt;K49,1,0))</f>
        <v>0</v>
      </c>
      <c r="AI49" s="45" t="n">
        <f aca="false">IF(ISERROR(Z49),1,IF(Z49&lt;&gt;L49,1,0))</f>
        <v>0</v>
      </c>
      <c r="AJ49" s="45" t="n">
        <f aca="false">IF(ISERROR(AA49),1,IF(AA49&lt;&gt;M49,1,0))</f>
        <v>0</v>
      </c>
      <c r="AK49" s="45" t="n">
        <f aca="false">IF(ISERROR(AB49),1,IF(AB49&lt;&gt;N49,1,0))</f>
        <v>0</v>
      </c>
      <c r="AL49" s="45" t="n">
        <f aca="false">IF(ISERROR(AC49),1,IF(AC49&lt;&gt;O49,1,0))</f>
        <v>0</v>
      </c>
      <c r="AM49" s="45" t="n">
        <f aca="false">IF(OR(G49&lt;0,G49&gt;10000000000000),1,0)</f>
        <v>0</v>
      </c>
      <c r="AN49" s="45" t="n">
        <f aca="false">IF(OR(H49&lt;0,H49&gt;10000000000000),1,0)</f>
        <v>0</v>
      </c>
      <c r="AO49" s="45" t="n">
        <f aca="false">IF(OR(I49&lt;0,I49&gt;10000000000000),1,0)</f>
        <v>0</v>
      </c>
      <c r="AP49" s="45" t="n">
        <f aca="false">IF(OR(J49&lt;0,J49&gt;10000000000000),1,0)</f>
        <v>0</v>
      </c>
      <c r="AQ49" s="45" t="n">
        <f aca="false">IF(OR(K49&lt;0,K49&gt;10000000000000),1,0)</f>
        <v>0</v>
      </c>
      <c r="AR49" s="45" t="n">
        <f aca="false">IF(OR(L49&lt;0,L49&gt;10000000000000),1,0)</f>
        <v>0</v>
      </c>
      <c r="AS49" s="45" t="n">
        <f aca="false">IF(OR(M49&lt;0,M49&gt;10000000000000),1,0)</f>
        <v>0</v>
      </c>
      <c r="AT49" s="45" t="n">
        <f aca="false">IF(OR(N49&lt;0,N49&gt;10000000000000),1,0)</f>
        <v>0</v>
      </c>
      <c r="AU49" s="45" t="n">
        <f aca="false">IF(OR(O49&lt;0,O49&gt;10000000000000),1,0)</f>
        <v>0</v>
      </c>
      <c r="AV49" s="45"/>
      <c r="AW49" s="45"/>
      <c r="AX49" s="45"/>
      <c r="AY49" s="45"/>
      <c r="AZ49" s="45"/>
      <c r="BA49" s="45"/>
      <c r="BB49" s="45"/>
      <c r="BC49" s="45"/>
      <c r="BD49" s="45"/>
    </row>
    <row r="50" customFormat="false" ht="16.2" hidden="false" customHeight="false" outlineLevel="0" collapsed="false">
      <c r="A50" s="5" t="str">
        <f aca="false">IF(OR(AD50:AU50),"至多13位正整數","")</f>
        <v/>
      </c>
      <c r="B50" s="65" t="n">
        <v>6110</v>
      </c>
      <c r="C50" s="68"/>
      <c r="D50" s="69"/>
      <c r="E50" s="70" t="s">
        <v>79</v>
      </c>
      <c r="F50" s="72"/>
      <c r="G50" s="64" t="n">
        <f aca="false">SUM(G51:G52)</f>
        <v>0</v>
      </c>
      <c r="H50" s="64" t="n">
        <f aca="false">SUM(H51:H52)</f>
        <v>0</v>
      </c>
      <c r="I50" s="64" t="n">
        <f aca="false">SUM(I51:I52)</f>
        <v>0</v>
      </c>
      <c r="J50" s="64" t="n">
        <f aca="false">SUM(J51:J52)</f>
        <v>0</v>
      </c>
      <c r="K50" s="64" t="n">
        <f aca="false">SUM(K51:K52)</f>
        <v>0</v>
      </c>
      <c r="L50" s="64" t="n">
        <f aca="false">SUM(L51:L52)</f>
        <v>0</v>
      </c>
      <c r="M50" s="64" t="n">
        <f aca="false">SUM(M51:M52)</f>
        <v>0</v>
      </c>
      <c r="N50" s="64" t="n">
        <f aca="false">SUM(N51:N52)</f>
        <v>0</v>
      </c>
      <c r="O50" s="64" t="n">
        <f aca="false">SUM(O51:O52)</f>
        <v>0</v>
      </c>
      <c r="P50" s="42" t="n">
        <f aca="false">SUM(G50,J50,M50)</f>
        <v>0</v>
      </c>
      <c r="Q50" s="43" t="n">
        <f aca="false">SUM(H50,K50,N50)</f>
        <v>0</v>
      </c>
      <c r="R50" s="43" t="n">
        <f aca="false">SUM(I50,L50,O50)</f>
        <v>0</v>
      </c>
      <c r="S50" s="44" t="n">
        <f aca="false">SUM(P50:R50)</f>
        <v>0</v>
      </c>
      <c r="U50" s="45" t="n">
        <f aca="false">INT(G50)</f>
        <v>0</v>
      </c>
      <c r="V50" s="45" t="n">
        <f aca="false">INT(H50)</f>
        <v>0</v>
      </c>
      <c r="W50" s="45" t="n">
        <f aca="false">INT(I50)</f>
        <v>0</v>
      </c>
      <c r="X50" s="45" t="n">
        <f aca="false">INT(J50)</f>
        <v>0</v>
      </c>
      <c r="Y50" s="45" t="n">
        <f aca="false">INT(K50)</f>
        <v>0</v>
      </c>
      <c r="Z50" s="45" t="n">
        <f aca="false">INT(L50)</f>
        <v>0</v>
      </c>
      <c r="AA50" s="45" t="n">
        <f aca="false">INT(M50)</f>
        <v>0</v>
      </c>
      <c r="AB50" s="45" t="n">
        <f aca="false">INT(N50)</f>
        <v>0</v>
      </c>
      <c r="AC50" s="45" t="n">
        <f aca="false">INT(O50)</f>
        <v>0</v>
      </c>
      <c r="AD50" s="45" t="n">
        <f aca="false">IF(ISERROR(U50),1,IF(U50&lt;&gt;G50,1,0))</f>
        <v>0</v>
      </c>
      <c r="AE50" s="45" t="n">
        <f aca="false">IF(ISERROR(V50),1,IF(V50&lt;&gt;H50,1,0))</f>
        <v>0</v>
      </c>
      <c r="AF50" s="45" t="n">
        <f aca="false">IF(ISERROR(W50),1,IF(W50&lt;&gt;I50,1,0))</f>
        <v>0</v>
      </c>
      <c r="AG50" s="45" t="n">
        <f aca="false">IF(ISERROR(X50),1,IF(X50&lt;&gt;J50,1,0))</f>
        <v>0</v>
      </c>
      <c r="AH50" s="45" t="n">
        <f aca="false">IF(ISERROR(Y50),1,IF(Y50&lt;&gt;K50,1,0))</f>
        <v>0</v>
      </c>
      <c r="AI50" s="45" t="n">
        <f aca="false">IF(ISERROR(Z50),1,IF(Z50&lt;&gt;L50,1,0))</f>
        <v>0</v>
      </c>
      <c r="AJ50" s="45" t="n">
        <f aca="false">IF(ISERROR(AA50),1,IF(AA50&lt;&gt;M50,1,0))</f>
        <v>0</v>
      </c>
      <c r="AK50" s="45" t="n">
        <f aca="false">IF(ISERROR(AB50),1,IF(AB50&lt;&gt;N50,1,0))</f>
        <v>0</v>
      </c>
      <c r="AL50" s="45" t="n">
        <f aca="false">IF(ISERROR(AC50),1,IF(AC50&lt;&gt;O50,1,0))</f>
        <v>0</v>
      </c>
      <c r="AM50" s="45" t="n">
        <f aca="false">IF(OR(G50&lt;0,G50&gt;10000000000000),1,0)</f>
        <v>0</v>
      </c>
      <c r="AN50" s="45" t="n">
        <f aca="false">IF(OR(H50&lt;0,H50&gt;10000000000000),1,0)</f>
        <v>0</v>
      </c>
      <c r="AO50" s="45" t="n">
        <f aca="false">IF(OR(I50&lt;0,I50&gt;10000000000000),1,0)</f>
        <v>0</v>
      </c>
      <c r="AP50" s="45" t="n">
        <f aca="false">IF(OR(J50&lt;0,J50&gt;10000000000000),1,0)</f>
        <v>0</v>
      </c>
      <c r="AQ50" s="45" t="n">
        <f aca="false">IF(OR(K50&lt;0,K50&gt;10000000000000),1,0)</f>
        <v>0</v>
      </c>
      <c r="AR50" s="45" t="n">
        <f aca="false">IF(OR(L50&lt;0,L50&gt;10000000000000),1,0)</f>
        <v>0</v>
      </c>
      <c r="AS50" s="45" t="n">
        <f aca="false">IF(OR(M50&lt;0,M50&gt;10000000000000),1,0)</f>
        <v>0</v>
      </c>
      <c r="AT50" s="45" t="n">
        <f aca="false">IF(OR(N50&lt;0,N50&gt;10000000000000),1,0)</f>
        <v>0</v>
      </c>
      <c r="AU50" s="45" t="n">
        <f aca="false">IF(OR(O50&lt;0,O50&gt;10000000000000),1,0)</f>
        <v>0</v>
      </c>
      <c r="AV50" s="45"/>
      <c r="AW50" s="45"/>
      <c r="AX50" s="45"/>
      <c r="AY50" s="45"/>
      <c r="AZ50" s="45"/>
      <c r="BA50" s="45"/>
      <c r="BB50" s="45"/>
      <c r="BC50" s="45"/>
      <c r="BD50" s="45"/>
    </row>
    <row r="51" customFormat="false" ht="16.2" hidden="false" customHeight="false" outlineLevel="0" collapsed="false">
      <c r="A51" s="5" t="str">
        <f aca="false">IF(OR(AD51:AU51),"至多13位正整數","")</f>
        <v/>
      </c>
      <c r="B51" s="65" t="n">
        <v>6111</v>
      </c>
      <c r="C51" s="68"/>
      <c r="D51" s="69"/>
      <c r="E51" s="69"/>
      <c r="F51" s="70" t="s">
        <v>80</v>
      </c>
      <c r="G51" s="71"/>
      <c r="H51" s="61"/>
      <c r="I51" s="61"/>
      <c r="J51" s="61"/>
      <c r="K51" s="61"/>
      <c r="L51" s="61"/>
      <c r="M51" s="61"/>
      <c r="N51" s="61"/>
      <c r="O51" s="62"/>
      <c r="P51" s="42" t="n">
        <f aca="false">SUM(G51,J51,M51)</f>
        <v>0</v>
      </c>
      <c r="Q51" s="43" t="n">
        <f aca="false">SUM(H51,K51,N51)</f>
        <v>0</v>
      </c>
      <c r="R51" s="43" t="n">
        <f aca="false">SUM(I51,L51,O51)</f>
        <v>0</v>
      </c>
      <c r="S51" s="44" t="n">
        <f aca="false">SUM(P51:R51)</f>
        <v>0</v>
      </c>
      <c r="U51" s="45" t="n">
        <f aca="false">INT(G51)</f>
        <v>0</v>
      </c>
      <c r="V51" s="45" t="n">
        <f aca="false">INT(H51)</f>
        <v>0</v>
      </c>
      <c r="W51" s="45" t="n">
        <f aca="false">INT(I51)</f>
        <v>0</v>
      </c>
      <c r="X51" s="45" t="n">
        <f aca="false">INT(J51)</f>
        <v>0</v>
      </c>
      <c r="Y51" s="45" t="n">
        <f aca="false">INT(K51)</f>
        <v>0</v>
      </c>
      <c r="Z51" s="45" t="n">
        <f aca="false">INT(L51)</f>
        <v>0</v>
      </c>
      <c r="AA51" s="45" t="n">
        <f aca="false">INT(M51)</f>
        <v>0</v>
      </c>
      <c r="AB51" s="45" t="n">
        <f aca="false">INT(N51)</f>
        <v>0</v>
      </c>
      <c r="AC51" s="45" t="n">
        <f aca="false">INT(O51)</f>
        <v>0</v>
      </c>
      <c r="AD51" s="45" t="n">
        <f aca="false">IF(ISERROR(U51),1,IF(U51&lt;&gt;G51,1,0))</f>
        <v>0</v>
      </c>
      <c r="AE51" s="45" t="n">
        <f aca="false">IF(ISERROR(V51),1,IF(V51&lt;&gt;H51,1,0))</f>
        <v>0</v>
      </c>
      <c r="AF51" s="45" t="n">
        <f aca="false">IF(ISERROR(W51),1,IF(W51&lt;&gt;I51,1,0))</f>
        <v>0</v>
      </c>
      <c r="AG51" s="45" t="n">
        <f aca="false">IF(ISERROR(X51),1,IF(X51&lt;&gt;J51,1,0))</f>
        <v>0</v>
      </c>
      <c r="AH51" s="45" t="n">
        <f aca="false">IF(ISERROR(Y51),1,IF(Y51&lt;&gt;K51,1,0))</f>
        <v>0</v>
      </c>
      <c r="AI51" s="45" t="n">
        <f aca="false">IF(ISERROR(Z51),1,IF(Z51&lt;&gt;L51,1,0))</f>
        <v>0</v>
      </c>
      <c r="AJ51" s="45" t="n">
        <f aca="false">IF(ISERROR(AA51),1,IF(AA51&lt;&gt;M51,1,0))</f>
        <v>0</v>
      </c>
      <c r="AK51" s="45" t="n">
        <f aca="false">IF(ISERROR(AB51),1,IF(AB51&lt;&gt;N51,1,0))</f>
        <v>0</v>
      </c>
      <c r="AL51" s="45" t="n">
        <f aca="false">IF(ISERROR(AC51),1,IF(AC51&lt;&gt;O51,1,0))</f>
        <v>0</v>
      </c>
      <c r="AM51" s="45" t="n">
        <f aca="false">IF(OR(G51&lt;0,G51&gt;10000000000000),1,0)</f>
        <v>0</v>
      </c>
      <c r="AN51" s="45" t="n">
        <f aca="false">IF(OR(H51&lt;0,H51&gt;10000000000000),1,0)</f>
        <v>0</v>
      </c>
      <c r="AO51" s="45" t="n">
        <f aca="false">IF(OR(I51&lt;0,I51&gt;10000000000000),1,0)</f>
        <v>0</v>
      </c>
      <c r="AP51" s="45" t="n">
        <f aca="false">IF(OR(J51&lt;0,J51&gt;10000000000000),1,0)</f>
        <v>0</v>
      </c>
      <c r="AQ51" s="45" t="n">
        <f aca="false">IF(OR(K51&lt;0,K51&gt;10000000000000),1,0)</f>
        <v>0</v>
      </c>
      <c r="AR51" s="45" t="n">
        <f aca="false">IF(OR(L51&lt;0,L51&gt;10000000000000),1,0)</f>
        <v>0</v>
      </c>
      <c r="AS51" s="45" t="n">
        <f aca="false">IF(OR(M51&lt;0,M51&gt;10000000000000),1,0)</f>
        <v>0</v>
      </c>
      <c r="AT51" s="45" t="n">
        <f aca="false">IF(OR(N51&lt;0,N51&gt;10000000000000),1,0)</f>
        <v>0</v>
      </c>
      <c r="AU51" s="45" t="n">
        <f aca="false">IF(OR(O51&lt;0,O51&gt;10000000000000),1,0)</f>
        <v>0</v>
      </c>
      <c r="AV51" s="45"/>
      <c r="AW51" s="45"/>
      <c r="AX51" s="45"/>
      <c r="AY51" s="45"/>
      <c r="AZ51" s="45"/>
      <c r="BA51" s="45"/>
      <c r="BB51" s="45"/>
      <c r="BC51" s="45"/>
      <c r="BD51" s="45"/>
    </row>
    <row r="52" customFormat="false" ht="16.2" hidden="false" customHeight="false" outlineLevel="0" collapsed="false">
      <c r="A52" s="5" t="str">
        <f aca="false">IF(OR(AD52:AU52),"至多13位正整數","")</f>
        <v/>
      </c>
      <c r="B52" s="65" t="n">
        <v>6112</v>
      </c>
      <c r="C52" s="68"/>
      <c r="D52" s="69"/>
      <c r="E52" s="69"/>
      <c r="F52" s="70" t="s">
        <v>81</v>
      </c>
      <c r="G52" s="71"/>
      <c r="H52" s="61"/>
      <c r="I52" s="61"/>
      <c r="J52" s="61"/>
      <c r="K52" s="61"/>
      <c r="L52" s="61"/>
      <c r="M52" s="61"/>
      <c r="N52" s="61"/>
      <c r="O52" s="62"/>
      <c r="P52" s="42" t="n">
        <f aca="false">SUM(G52,J52,M52)</f>
        <v>0</v>
      </c>
      <c r="Q52" s="43" t="n">
        <f aca="false">SUM(H52,K52,N52)</f>
        <v>0</v>
      </c>
      <c r="R52" s="43" t="n">
        <f aca="false">SUM(I52,L52,O52)</f>
        <v>0</v>
      </c>
      <c r="S52" s="44" t="n">
        <f aca="false">SUM(P52:R52)</f>
        <v>0</v>
      </c>
      <c r="U52" s="45" t="n">
        <f aca="false">INT(G52)</f>
        <v>0</v>
      </c>
      <c r="V52" s="45" t="n">
        <f aca="false">INT(H52)</f>
        <v>0</v>
      </c>
      <c r="W52" s="45" t="n">
        <f aca="false">INT(I52)</f>
        <v>0</v>
      </c>
      <c r="X52" s="45" t="n">
        <f aca="false">INT(J52)</f>
        <v>0</v>
      </c>
      <c r="Y52" s="45" t="n">
        <f aca="false">INT(K52)</f>
        <v>0</v>
      </c>
      <c r="Z52" s="45" t="n">
        <f aca="false">INT(L52)</f>
        <v>0</v>
      </c>
      <c r="AA52" s="45" t="n">
        <f aca="false">INT(M52)</f>
        <v>0</v>
      </c>
      <c r="AB52" s="45" t="n">
        <f aca="false">INT(N52)</f>
        <v>0</v>
      </c>
      <c r="AC52" s="45" t="n">
        <f aca="false">INT(O52)</f>
        <v>0</v>
      </c>
      <c r="AD52" s="45" t="n">
        <f aca="false">IF(ISERROR(U52),1,IF(U52&lt;&gt;G52,1,0))</f>
        <v>0</v>
      </c>
      <c r="AE52" s="45" t="n">
        <f aca="false">IF(ISERROR(V52),1,IF(V52&lt;&gt;H52,1,0))</f>
        <v>0</v>
      </c>
      <c r="AF52" s="45" t="n">
        <f aca="false">IF(ISERROR(W52),1,IF(W52&lt;&gt;I52,1,0))</f>
        <v>0</v>
      </c>
      <c r="AG52" s="45" t="n">
        <f aca="false">IF(ISERROR(X52),1,IF(X52&lt;&gt;J52,1,0))</f>
        <v>0</v>
      </c>
      <c r="AH52" s="45" t="n">
        <f aca="false">IF(ISERROR(Y52),1,IF(Y52&lt;&gt;K52,1,0))</f>
        <v>0</v>
      </c>
      <c r="AI52" s="45" t="n">
        <f aca="false">IF(ISERROR(Z52),1,IF(Z52&lt;&gt;L52,1,0))</f>
        <v>0</v>
      </c>
      <c r="AJ52" s="45" t="n">
        <f aca="false">IF(ISERROR(AA52),1,IF(AA52&lt;&gt;M52,1,0))</f>
        <v>0</v>
      </c>
      <c r="AK52" s="45" t="n">
        <f aca="false">IF(ISERROR(AB52),1,IF(AB52&lt;&gt;N52,1,0))</f>
        <v>0</v>
      </c>
      <c r="AL52" s="45" t="n">
        <f aca="false">IF(ISERROR(AC52),1,IF(AC52&lt;&gt;O52,1,0))</f>
        <v>0</v>
      </c>
      <c r="AM52" s="45" t="n">
        <f aca="false">IF(OR(G52&lt;0,G52&gt;10000000000000),1,0)</f>
        <v>0</v>
      </c>
      <c r="AN52" s="45" t="n">
        <f aca="false">IF(OR(H52&lt;0,H52&gt;10000000000000),1,0)</f>
        <v>0</v>
      </c>
      <c r="AO52" s="45" t="n">
        <f aca="false">IF(OR(I52&lt;0,I52&gt;10000000000000),1,0)</f>
        <v>0</v>
      </c>
      <c r="AP52" s="45" t="n">
        <f aca="false">IF(OR(J52&lt;0,J52&gt;10000000000000),1,0)</f>
        <v>0</v>
      </c>
      <c r="AQ52" s="45" t="n">
        <f aca="false">IF(OR(K52&lt;0,K52&gt;10000000000000),1,0)</f>
        <v>0</v>
      </c>
      <c r="AR52" s="45" t="n">
        <f aca="false">IF(OR(L52&lt;0,L52&gt;10000000000000),1,0)</f>
        <v>0</v>
      </c>
      <c r="AS52" s="45" t="n">
        <f aca="false">IF(OR(M52&lt;0,M52&gt;10000000000000),1,0)</f>
        <v>0</v>
      </c>
      <c r="AT52" s="45" t="n">
        <f aca="false">IF(OR(N52&lt;0,N52&gt;10000000000000),1,0)</f>
        <v>0</v>
      </c>
      <c r="AU52" s="45" t="n">
        <f aca="false">IF(OR(O52&lt;0,O52&gt;10000000000000),1,0)</f>
        <v>0</v>
      </c>
      <c r="AV52" s="45"/>
      <c r="AW52" s="45"/>
      <c r="AX52" s="45"/>
      <c r="AY52" s="45"/>
      <c r="AZ52" s="45"/>
      <c r="BA52" s="45"/>
      <c r="BB52" s="45"/>
      <c r="BC52" s="45"/>
      <c r="BD52" s="45"/>
    </row>
    <row r="53" customFormat="false" ht="16.2" hidden="false" customHeight="false" outlineLevel="0" collapsed="false">
      <c r="A53" s="5" t="str">
        <f aca="false">IF(OR(AD53:AU53),"至多13位正整數","")</f>
        <v/>
      </c>
      <c r="B53" s="65" t="n">
        <v>6120</v>
      </c>
      <c r="C53" s="68"/>
      <c r="D53" s="69"/>
      <c r="E53" s="70" t="s">
        <v>82</v>
      </c>
      <c r="F53" s="77"/>
      <c r="G53" s="64" t="n">
        <f aca="false">SUM(G54:G55)</f>
        <v>0</v>
      </c>
      <c r="H53" s="64" t="n">
        <f aca="false">SUM(H54:H55)</f>
        <v>0</v>
      </c>
      <c r="I53" s="64" t="n">
        <f aca="false">SUM(I54:I55)</f>
        <v>0</v>
      </c>
      <c r="J53" s="64" t="n">
        <f aca="false">SUM(J54:J55)</f>
        <v>0</v>
      </c>
      <c r="K53" s="64" t="n">
        <f aca="false">SUM(K54:K55)</f>
        <v>0</v>
      </c>
      <c r="L53" s="64" t="n">
        <f aca="false">SUM(L54:L55)</f>
        <v>0</v>
      </c>
      <c r="M53" s="64" t="n">
        <f aca="false">SUM(M54:M55)</f>
        <v>0</v>
      </c>
      <c r="N53" s="64" t="n">
        <f aca="false">SUM(N54:N55)</f>
        <v>0</v>
      </c>
      <c r="O53" s="64" t="n">
        <f aca="false">SUM(O54:O55)</f>
        <v>0</v>
      </c>
      <c r="P53" s="42" t="n">
        <f aca="false">SUM(G53,J53,M53)</f>
        <v>0</v>
      </c>
      <c r="Q53" s="43" t="n">
        <f aca="false">SUM(H53,K53,N53)</f>
        <v>0</v>
      </c>
      <c r="R53" s="43" t="n">
        <f aca="false">SUM(I53,L53,O53)</f>
        <v>0</v>
      </c>
      <c r="S53" s="44" t="n">
        <f aca="false">SUM(P53:R53)</f>
        <v>0</v>
      </c>
      <c r="U53" s="45" t="n">
        <f aca="false">INT(G53)</f>
        <v>0</v>
      </c>
      <c r="V53" s="45" t="n">
        <f aca="false">INT(H53)</f>
        <v>0</v>
      </c>
      <c r="W53" s="45" t="n">
        <f aca="false">INT(I53)</f>
        <v>0</v>
      </c>
      <c r="X53" s="45" t="n">
        <f aca="false">INT(J53)</f>
        <v>0</v>
      </c>
      <c r="Y53" s="45" t="n">
        <f aca="false">INT(K53)</f>
        <v>0</v>
      </c>
      <c r="Z53" s="45" t="n">
        <f aca="false">INT(L53)</f>
        <v>0</v>
      </c>
      <c r="AA53" s="45" t="n">
        <f aca="false">INT(M53)</f>
        <v>0</v>
      </c>
      <c r="AB53" s="45" t="n">
        <f aca="false">INT(N53)</f>
        <v>0</v>
      </c>
      <c r="AC53" s="45" t="n">
        <f aca="false">INT(O53)</f>
        <v>0</v>
      </c>
      <c r="AD53" s="45" t="n">
        <f aca="false">IF(ISERROR(U53),1,IF(U53&lt;&gt;G53,1,0))</f>
        <v>0</v>
      </c>
      <c r="AE53" s="45" t="n">
        <f aca="false">IF(ISERROR(V53),1,IF(V53&lt;&gt;H53,1,0))</f>
        <v>0</v>
      </c>
      <c r="AF53" s="45" t="n">
        <f aca="false">IF(ISERROR(W53),1,IF(W53&lt;&gt;I53,1,0))</f>
        <v>0</v>
      </c>
      <c r="AG53" s="45" t="n">
        <f aca="false">IF(ISERROR(X53),1,IF(X53&lt;&gt;J53,1,0))</f>
        <v>0</v>
      </c>
      <c r="AH53" s="45" t="n">
        <f aca="false">IF(ISERROR(Y53),1,IF(Y53&lt;&gt;K53,1,0))</f>
        <v>0</v>
      </c>
      <c r="AI53" s="45" t="n">
        <f aca="false">IF(ISERROR(Z53),1,IF(Z53&lt;&gt;L53,1,0))</f>
        <v>0</v>
      </c>
      <c r="AJ53" s="45" t="n">
        <f aca="false">IF(ISERROR(AA53),1,IF(AA53&lt;&gt;M53,1,0))</f>
        <v>0</v>
      </c>
      <c r="AK53" s="45" t="n">
        <f aca="false">IF(ISERROR(AB53),1,IF(AB53&lt;&gt;N53,1,0))</f>
        <v>0</v>
      </c>
      <c r="AL53" s="45" t="n">
        <f aca="false">IF(ISERROR(AC53),1,IF(AC53&lt;&gt;O53,1,0))</f>
        <v>0</v>
      </c>
      <c r="AM53" s="45" t="n">
        <f aca="false">IF(OR(G53&lt;0,G53&gt;10000000000000),1,0)</f>
        <v>0</v>
      </c>
      <c r="AN53" s="45" t="n">
        <f aca="false">IF(OR(H53&lt;0,H53&gt;10000000000000),1,0)</f>
        <v>0</v>
      </c>
      <c r="AO53" s="45" t="n">
        <f aca="false">IF(OR(I53&lt;0,I53&gt;10000000000000),1,0)</f>
        <v>0</v>
      </c>
      <c r="AP53" s="45" t="n">
        <f aca="false">IF(OR(J53&lt;0,J53&gt;10000000000000),1,0)</f>
        <v>0</v>
      </c>
      <c r="AQ53" s="45" t="n">
        <f aca="false">IF(OR(K53&lt;0,K53&gt;10000000000000),1,0)</f>
        <v>0</v>
      </c>
      <c r="AR53" s="45" t="n">
        <f aca="false">IF(OR(L53&lt;0,L53&gt;10000000000000),1,0)</f>
        <v>0</v>
      </c>
      <c r="AS53" s="45" t="n">
        <f aca="false">IF(OR(M53&lt;0,M53&gt;10000000000000),1,0)</f>
        <v>0</v>
      </c>
      <c r="AT53" s="45" t="n">
        <f aca="false">IF(OR(N53&lt;0,N53&gt;10000000000000),1,0)</f>
        <v>0</v>
      </c>
      <c r="AU53" s="45" t="n">
        <f aca="false">IF(OR(O53&lt;0,O53&gt;10000000000000),1,0)</f>
        <v>0</v>
      </c>
      <c r="AV53" s="45"/>
      <c r="AW53" s="45"/>
      <c r="AX53" s="45"/>
      <c r="AY53" s="45"/>
      <c r="AZ53" s="45"/>
      <c r="BA53" s="45"/>
      <c r="BB53" s="45"/>
      <c r="BC53" s="45"/>
      <c r="BD53" s="45"/>
    </row>
    <row r="54" customFormat="false" ht="16.2" hidden="false" customHeight="false" outlineLevel="0" collapsed="false">
      <c r="A54" s="5" t="str">
        <f aca="false">IF(OR(AD54:AU54),"至多13位正整數","")</f>
        <v/>
      </c>
      <c r="B54" s="65" t="n">
        <v>6121</v>
      </c>
      <c r="C54" s="68"/>
      <c r="D54" s="69"/>
      <c r="E54" s="69"/>
      <c r="F54" s="70" t="s">
        <v>80</v>
      </c>
      <c r="G54" s="71"/>
      <c r="H54" s="61"/>
      <c r="I54" s="61"/>
      <c r="J54" s="61"/>
      <c r="K54" s="61"/>
      <c r="L54" s="61"/>
      <c r="M54" s="61"/>
      <c r="N54" s="61"/>
      <c r="O54" s="62"/>
      <c r="P54" s="42" t="n">
        <f aca="false">SUM(G54,J54,M54)</f>
        <v>0</v>
      </c>
      <c r="Q54" s="43" t="n">
        <f aca="false">SUM(H54,K54,N54)</f>
        <v>0</v>
      </c>
      <c r="R54" s="43" t="n">
        <f aca="false">SUM(I54,L54,O54)</f>
        <v>0</v>
      </c>
      <c r="S54" s="44" t="n">
        <f aca="false">SUM(P54:R54)</f>
        <v>0</v>
      </c>
      <c r="U54" s="45" t="n">
        <f aca="false">INT(G54)</f>
        <v>0</v>
      </c>
      <c r="V54" s="45" t="n">
        <f aca="false">INT(H54)</f>
        <v>0</v>
      </c>
      <c r="W54" s="45" t="n">
        <f aca="false">INT(I54)</f>
        <v>0</v>
      </c>
      <c r="X54" s="45" t="n">
        <f aca="false">INT(J54)</f>
        <v>0</v>
      </c>
      <c r="Y54" s="45" t="n">
        <f aca="false">INT(K54)</f>
        <v>0</v>
      </c>
      <c r="Z54" s="45" t="n">
        <f aca="false">INT(L54)</f>
        <v>0</v>
      </c>
      <c r="AA54" s="45" t="n">
        <f aca="false">INT(M54)</f>
        <v>0</v>
      </c>
      <c r="AB54" s="45" t="n">
        <f aca="false">INT(N54)</f>
        <v>0</v>
      </c>
      <c r="AC54" s="45" t="n">
        <f aca="false">INT(O54)</f>
        <v>0</v>
      </c>
      <c r="AD54" s="45" t="n">
        <f aca="false">IF(ISERROR(U54),1,IF(U54&lt;&gt;G54,1,0))</f>
        <v>0</v>
      </c>
      <c r="AE54" s="45" t="n">
        <f aca="false">IF(ISERROR(V54),1,IF(V54&lt;&gt;H54,1,0))</f>
        <v>0</v>
      </c>
      <c r="AF54" s="45" t="n">
        <f aca="false">IF(ISERROR(W54),1,IF(W54&lt;&gt;I54,1,0))</f>
        <v>0</v>
      </c>
      <c r="AG54" s="45" t="n">
        <f aca="false">IF(ISERROR(X54),1,IF(X54&lt;&gt;J54,1,0))</f>
        <v>0</v>
      </c>
      <c r="AH54" s="45" t="n">
        <f aca="false">IF(ISERROR(Y54),1,IF(Y54&lt;&gt;K54,1,0))</f>
        <v>0</v>
      </c>
      <c r="AI54" s="45" t="n">
        <f aca="false">IF(ISERROR(Z54),1,IF(Z54&lt;&gt;L54,1,0))</f>
        <v>0</v>
      </c>
      <c r="AJ54" s="45" t="n">
        <f aca="false">IF(ISERROR(AA54),1,IF(AA54&lt;&gt;M54,1,0))</f>
        <v>0</v>
      </c>
      <c r="AK54" s="45" t="n">
        <f aca="false">IF(ISERROR(AB54),1,IF(AB54&lt;&gt;N54,1,0))</f>
        <v>0</v>
      </c>
      <c r="AL54" s="45" t="n">
        <f aca="false">IF(ISERROR(AC54),1,IF(AC54&lt;&gt;O54,1,0))</f>
        <v>0</v>
      </c>
      <c r="AM54" s="45" t="n">
        <f aca="false">IF(OR(G54&lt;0,G54&gt;10000000000000),1,0)</f>
        <v>0</v>
      </c>
      <c r="AN54" s="45" t="n">
        <f aca="false">IF(OR(H54&lt;0,H54&gt;10000000000000),1,0)</f>
        <v>0</v>
      </c>
      <c r="AO54" s="45" t="n">
        <f aca="false">IF(OR(I54&lt;0,I54&gt;10000000000000),1,0)</f>
        <v>0</v>
      </c>
      <c r="AP54" s="45" t="n">
        <f aca="false">IF(OR(J54&lt;0,J54&gt;10000000000000),1,0)</f>
        <v>0</v>
      </c>
      <c r="AQ54" s="45" t="n">
        <f aca="false">IF(OR(K54&lt;0,K54&gt;10000000000000),1,0)</f>
        <v>0</v>
      </c>
      <c r="AR54" s="45" t="n">
        <f aca="false">IF(OR(L54&lt;0,L54&gt;10000000000000),1,0)</f>
        <v>0</v>
      </c>
      <c r="AS54" s="45" t="n">
        <f aca="false">IF(OR(M54&lt;0,M54&gt;10000000000000),1,0)</f>
        <v>0</v>
      </c>
      <c r="AT54" s="45" t="n">
        <f aca="false">IF(OR(N54&lt;0,N54&gt;10000000000000),1,0)</f>
        <v>0</v>
      </c>
      <c r="AU54" s="45" t="n">
        <f aca="false">IF(OR(O54&lt;0,O54&gt;10000000000000),1,0)</f>
        <v>0</v>
      </c>
      <c r="AV54" s="45"/>
      <c r="AW54" s="45"/>
      <c r="AX54" s="45"/>
      <c r="AY54" s="45"/>
      <c r="AZ54" s="45"/>
      <c r="BA54" s="45"/>
      <c r="BB54" s="45"/>
      <c r="BC54" s="45"/>
      <c r="BD54" s="45"/>
    </row>
    <row r="55" customFormat="false" ht="16.2" hidden="false" customHeight="false" outlineLevel="0" collapsed="false">
      <c r="A55" s="5" t="str">
        <f aca="false">IF(OR(AD55:AU55),"至多13位正整數","")</f>
        <v/>
      </c>
      <c r="B55" s="65" t="n">
        <v>6122</v>
      </c>
      <c r="C55" s="68"/>
      <c r="D55" s="69"/>
      <c r="E55" s="69"/>
      <c r="F55" s="70" t="s">
        <v>81</v>
      </c>
      <c r="G55" s="71"/>
      <c r="H55" s="61"/>
      <c r="I55" s="61"/>
      <c r="J55" s="61"/>
      <c r="K55" s="61"/>
      <c r="L55" s="61"/>
      <c r="M55" s="61"/>
      <c r="N55" s="61"/>
      <c r="O55" s="62"/>
      <c r="P55" s="42" t="n">
        <f aca="false">SUM(G55,J55,M55)</f>
        <v>0</v>
      </c>
      <c r="Q55" s="43" t="n">
        <f aca="false">SUM(H55,K55,N55)</f>
        <v>0</v>
      </c>
      <c r="R55" s="43" t="n">
        <f aca="false">SUM(I55,L55,O55)</f>
        <v>0</v>
      </c>
      <c r="S55" s="44" t="n">
        <f aca="false">SUM(P55:R55)</f>
        <v>0</v>
      </c>
      <c r="U55" s="45" t="n">
        <f aca="false">INT(G55)</f>
        <v>0</v>
      </c>
      <c r="V55" s="45" t="n">
        <f aca="false">INT(H55)</f>
        <v>0</v>
      </c>
      <c r="W55" s="45" t="n">
        <f aca="false">INT(I55)</f>
        <v>0</v>
      </c>
      <c r="X55" s="45" t="n">
        <f aca="false">INT(J55)</f>
        <v>0</v>
      </c>
      <c r="Y55" s="45" t="n">
        <f aca="false">INT(K55)</f>
        <v>0</v>
      </c>
      <c r="Z55" s="45" t="n">
        <f aca="false">INT(L55)</f>
        <v>0</v>
      </c>
      <c r="AA55" s="45" t="n">
        <f aca="false">INT(M55)</f>
        <v>0</v>
      </c>
      <c r="AB55" s="45" t="n">
        <f aca="false">INT(N55)</f>
        <v>0</v>
      </c>
      <c r="AC55" s="45" t="n">
        <f aca="false">INT(O55)</f>
        <v>0</v>
      </c>
      <c r="AD55" s="45" t="n">
        <f aca="false">IF(ISERROR(U55),1,IF(U55&lt;&gt;G55,1,0))</f>
        <v>0</v>
      </c>
      <c r="AE55" s="45" t="n">
        <f aca="false">IF(ISERROR(V55),1,IF(V55&lt;&gt;H55,1,0))</f>
        <v>0</v>
      </c>
      <c r="AF55" s="45" t="n">
        <f aca="false">IF(ISERROR(W55),1,IF(W55&lt;&gt;I55,1,0))</f>
        <v>0</v>
      </c>
      <c r="AG55" s="45" t="n">
        <f aca="false">IF(ISERROR(X55),1,IF(X55&lt;&gt;J55,1,0))</f>
        <v>0</v>
      </c>
      <c r="AH55" s="45" t="n">
        <f aca="false">IF(ISERROR(Y55),1,IF(Y55&lt;&gt;K55,1,0))</f>
        <v>0</v>
      </c>
      <c r="AI55" s="45" t="n">
        <f aca="false">IF(ISERROR(Z55),1,IF(Z55&lt;&gt;L55,1,0))</f>
        <v>0</v>
      </c>
      <c r="AJ55" s="45" t="n">
        <f aca="false">IF(ISERROR(AA55),1,IF(AA55&lt;&gt;M55,1,0))</f>
        <v>0</v>
      </c>
      <c r="AK55" s="45" t="n">
        <f aca="false">IF(ISERROR(AB55),1,IF(AB55&lt;&gt;N55,1,0))</f>
        <v>0</v>
      </c>
      <c r="AL55" s="45" t="n">
        <f aca="false">IF(ISERROR(AC55),1,IF(AC55&lt;&gt;O55,1,0))</f>
        <v>0</v>
      </c>
      <c r="AM55" s="45" t="n">
        <f aca="false">IF(OR(G55&lt;0,G55&gt;10000000000000),1,0)</f>
        <v>0</v>
      </c>
      <c r="AN55" s="45" t="n">
        <f aca="false">IF(OR(H55&lt;0,H55&gt;10000000000000),1,0)</f>
        <v>0</v>
      </c>
      <c r="AO55" s="45" t="n">
        <f aca="false">IF(OR(I55&lt;0,I55&gt;10000000000000),1,0)</f>
        <v>0</v>
      </c>
      <c r="AP55" s="45" t="n">
        <f aca="false">IF(OR(J55&lt;0,J55&gt;10000000000000),1,0)</f>
        <v>0</v>
      </c>
      <c r="AQ55" s="45" t="n">
        <f aca="false">IF(OR(K55&lt;0,K55&gt;10000000000000),1,0)</f>
        <v>0</v>
      </c>
      <c r="AR55" s="45" t="n">
        <f aca="false">IF(OR(L55&lt;0,L55&gt;10000000000000),1,0)</f>
        <v>0</v>
      </c>
      <c r="AS55" s="45" t="n">
        <f aca="false">IF(OR(M55&lt;0,M55&gt;10000000000000),1,0)</f>
        <v>0</v>
      </c>
      <c r="AT55" s="45" t="n">
        <f aca="false">IF(OR(N55&lt;0,N55&gt;10000000000000),1,0)</f>
        <v>0</v>
      </c>
      <c r="AU55" s="45" t="n">
        <f aca="false">IF(OR(O55&lt;0,O55&gt;10000000000000),1,0)</f>
        <v>0</v>
      </c>
      <c r="AV55" s="45"/>
      <c r="AW55" s="45"/>
      <c r="AX55" s="45"/>
      <c r="AY55" s="45"/>
      <c r="AZ55" s="45"/>
      <c r="BA55" s="45"/>
      <c r="BB55" s="45"/>
      <c r="BC55" s="45"/>
      <c r="BD55" s="45"/>
    </row>
    <row r="56" customFormat="false" ht="16.2" hidden="false" customHeight="false" outlineLevel="0" collapsed="false">
      <c r="A56" s="5" t="str">
        <f aca="false">IF(OR(AD56:AU56),"至多13位正整數","")</f>
        <v/>
      </c>
      <c r="B56" s="65" t="n">
        <v>6200</v>
      </c>
      <c r="C56" s="68"/>
      <c r="D56" s="82" t="s">
        <v>83</v>
      </c>
      <c r="E56" s="84"/>
      <c r="F56" s="72"/>
      <c r="G56" s="71"/>
      <c r="H56" s="61"/>
      <c r="I56" s="61"/>
      <c r="J56" s="61"/>
      <c r="K56" s="61"/>
      <c r="L56" s="61"/>
      <c r="M56" s="61"/>
      <c r="N56" s="61"/>
      <c r="O56" s="62"/>
      <c r="P56" s="42" t="n">
        <f aca="false">SUM(G56,J56,M56)</f>
        <v>0</v>
      </c>
      <c r="Q56" s="43" t="n">
        <f aca="false">SUM(H56,K56,N56)</f>
        <v>0</v>
      </c>
      <c r="R56" s="43" t="n">
        <f aca="false">SUM(I56,L56,O56)</f>
        <v>0</v>
      </c>
      <c r="S56" s="44" t="n">
        <f aca="false">SUM(P56:R56)</f>
        <v>0</v>
      </c>
      <c r="U56" s="45" t="n">
        <f aca="false">INT(G56)</f>
        <v>0</v>
      </c>
      <c r="V56" s="45" t="n">
        <f aca="false">INT(H56)</f>
        <v>0</v>
      </c>
      <c r="W56" s="45" t="n">
        <f aca="false">INT(I56)</f>
        <v>0</v>
      </c>
      <c r="X56" s="45" t="n">
        <f aca="false">INT(J56)</f>
        <v>0</v>
      </c>
      <c r="Y56" s="45" t="n">
        <f aca="false">INT(K56)</f>
        <v>0</v>
      </c>
      <c r="Z56" s="45" t="n">
        <f aca="false">INT(L56)</f>
        <v>0</v>
      </c>
      <c r="AA56" s="45" t="n">
        <f aca="false">INT(M56)</f>
        <v>0</v>
      </c>
      <c r="AB56" s="45" t="n">
        <f aca="false">INT(N56)</f>
        <v>0</v>
      </c>
      <c r="AC56" s="45" t="n">
        <f aca="false">INT(O56)</f>
        <v>0</v>
      </c>
      <c r="AD56" s="45" t="n">
        <f aca="false">IF(ISERROR(U56),1,IF(U56&lt;&gt;G56,1,0))</f>
        <v>0</v>
      </c>
      <c r="AE56" s="45" t="n">
        <f aca="false">IF(ISERROR(V56),1,IF(V56&lt;&gt;H56,1,0))</f>
        <v>0</v>
      </c>
      <c r="AF56" s="45" t="n">
        <f aca="false">IF(ISERROR(W56),1,IF(W56&lt;&gt;I56,1,0))</f>
        <v>0</v>
      </c>
      <c r="AG56" s="45" t="n">
        <f aca="false">IF(ISERROR(X56),1,IF(X56&lt;&gt;J56,1,0))</f>
        <v>0</v>
      </c>
      <c r="AH56" s="45" t="n">
        <f aca="false">IF(ISERROR(Y56),1,IF(Y56&lt;&gt;K56,1,0))</f>
        <v>0</v>
      </c>
      <c r="AI56" s="45" t="n">
        <f aca="false">IF(ISERROR(Z56),1,IF(Z56&lt;&gt;L56,1,0))</f>
        <v>0</v>
      </c>
      <c r="AJ56" s="45" t="n">
        <f aca="false">IF(ISERROR(AA56),1,IF(AA56&lt;&gt;M56,1,0))</f>
        <v>0</v>
      </c>
      <c r="AK56" s="45" t="n">
        <f aca="false">IF(ISERROR(AB56),1,IF(AB56&lt;&gt;N56,1,0))</f>
        <v>0</v>
      </c>
      <c r="AL56" s="45" t="n">
        <f aca="false">IF(ISERROR(AC56),1,IF(AC56&lt;&gt;O56,1,0))</f>
        <v>0</v>
      </c>
      <c r="AM56" s="45" t="n">
        <f aca="false">IF(OR(G56&lt;0,G56&gt;10000000000000),1,0)</f>
        <v>0</v>
      </c>
      <c r="AN56" s="45" t="n">
        <f aca="false">IF(OR(H56&lt;0,H56&gt;10000000000000),1,0)</f>
        <v>0</v>
      </c>
      <c r="AO56" s="45" t="n">
        <f aca="false">IF(OR(I56&lt;0,I56&gt;10000000000000),1,0)</f>
        <v>0</v>
      </c>
      <c r="AP56" s="45" t="n">
        <f aca="false">IF(OR(J56&lt;0,J56&gt;10000000000000),1,0)</f>
        <v>0</v>
      </c>
      <c r="AQ56" s="45" t="n">
        <f aca="false">IF(OR(K56&lt;0,K56&gt;10000000000000),1,0)</f>
        <v>0</v>
      </c>
      <c r="AR56" s="45" t="n">
        <f aca="false">IF(OR(L56&lt;0,L56&gt;10000000000000),1,0)</f>
        <v>0</v>
      </c>
      <c r="AS56" s="45" t="n">
        <f aca="false">IF(OR(M56&lt;0,M56&gt;10000000000000),1,0)</f>
        <v>0</v>
      </c>
      <c r="AT56" s="45" t="n">
        <f aca="false">IF(OR(N56&lt;0,N56&gt;10000000000000),1,0)</f>
        <v>0</v>
      </c>
      <c r="AU56" s="45" t="n">
        <f aca="false">IF(OR(O56&lt;0,O56&gt;10000000000000),1,0)</f>
        <v>0</v>
      </c>
      <c r="AV56" s="45"/>
      <c r="AW56" s="45"/>
      <c r="AX56" s="45"/>
      <c r="AY56" s="45"/>
      <c r="AZ56" s="45"/>
      <c r="BA56" s="45"/>
      <c r="BB56" s="45"/>
      <c r="BC56" s="45"/>
      <c r="BD56" s="45"/>
    </row>
    <row r="57" customFormat="false" ht="16.2" hidden="false" customHeight="false" outlineLevel="0" collapsed="false">
      <c r="A57" s="5" t="str">
        <f aca="false">IF(OR(AD57:AU57),"至多13位正整數","")</f>
        <v/>
      </c>
      <c r="B57" s="65" t="n">
        <v>6300</v>
      </c>
      <c r="C57" s="68"/>
      <c r="D57" s="82" t="s">
        <v>84</v>
      </c>
      <c r="E57" s="69"/>
      <c r="F57" s="72"/>
      <c r="G57" s="71"/>
      <c r="H57" s="61"/>
      <c r="I57" s="61"/>
      <c r="J57" s="61"/>
      <c r="K57" s="61"/>
      <c r="L57" s="61"/>
      <c r="M57" s="61"/>
      <c r="N57" s="61"/>
      <c r="O57" s="62"/>
      <c r="P57" s="42" t="n">
        <f aca="false">SUM(G57,J57,M57)</f>
        <v>0</v>
      </c>
      <c r="Q57" s="43" t="n">
        <f aca="false">SUM(H57,K57,N57)</f>
        <v>0</v>
      </c>
      <c r="R57" s="43" t="n">
        <f aca="false">SUM(I57,L57,O57)</f>
        <v>0</v>
      </c>
      <c r="S57" s="44" t="n">
        <f aca="false">SUM(P57:R57)</f>
        <v>0</v>
      </c>
      <c r="U57" s="45" t="n">
        <f aca="false">INT(G57)</f>
        <v>0</v>
      </c>
      <c r="V57" s="45" t="n">
        <f aca="false">INT(H57)</f>
        <v>0</v>
      </c>
      <c r="W57" s="45" t="n">
        <f aca="false">INT(I57)</f>
        <v>0</v>
      </c>
      <c r="X57" s="45" t="n">
        <f aca="false">INT(J57)</f>
        <v>0</v>
      </c>
      <c r="Y57" s="45" t="n">
        <f aca="false">INT(K57)</f>
        <v>0</v>
      </c>
      <c r="Z57" s="45" t="n">
        <f aca="false">INT(L57)</f>
        <v>0</v>
      </c>
      <c r="AA57" s="45" t="n">
        <f aca="false">INT(M57)</f>
        <v>0</v>
      </c>
      <c r="AB57" s="45" t="n">
        <f aca="false">INT(N57)</f>
        <v>0</v>
      </c>
      <c r="AC57" s="45" t="n">
        <f aca="false">INT(O57)</f>
        <v>0</v>
      </c>
      <c r="AD57" s="45" t="n">
        <f aca="false">IF(ISERROR(U57),1,IF(U57&lt;&gt;G57,1,0))</f>
        <v>0</v>
      </c>
      <c r="AE57" s="45" t="n">
        <f aca="false">IF(ISERROR(V57),1,IF(V57&lt;&gt;H57,1,0))</f>
        <v>0</v>
      </c>
      <c r="AF57" s="45" t="n">
        <f aca="false">IF(ISERROR(W57),1,IF(W57&lt;&gt;I57,1,0))</f>
        <v>0</v>
      </c>
      <c r="AG57" s="45" t="n">
        <f aca="false">IF(ISERROR(X57),1,IF(X57&lt;&gt;J57,1,0))</f>
        <v>0</v>
      </c>
      <c r="AH57" s="45" t="n">
        <f aca="false">IF(ISERROR(Y57),1,IF(Y57&lt;&gt;K57,1,0))</f>
        <v>0</v>
      </c>
      <c r="AI57" s="45" t="n">
        <f aca="false">IF(ISERROR(Z57),1,IF(Z57&lt;&gt;L57,1,0))</f>
        <v>0</v>
      </c>
      <c r="AJ57" s="45" t="n">
        <f aca="false">IF(ISERROR(AA57),1,IF(AA57&lt;&gt;M57,1,0))</f>
        <v>0</v>
      </c>
      <c r="AK57" s="45" t="n">
        <f aca="false">IF(ISERROR(AB57),1,IF(AB57&lt;&gt;N57,1,0))</f>
        <v>0</v>
      </c>
      <c r="AL57" s="45" t="n">
        <f aca="false">IF(ISERROR(AC57),1,IF(AC57&lt;&gt;O57,1,0))</f>
        <v>0</v>
      </c>
      <c r="AM57" s="45" t="n">
        <f aca="false">IF(OR(G57&lt;0,G57&gt;10000000000000),1,0)</f>
        <v>0</v>
      </c>
      <c r="AN57" s="45" t="n">
        <f aca="false">IF(OR(H57&lt;0,H57&gt;10000000000000),1,0)</f>
        <v>0</v>
      </c>
      <c r="AO57" s="45" t="n">
        <f aca="false">IF(OR(I57&lt;0,I57&gt;10000000000000),1,0)</f>
        <v>0</v>
      </c>
      <c r="AP57" s="45" t="n">
        <f aca="false">IF(OR(J57&lt;0,J57&gt;10000000000000),1,0)</f>
        <v>0</v>
      </c>
      <c r="AQ57" s="45" t="n">
        <f aca="false">IF(OR(K57&lt;0,K57&gt;10000000000000),1,0)</f>
        <v>0</v>
      </c>
      <c r="AR57" s="45" t="n">
        <f aca="false">IF(OR(L57&lt;0,L57&gt;10000000000000),1,0)</f>
        <v>0</v>
      </c>
      <c r="AS57" s="45" t="n">
        <f aca="false">IF(OR(M57&lt;0,M57&gt;10000000000000),1,0)</f>
        <v>0</v>
      </c>
      <c r="AT57" s="45" t="n">
        <f aca="false">IF(OR(N57&lt;0,N57&gt;10000000000000),1,0)</f>
        <v>0</v>
      </c>
      <c r="AU57" s="45" t="n">
        <f aca="false">IF(OR(O57&lt;0,O57&gt;10000000000000),1,0)</f>
        <v>0</v>
      </c>
      <c r="AV57" s="45"/>
      <c r="AW57" s="45"/>
      <c r="AX57" s="45"/>
      <c r="AY57" s="45"/>
      <c r="AZ57" s="45"/>
      <c r="BA57" s="45"/>
      <c r="BB57" s="45"/>
      <c r="BC57" s="45"/>
      <c r="BD57" s="45"/>
    </row>
    <row r="58" customFormat="false" ht="16.2" hidden="false" customHeight="false" outlineLevel="0" collapsed="false">
      <c r="A58" s="5" t="str">
        <f aca="false">IF(OR(AD58:AU58),"至多13位正整數","")</f>
        <v/>
      </c>
      <c r="B58" s="65" t="n">
        <v>6900</v>
      </c>
      <c r="C58" s="68"/>
      <c r="D58" s="82" t="s">
        <v>85</v>
      </c>
      <c r="E58" s="69"/>
      <c r="F58" s="72"/>
      <c r="G58" s="71"/>
      <c r="H58" s="61"/>
      <c r="I58" s="61"/>
      <c r="J58" s="61"/>
      <c r="K58" s="61"/>
      <c r="L58" s="61"/>
      <c r="M58" s="61"/>
      <c r="N58" s="61"/>
      <c r="O58" s="62"/>
      <c r="P58" s="42" t="n">
        <f aca="false">SUM(G58,J58,M58)</f>
        <v>0</v>
      </c>
      <c r="Q58" s="43" t="n">
        <f aca="false">SUM(H58,K58,N58)</f>
        <v>0</v>
      </c>
      <c r="R58" s="43" t="n">
        <f aca="false">SUM(I58,L58,O58)</f>
        <v>0</v>
      </c>
      <c r="S58" s="44" t="n">
        <f aca="false">SUM(P58:R58)</f>
        <v>0</v>
      </c>
      <c r="U58" s="45" t="n">
        <f aca="false">INT(G58)</f>
        <v>0</v>
      </c>
      <c r="V58" s="45" t="n">
        <f aca="false">INT(H58)</f>
        <v>0</v>
      </c>
      <c r="W58" s="45" t="n">
        <f aca="false">INT(I58)</f>
        <v>0</v>
      </c>
      <c r="X58" s="45" t="n">
        <f aca="false">INT(J58)</f>
        <v>0</v>
      </c>
      <c r="Y58" s="45" t="n">
        <f aca="false">INT(K58)</f>
        <v>0</v>
      </c>
      <c r="Z58" s="45" t="n">
        <f aca="false">INT(L58)</f>
        <v>0</v>
      </c>
      <c r="AA58" s="45" t="n">
        <f aca="false">INT(M58)</f>
        <v>0</v>
      </c>
      <c r="AB58" s="45" t="n">
        <f aca="false">INT(N58)</f>
        <v>0</v>
      </c>
      <c r="AC58" s="45" t="n">
        <f aca="false">INT(O58)</f>
        <v>0</v>
      </c>
      <c r="AD58" s="45" t="n">
        <f aca="false">IF(ISERROR(U58),1,IF(U58&lt;&gt;G58,1,0))</f>
        <v>0</v>
      </c>
      <c r="AE58" s="45" t="n">
        <f aca="false">IF(ISERROR(V58),1,IF(V58&lt;&gt;H58,1,0))</f>
        <v>0</v>
      </c>
      <c r="AF58" s="45" t="n">
        <f aca="false">IF(ISERROR(W58),1,IF(W58&lt;&gt;I58,1,0))</f>
        <v>0</v>
      </c>
      <c r="AG58" s="45" t="n">
        <f aca="false">IF(ISERROR(X58),1,IF(X58&lt;&gt;J58,1,0))</f>
        <v>0</v>
      </c>
      <c r="AH58" s="45" t="n">
        <f aca="false">IF(ISERROR(Y58),1,IF(Y58&lt;&gt;K58,1,0))</f>
        <v>0</v>
      </c>
      <c r="AI58" s="45" t="n">
        <f aca="false">IF(ISERROR(Z58),1,IF(Z58&lt;&gt;L58,1,0))</f>
        <v>0</v>
      </c>
      <c r="AJ58" s="45" t="n">
        <f aca="false">IF(ISERROR(AA58),1,IF(AA58&lt;&gt;M58,1,0))</f>
        <v>0</v>
      </c>
      <c r="AK58" s="45" t="n">
        <f aca="false">IF(ISERROR(AB58),1,IF(AB58&lt;&gt;N58,1,0))</f>
        <v>0</v>
      </c>
      <c r="AL58" s="45" t="n">
        <f aca="false">IF(ISERROR(AC58),1,IF(AC58&lt;&gt;O58,1,0))</f>
        <v>0</v>
      </c>
      <c r="AM58" s="45" t="n">
        <f aca="false">IF(OR(G58&lt;0,G58&gt;10000000000000),1,0)</f>
        <v>0</v>
      </c>
      <c r="AN58" s="45" t="n">
        <f aca="false">IF(OR(H58&lt;0,H58&gt;10000000000000),1,0)</f>
        <v>0</v>
      </c>
      <c r="AO58" s="45" t="n">
        <f aca="false">IF(OR(I58&lt;0,I58&gt;10000000000000),1,0)</f>
        <v>0</v>
      </c>
      <c r="AP58" s="45" t="n">
        <f aca="false">IF(OR(J58&lt;0,J58&gt;10000000000000),1,0)</f>
        <v>0</v>
      </c>
      <c r="AQ58" s="45" t="n">
        <f aca="false">IF(OR(K58&lt;0,K58&gt;10000000000000),1,0)</f>
        <v>0</v>
      </c>
      <c r="AR58" s="45" t="n">
        <f aca="false">IF(OR(L58&lt;0,L58&gt;10000000000000),1,0)</f>
        <v>0</v>
      </c>
      <c r="AS58" s="45" t="n">
        <f aca="false">IF(OR(M58&lt;0,M58&gt;10000000000000),1,0)</f>
        <v>0</v>
      </c>
      <c r="AT58" s="45" t="n">
        <f aca="false">IF(OR(N58&lt;0,N58&gt;10000000000000),1,0)</f>
        <v>0</v>
      </c>
      <c r="AU58" s="45" t="n">
        <f aca="false">IF(OR(O58&lt;0,O58&gt;10000000000000),1,0)</f>
        <v>0</v>
      </c>
      <c r="AV58" s="45"/>
      <c r="AW58" s="45"/>
      <c r="AX58" s="45"/>
      <c r="AY58" s="45"/>
      <c r="AZ58" s="45"/>
      <c r="BA58" s="45"/>
      <c r="BB58" s="45"/>
      <c r="BC58" s="45"/>
      <c r="BD58" s="45"/>
    </row>
    <row r="59" customFormat="false" ht="16.5" hidden="false" customHeight="true" outlineLevel="0" collapsed="false">
      <c r="A59" s="5" t="str">
        <f aca="false">IF(OR(AD59:AU59),"至多13位正整數","")</f>
        <v/>
      </c>
      <c r="B59" s="39" t="n">
        <v>8000</v>
      </c>
      <c r="C59" s="85" t="s">
        <v>86</v>
      </c>
      <c r="D59" s="85"/>
      <c r="E59" s="85"/>
      <c r="F59" s="81"/>
      <c r="G59" s="64" t="n">
        <f aca="false">SUM(G60:G62)</f>
        <v>0</v>
      </c>
      <c r="H59" s="64" t="n">
        <f aca="false">SUM(H60:H62)</f>
        <v>0</v>
      </c>
      <c r="I59" s="64" t="n">
        <f aca="false">SUM(I60:I62)</f>
        <v>0</v>
      </c>
      <c r="J59" s="64" t="n">
        <f aca="false">SUM(J60:J62)</f>
        <v>0</v>
      </c>
      <c r="K59" s="64" t="n">
        <f aca="false">SUM(K60:K62)</f>
        <v>0</v>
      </c>
      <c r="L59" s="64" t="n">
        <f aca="false">SUM(L60:L62)</f>
        <v>0</v>
      </c>
      <c r="M59" s="64" t="n">
        <f aca="false">SUM(M60:M62)</f>
        <v>0</v>
      </c>
      <c r="N59" s="64" t="n">
        <f aca="false">SUM(N60:N62)</f>
        <v>0</v>
      </c>
      <c r="O59" s="64" t="n">
        <f aca="false">SUM(O60:O62)</f>
        <v>0</v>
      </c>
      <c r="P59" s="42" t="n">
        <f aca="false">SUM(G59,J59,M59)</f>
        <v>0</v>
      </c>
      <c r="Q59" s="43" t="n">
        <f aca="false">SUM(H59,K59,N59)</f>
        <v>0</v>
      </c>
      <c r="R59" s="43" t="n">
        <f aca="false">SUM(I59,L59,O59)</f>
        <v>0</v>
      </c>
      <c r="S59" s="44" t="n">
        <f aca="false">SUM(P59:R59)</f>
        <v>0</v>
      </c>
      <c r="U59" s="45" t="n">
        <f aca="false">INT(G59)</f>
        <v>0</v>
      </c>
      <c r="V59" s="45" t="n">
        <f aca="false">INT(H59)</f>
        <v>0</v>
      </c>
      <c r="W59" s="45" t="n">
        <f aca="false">INT(I59)</f>
        <v>0</v>
      </c>
      <c r="X59" s="45" t="n">
        <f aca="false">INT(J59)</f>
        <v>0</v>
      </c>
      <c r="Y59" s="45" t="n">
        <f aca="false">INT(K59)</f>
        <v>0</v>
      </c>
      <c r="Z59" s="45" t="n">
        <f aca="false">INT(L59)</f>
        <v>0</v>
      </c>
      <c r="AA59" s="45" t="n">
        <f aca="false">INT(M59)</f>
        <v>0</v>
      </c>
      <c r="AB59" s="45" t="n">
        <f aca="false">INT(N59)</f>
        <v>0</v>
      </c>
      <c r="AC59" s="45" t="n">
        <f aca="false">INT(O59)</f>
        <v>0</v>
      </c>
      <c r="AD59" s="45" t="n">
        <f aca="false">IF(ISERROR(U59),1,IF(U59&lt;&gt;G59,1,0))</f>
        <v>0</v>
      </c>
      <c r="AE59" s="45" t="n">
        <f aca="false">IF(ISERROR(V59),1,IF(V59&lt;&gt;H59,1,0))</f>
        <v>0</v>
      </c>
      <c r="AF59" s="45" t="n">
        <f aca="false">IF(ISERROR(W59),1,IF(W59&lt;&gt;I59,1,0))</f>
        <v>0</v>
      </c>
      <c r="AG59" s="45" t="n">
        <f aca="false">IF(ISERROR(X59),1,IF(X59&lt;&gt;J59,1,0))</f>
        <v>0</v>
      </c>
      <c r="AH59" s="45" t="n">
        <f aca="false">IF(ISERROR(Y59),1,IF(Y59&lt;&gt;K59,1,0))</f>
        <v>0</v>
      </c>
      <c r="AI59" s="45" t="n">
        <f aca="false">IF(ISERROR(Z59),1,IF(Z59&lt;&gt;L59,1,0))</f>
        <v>0</v>
      </c>
      <c r="AJ59" s="45" t="n">
        <f aca="false">IF(ISERROR(AA59),1,IF(AA59&lt;&gt;M59,1,0))</f>
        <v>0</v>
      </c>
      <c r="AK59" s="45" t="n">
        <f aca="false">IF(ISERROR(AB59),1,IF(AB59&lt;&gt;N59,1,0))</f>
        <v>0</v>
      </c>
      <c r="AL59" s="45" t="n">
        <f aca="false">IF(ISERROR(AC59),1,IF(AC59&lt;&gt;O59,1,0))</f>
        <v>0</v>
      </c>
      <c r="AM59" s="45" t="n">
        <f aca="false">IF(OR(G59&lt;0,G59&gt;10000000000000),1,0)</f>
        <v>0</v>
      </c>
      <c r="AN59" s="45" t="n">
        <f aca="false">IF(OR(H59&lt;0,H59&gt;10000000000000),1,0)</f>
        <v>0</v>
      </c>
      <c r="AO59" s="45" t="n">
        <f aca="false">IF(OR(I59&lt;0,I59&gt;10000000000000),1,0)</f>
        <v>0</v>
      </c>
      <c r="AP59" s="45" t="n">
        <f aca="false">IF(OR(J59&lt;0,J59&gt;10000000000000),1,0)</f>
        <v>0</v>
      </c>
      <c r="AQ59" s="45" t="n">
        <f aca="false">IF(OR(K59&lt;0,K59&gt;10000000000000),1,0)</f>
        <v>0</v>
      </c>
      <c r="AR59" s="45" t="n">
        <f aca="false">IF(OR(L59&lt;0,L59&gt;10000000000000),1,0)</f>
        <v>0</v>
      </c>
      <c r="AS59" s="45" t="n">
        <f aca="false">IF(OR(M59&lt;0,M59&gt;10000000000000),1,0)</f>
        <v>0</v>
      </c>
      <c r="AT59" s="45" t="n">
        <f aca="false">IF(OR(N59&lt;0,N59&gt;10000000000000),1,0)</f>
        <v>0</v>
      </c>
      <c r="AU59" s="45" t="n">
        <f aca="false">IF(OR(O59&lt;0,O59&gt;10000000000000),1,0)</f>
        <v>0</v>
      </c>
      <c r="AV59" s="45"/>
      <c r="AW59" s="45"/>
      <c r="AX59" s="45"/>
      <c r="AY59" s="45"/>
      <c r="AZ59" s="45"/>
      <c r="BA59" s="45"/>
      <c r="BB59" s="45"/>
      <c r="BC59" s="45"/>
      <c r="BD59" s="45"/>
    </row>
    <row r="60" customFormat="false" ht="16.2" hidden="false" customHeight="false" outlineLevel="0" collapsed="false">
      <c r="A60" s="5" t="str">
        <f aca="false">IF(OR(AD60:AU60),"至多13位正整數","")</f>
        <v/>
      </c>
      <c r="B60" s="65" t="n">
        <v>8100</v>
      </c>
      <c r="C60" s="68"/>
      <c r="D60" s="82" t="s">
        <v>87</v>
      </c>
      <c r="E60" s="69"/>
      <c r="F60" s="72"/>
      <c r="G60" s="71"/>
      <c r="H60" s="61"/>
      <c r="I60" s="61"/>
      <c r="J60" s="61"/>
      <c r="K60" s="61"/>
      <c r="L60" s="61"/>
      <c r="M60" s="61"/>
      <c r="N60" s="61"/>
      <c r="O60" s="62"/>
      <c r="P60" s="42" t="n">
        <f aca="false">SUM(G60,J60,M60)</f>
        <v>0</v>
      </c>
      <c r="Q60" s="43" t="n">
        <f aca="false">SUM(H60,K60,N60)</f>
        <v>0</v>
      </c>
      <c r="R60" s="43" t="n">
        <f aca="false">SUM(I60,L60,O60)</f>
        <v>0</v>
      </c>
      <c r="S60" s="44" t="n">
        <f aca="false">SUM(P60:R60)</f>
        <v>0</v>
      </c>
      <c r="U60" s="45" t="n">
        <f aca="false">INT(G60)</f>
        <v>0</v>
      </c>
      <c r="V60" s="45" t="n">
        <f aca="false">INT(H60)</f>
        <v>0</v>
      </c>
      <c r="W60" s="45" t="n">
        <f aca="false">INT(I60)</f>
        <v>0</v>
      </c>
      <c r="X60" s="45" t="n">
        <f aca="false">INT(J60)</f>
        <v>0</v>
      </c>
      <c r="Y60" s="45" t="n">
        <f aca="false">INT(K60)</f>
        <v>0</v>
      </c>
      <c r="Z60" s="45" t="n">
        <f aca="false">INT(L60)</f>
        <v>0</v>
      </c>
      <c r="AA60" s="45" t="n">
        <f aca="false">INT(M60)</f>
        <v>0</v>
      </c>
      <c r="AB60" s="45" t="n">
        <f aca="false">INT(N60)</f>
        <v>0</v>
      </c>
      <c r="AC60" s="45" t="n">
        <f aca="false">INT(O60)</f>
        <v>0</v>
      </c>
      <c r="AD60" s="45" t="n">
        <f aca="false">IF(ISERROR(U60),1,IF(U60&lt;&gt;G60,1,0))</f>
        <v>0</v>
      </c>
      <c r="AE60" s="45" t="n">
        <f aca="false">IF(ISERROR(V60),1,IF(V60&lt;&gt;H60,1,0))</f>
        <v>0</v>
      </c>
      <c r="AF60" s="45" t="n">
        <f aca="false">IF(ISERROR(W60),1,IF(W60&lt;&gt;I60,1,0))</f>
        <v>0</v>
      </c>
      <c r="AG60" s="45" t="n">
        <f aca="false">IF(ISERROR(X60),1,IF(X60&lt;&gt;J60,1,0))</f>
        <v>0</v>
      </c>
      <c r="AH60" s="45" t="n">
        <f aca="false">IF(ISERROR(Y60),1,IF(Y60&lt;&gt;K60,1,0))</f>
        <v>0</v>
      </c>
      <c r="AI60" s="45" t="n">
        <f aca="false">IF(ISERROR(Z60),1,IF(Z60&lt;&gt;L60,1,0))</f>
        <v>0</v>
      </c>
      <c r="AJ60" s="45" t="n">
        <f aca="false">IF(ISERROR(AA60),1,IF(AA60&lt;&gt;M60,1,0))</f>
        <v>0</v>
      </c>
      <c r="AK60" s="45" t="n">
        <f aca="false">IF(ISERROR(AB60),1,IF(AB60&lt;&gt;N60,1,0))</f>
        <v>0</v>
      </c>
      <c r="AL60" s="45" t="n">
        <f aca="false">IF(ISERROR(AC60),1,IF(AC60&lt;&gt;O60,1,0))</f>
        <v>0</v>
      </c>
      <c r="AM60" s="45" t="n">
        <f aca="false">IF(OR(G60&lt;0,G60&gt;10000000000000),1,0)</f>
        <v>0</v>
      </c>
      <c r="AN60" s="45" t="n">
        <f aca="false">IF(OR(H60&lt;0,H60&gt;10000000000000),1,0)</f>
        <v>0</v>
      </c>
      <c r="AO60" s="45" t="n">
        <f aca="false">IF(OR(I60&lt;0,I60&gt;10000000000000),1,0)</f>
        <v>0</v>
      </c>
      <c r="AP60" s="45" t="n">
        <f aca="false">IF(OR(J60&lt;0,J60&gt;10000000000000),1,0)</f>
        <v>0</v>
      </c>
      <c r="AQ60" s="45" t="n">
        <f aca="false">IF(OR(K60&lt;0,K60&gt;10000000000000),1,0)</f>
        <v>0</v>
      </c>
      <c r="AR60" s="45" t="n">
        <f aca="false">IF(OR(L60&lt;0,L60&gt;10000000000000),1,0)</f>
        <v>0</v>
      </c>
      <c r="AS60" s="45" t="n">
        <f aca="false">IF(OR(M60&lt;0,M60&gt;10000000000000),1,0)</f>
        <v>0</v>
      </c>
      <c r="AT60" s="45" t="n">
        <f aca="false">IF(OR(N60&lt;0,N60&gt;10000000000000),1,0)</f>
        <v>0</v>
      </c>
      <c r="AU60" s="45" t="n">
        <f aca="false">IF(OR(O60&lt;0,O60&gt;10000000000000),1,0)</f>
        <v>0</v>
      </c>
      <c r="AV60" s="45"/>
      <c r="AW60" s="45"/>
      <c r="AX60" s="45"/>
      <c r="AY60" s="45"/>
      <c r="AZ60" s="45"/>
      <c r="BA60" s="45"/>
      <c r="BB60" s="45"/>
      <c r="BC60" s="45"/>
      <c r="BD60" s="45"/>
    </row>
    <row r="61" customFormat="false" ht="16.2" hidden="false" customHeight="false" outlineLevel="0" collapsed="false">
      <c r="A61" s="5" t="str">
        <f aca="false">IF(OR(AD61:AU61),"至多13位正整數","")</f>
        <v/>
      </c>
      <c r="B61" s="65" t="n">
        <v>8200</v>
      </c>
      <c r="C61" s="68"/>
      <c r="D61" s="82" t="s">
        <v>88</v>
      </c>
      <c r="E61" s="69"/>
      <c r="F61" s="72"/>
      <c r="G61" s="71"/>
      <c r="H61" s="61"/>
      <c r="I61" s="61"/>
      <c r="J61" s="61"/>
      <c r="K61" s="61"/>
      <c r="L61" s="61"/>
      <c r="M61" s="61"/>
      <c r="N61" s="61"/>
      <c r="O61" s="62"/>
      <c r="P61" s="42" t="n">
        <f aca="false">SUM(G61,J61,M61)</f>
        <v>0</v>
      </c>
      <c r="Q61" s="43" t="n">
        <f aca="false">SUM(H61,K61,N61)</f>
        <v>0</v>
      </c>
      <c r="R61" s="43" t="n">
        <f aca="false">SUM(I61,L61,O61)</f>
        <v>0</v>
      </c>
      <c r="S61" s="44" t="n">
        <f aca="false">SUM(P61:R61)</f>
        <v>0</v>
      </c>
      <c r="U61" s="45" t="n">
        <f aca="false">INT(G61)</f>
        <v>0</v>
      </c>
      <c r="V61" s="45" t="n">
        <f aca="false">INT(H61)</f>
        <v>0</v>
      </c>
      <c r="W61" s="45" t="n">
        <f aca="false">INT(I61)</f>
        <v>0</v>
      </c>
      <c r="X61" s="45" t="n">
        <f aca="false">INT(J61)</f>
        <v>0</v>
      </c>
      <c r="Y61" s="45" t="n">
        <f aca="false">INT(K61)</f>
        <v>0</v>
      </c>
      <c r="Z61" s="45" t="n">
        <f aca="false">INT(L61)</f>
        <v>0</v>
      </c>
      <c r="AA61" s="45" t="n">
        <f aca="false">INT(M61)</f>
        <v>0</v>
      </c>
      <c r="AB61" s="45" t="n">
        <f aca="false">INT(N61)</f>
        <v>0</v>
      </c>
      <c r="AC61" s="45" t="n">
        <f aca="false">INT(O61)</f>
        <v>0</v>
      </c>
      <c r="AD61" s="45" t="n">
        <f aca="false">IF(ISERROR(U61),1,IF(U61&lt;&gt;G61,1,0))</f>
        <v>0</v>
      </c>
      <c r="AE61" s="45" t="n">
        <f aca="false">IF(ISERROR(V61),1,IF(V61&lt;&gt;H61,1,0))</f>
        <v>0</v>
      </c>
      <c r="AF61" s="45" t="n">
        <f aca="false">IF(ISERROR(W61),1,IF(W61&lt;&gt;I61,1,0))</f>
        <v>0</v>
      </c>
      <c r="AG61" s="45" t="n">
        <f aca="false">IF(ISERROR(X61),1,IF(X61&lt;&gt;J61,1,0))</f>
        <v>0</v>
      </c>
      <c r="AH61" s="45" t="n">
        <f aca="false">IF(ISERROR(Y61),1,IF(Y61&lt;&gt;K61,1,0))</f>
        <v>0</v>
      </c>
      <c r="AI61" s="45" t="n">
        <f aca="false">IF(ISERROR(Z61),1,IF(Z61&lt;&gt;L61,1,0))</f>
        <v>0</v>
      </c>
      <c r="AJ61" s="45" t="n">
        <f aca="false">IF(ISERROR(AA61),1,IF(AA61&lt;&gt;M61,1,0))</f>
        <v>0</v>
      </c>
      <c r="AK61" s="45" t="n">
        <f aca="false">IF(ISERROR(AB61),1,IF(AB61&lt;&gt;N61,1,0))</f>
        <v>0</v>
      </c>
      <c r="AL61" s="45" t="n">
        <f aca="false">IF(ISERROR(AC61),1,IF(AC61&lt;&gt;O61,1,0))</f>
        <v>0</v>
      </c>
      <c r="AM61" s="45" t="n">
        <f aca="false">IF(OR(G61&lt;0,G61&gt;10000000000000),1,0)</f>
        <v>0</v>
      </c>
      <c r="AN61" s="45" t="n">
        <f aca="false">IF(OR(H61&lt;0,H61&gt;10000000000000),1,0)</f>
        <v>0</v>
      </c>
      <c r="AO61" s="45" t="n">
        <f aca="false">IF(OR(I61&lt;0,I61&gt;10000000000000),1,0)</f>
        <v>0</v>
      </c>
      <c r="AP61" s="45" t="n">
        <f aca="false">IF(OR(J61&lt;0,J61&gt;10000000000000),1,0)</f>
        <v>0</v>
      </c>
      <c r="AQ61" s="45" t="n">
        <f aca="false">IF(OR(K61&lt;0,K61&gt;10000000000000),1,0)</f>
        <v>0</v>
      </c>
      <c r="AR61" s="45" t="n">
        <f aca="false">IF(OR(L61&lt;0,L61&gt;10000000000000),1,0)</f>
        <v>0</v>
      </c>
      <c r="AS61" s="45" t="n">
        <f aca="false">IF(OR(M61&lt;0,M61&gt;10000000000000),1,0)</f>
        <v>0</v>
      </c>
      <c r="AT61" s="45" t="n">
        <f aca="false">IF(OR(N61&lt;0,N61&gt;10000000000000),1,0)</f>
        <v>0</v>
      </c>
      <c r="AU61" s="45" t="n">
        <f aca="false">IF(OR(O61&lt;0,O61&gt;10000000000000),1,0)</f>
        <v>0</v>
      </c>
      <c r="AV61" s="45"/>
      <c r="AW61" s="45"/>
      <c r="AX61" s="45"/>
      <c r="AY61" s="45"/>
      <c r="AZ61" s="45"/>
      <c r="BA61" s="45"/>
      <c r="BB61" s="45"/>
      <c r="BC61" s="45"/>
      <c r="BD61" s="45"/>
    </row>
    <row r="62" customFormat="false" ht="16.8" hidden="false" customHeight="false" outlineLevel="0" collapsed="false">
      <c r="A62" s="5" t="str">
        <f aca="false">IF(OR(AD62:AU62),"至多13位正整數","")</f>
        <v/>
      </c>
      <c r="B62" s="86" t="n">
        <v>8300</v>
      </c>
      <c r="C62" s="87"/>
      <c r="D62" s="88" t="s">
        <v>89</v>
      </c>
      <c r="E62" s="89"/>
      <c r="F62" s="90"/>
      <c r="G62" s="91"/>
      <c r="H62" s="92"/>
      <c r="I62" s="92"/>
      <c r="J62" s="92"/>
      <c r="K62" s="92"/>
      <c r="L62" s="92"/>
      <c r="M62" s="92"/>
      <c r="N62" s="92"/>
      <c r="O62" s="93"/>
      <c r="P62" s="42" t="n">
        <f aca="false">SUM(G62,J62,M62)</f>
        <v>0</v>
      </c>
      <c r="Q62" s="43" t="n">
        <f aca="false">SUM(H62,K62,N62)</f>
        <v>0</v>
      </c>
      <c r="R62" s="43" t="n">
        <f aca="false">SUM(I62,L62,O62)</f>
        <v>0</v>
      </c>
      <c r="S62" s="44" t="n">
        <f aca="false">SUM(P62:R62)</f>
        <v>0</v>
      </c>
      <c r="U62" s="45" t="n">
        <f aca="false">INT(G62)</f>
        <v>0</v>
      </c>
      <c r="V62" s="45" t="n">
        <f aca="false">INT(H62)</f>
        <v>0</v>
      </c>
      <c r="W62" s="45" t="n">
        <f aca="false">INT(I62)</f>
        <v>0</v>
      </c>
      <c r="X62" s="45" t="n">
        <f aca="false">INT(J62)</f>
        <v>0</v>
      </c>
      <c r="Y62" s="45" t="n">
        <f aca="false">INT(K62)</f>
        <v>0</v>
      </c>
      <c r="Z62" s="45" t="n">
        <f aca="false">INT(L62)</f>
        <v>0</v>
      </c>
      <c r="AA62" s="45" t="n">
        <f aca="false">INT(M62)</f>
        <v>0</v>
      </c>
      <c r="AB62" s="45" t="n">
        <f aca="false">INT(N62)</f>
        <v>0</v>
      </c>
      <c r="AC62" s="45" t="n">
        <f aca="false">INT(O62)</f>
        <v>0</v>
      </c>
      <c r="AD62" s="45" t="n">
        <f aca="false">IF(ISERROR(U62),1,IF(U62&lt;&gt;G62,1,0))</f>
        <v>0</v>
      </c>
      <c r="AE62" s="45" t="n">
        <f aca="false">IF(ISERROR(V62),1,IF(V62&lt;&gt;H62,1,0))</f>
        <v>0</v>
      </c>
      <c r="AF62" s="45" t="n">
        <f aca="false">IF(ISERROR(W62),1,IF(W62&lt;&gt;I62,1,0))</f>
        <v>0</v>
      </c>
      <c r="AG62" s="45" t="n">
        <f aca="false">IF(ISERROR(X62),1,IF(X62&lt;&gt;J62,1,0))</f>
        <v>0</v>
      </c>
      <c r="AH62" s="45" t="n">
        <f aca="false">IF(ISERROR(Y62),1,IF(Y62&lt;&gt;K62,1,0))</f>
        <v>0</v>
      </c>
      <c r="AI62" s="45" t="n">
        <f aca="false">IF(ISERROR(Z62),1,IF(Z62&lt;&gt;L62,1,0))</f>
        <v>0</v>
      </c>
      <c r="AJ62" s="45" t="n">
        <f aca="false">IF(ISERROR(AA62),1,IF(AA62&lt;&gt;M62,1,0))</f>
        <v>0</v>
      </c>
      <c r="AK62" s="45" t="n">
        <f aca="false">IF(ISERROR(AB62),1,IF(AB62&lt;&gt;N62,1,0))</f>
        <v>0</v>
      </c>
      <c r="AL62" s="45" t="n">
        <f aca="false">IF(ISERROR(AC62),1,IF(AC62&lt;&gt;O62,1,0))</f>
        <v>0</v>
      </c>
      <c r="AM62" s="45" t="n">
        <f aca="false">IF(OR(G62&lt;0,G62&gt;10000000000000),1,0)</f>
        <v>0</v>
      </c>
      <c r="AN62" s="45" t="n">
        <f aca="false">IF(OR(H62&lt;0,H62&gt;10000000000000),1,0)</f>
        <v>0</v>
      </c>
      <c r="AO62" s="45" t="n">
        <f aca="false">IF(OR(I62&lt;0,I62&gt;10000000000000),1,0)</f>
        <v>0</v>
      </c>
      <c r="AP62" s="45" t="n">
        <f aca="false">IF(OR(J62&lt;0,J62&gt;10000000000000),1,0)</f>
        <v>0</v>
      </c>
      <c r="AQ62" s="45" t="n">
        <f aca="false">IF(OR(K62&lt;0,K62&gt;10000000000000),1,0)</f>
        <v>0</v>
      </c>
      <c r="AR62" s="45" t="n">
        <f aca="false">IF(OR(L62&lt;0,L62&gt;10000000000000),1,0)</f>
        <v>0</v>
      </c>
      <c r="AS62" s="45" t="n">
        <f aca="false">IF(OR(M62&lt;0,M62&gt;10000000000000),1,0)</f>
        <v>0</v>
      </c>
      <c r="AT62" s="45" t="n">
        <f aca="false">IF(OR(N62&lt;0,N62&gt;10000000000000),1,0)</f>
        <v>0</v>
      </c>
      <c r="AU62" s="45" t="n">
        <f aca="false">IF(OR(O62&lt;0,O62&gt;10000000000000),1,0)</f>
        <v>0</v>
      </c>
      <c r="AV62" s="45"/>
      <c r="AW62" s="45"/>
      <c r="AX62" s="45"/>
      <c r="AY62" s="45"/>
      <c r="AZ62" s="45"/>
      <c r="BA62" s="45"/>
      <c r="BB62" s="45"/>
      <c r="BC62" s="45"/>
      <c r="BD62" s="45"/>
    </row>
    <row r="63" customFormat="false" ht="14.25" hidden="false" customHeight="true" outlineLevel="0" collapsed="false">
      <c r="B63" s="94" t="s">
        <v>90</v>
      </c>
      <c r="C63" s="95"/>
      <c r="D63" s="95"/>
      <c r="E63" s="95"/>
      <c r="F63" s="96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4.25" hidden="false" customHeight="true" outlineLevel="0" collapsed="false">
      <c r="B64" s="97" t="s">
        <v>91</v>
      </c>
      <c r="C64" s="98"/>
      <c r="D64" s="98"/>
      <c r="E64" s="98"/>
      <c r="F64" s="96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4.25" hidden="false" customHeight="true" outlineLevel="0" collapsed="false">
      <c r="B65" s="99" t="s">
        <v>92</v>
      </c>
      <c r="C65" s="100"/>
      <c r="D65" s="100"/>
      <c r="E65" s="100"/>
      <c r="F65" s="96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4.25" hidden="false" customHeight="true" outlineLevel="0" collapsed="false">
      <c r="B66" s="97" t="s">
        <v>93</v>
      </c>
      <c r="C66" s="98"/>
      <c r="D66" s="98"/>
      <c r="E66" s="98"/>
      <c r="F66" s="96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6.2" hidden="false" customHeight="false" outlineLevel="0" collapsed="false">
      <c r="B67" s="101"/>
      <c r="C67" s="84"/>
      <c r="D67" s="84"/>
      <c r="E67" s="84"/>
      <c r="F67" s="96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</sheetData>
  <mergeCells count="16">
    <mergeCell ref="C1:F1"/>
    <mergeCell ref="C2:F2"/>
    <mergeCell ref="B3:F3"/>
    <mergeCell ref="B4:F4"/>
    <mergeCell ref="A7:A9"/>
    <mergeCell ref="B7:B9"/>
    <mergeCell ref="C7:F7"/>
    <mergeCell ref="G7:I7"/>
    <mergeCell ref="J7:L7"/>
    <mergeCell ref="M7:O7"/>
    <mergeCell ref="P7:S7"/>
    <mergeCell ref="C8:F8"/>
    <mergeCell ref="C9:F9"/>
    <mergeCell ref="C10:F10"/>
    <mergeCell ref="C13:F13"/>
    <mergeCell ref="D14:F14"/>
  </mergeCells>
  <printOptions headings="false" gridLines="false" gridLinesSet="true" horizontalCentered="false" verticalCentered="false"/>
  <pageMargins left="0.708333333333333" right="0.39375" top="0.590277777777778" bottom="0.590972222222222" header="0.511811023622047" footer="0.315277777777778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頁，共 &amp;N 頁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7:39:18Z</dcterms:created>
  <dc:creator>黃曼芬</dc:creator>
  <dc:description/>
  <dc:language>en-US</dc:language>
  <cp:lastModifiedBy>鄭嘉慧</cp:lastModifiedBy>
  <cp:lastPrinted>2013-01-29T04:00:44Z</cp:lastPrinted>
  <dcterms:modified xsi:type="dcterms:W3CDTF">2013-01-30T01:47:23Z</dcterms:modified>
  <cp:revision>0</cp:revision>
  <dc:subject/>
  <dc:title/>
</cp:coreProperties>
</file>