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4"/>
  </bookViews>
  <sheets>
    <sheet name="農會資產負債" sheetId="1" state="visible" r:id="rId2"/>
    <sheet name="農會圖表" sheetId="2" state="visible" r:id="rId3"/>
    <sheet name="農會收支損益" sheetId="3" state="visible" r:id="rId4"/>
    <sheet name="農會營運比率" sheetId="4" state="visible" r:id="rId5"/>
    <sheet name="農會法定比率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78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77 </t>
    </r>
    <r>
      <rPr>
        <sz val="13"/>
        <rFont val="Noto Sans"/>
        <family val="2"/>
      </rPr>
      <t xml:space="preserve">單位及連江縣農會信用</t>
    </r>
  </si>
  <si>
    <r>
      <rPr>
        <sz val="13"/>
        <rFont val="Noto Sans"/>
        <family val="2"/>
      </rPr>
      <t xml:space="preserve"> 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763,869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73,201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4.3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全體農會信用部資產、負債及淨值之結構分析：資產方面，以放款占資產總額</t>
    </r>
    <r>
      <rPr>
        <sz val="13"/>
        <rFont val="標楷體"/>
        <family val="4"/>
        <charset val="136"/>
      </rPr>
      <t xml:space="preserve">48.8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為最多，現金及存放行庫占 </t>
    </r>
    <r>
      <rPr>
        <sz val="13"/>
        <rFont val="標楷體"/>
        <family val="4"/>
        <charset val="136"/>
      </rPr>
      <t xml:space="preserve">46.2 </t>
    </r>
    <r>
      <rPr>
        <sz val="13"/>
        <rFont val="Noto Sans"/>
        <family val="2"/>
      </rPr>
      <t xml:space="preserve">％次之；負債及淨值方面，以存款占資產總額 </t>
    </r>
    <r>
      <rPr>
        <sz val="13"/>
        <rFont val="標楷體"/>
        <family val="4"/>
        <charset val="136"/>
      </rPr>
      <t xml:space="preserve">90.5 </t>
    </r>
    <r>
      <rPr>
        <sz val="13"/>
        <rFont val="Noto Sans"/>
        <family val="2"/>
      </rPr>
      <t xml:space="preserve">％為</t>
    </r>
  </si>
  <si>
    <t xml:space="preserve"> 最多。</t>
  </si>
  <si>
    <t xml:space="preserve">附：全體農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48.5</t>
  </si>
  <si>
    <t xml:space="preserve">  有價證券</t>
  </si>
  <si>
    <t xml:space="preserve">0.9</t>
  </si>
  <si>
    <t xml:space="preserve">  基金及投資</t>
  </si>
  <si>
    <t xml:space="preserve">1.8</t>
  </si>
  <si>
    <t xml:space="preserve">  放款</t>
  </si>
  <si>
    <t xml:space="preserve">46.7</t>
  </si>
  <si>
    <t xml:space="preserve">    一般放款</t>
  </si>
  <si>
    <t xml:space="preserve">46.0</t>
  </si>
  <si>
    <t xml:space="preserve">    催收款項</t>
  </si>
  <si>
    <t xml:space="preserve">0.7</t>
  </si>
  <si>
    <t xml:space="preserve">      減：備抵呆帳</t>
  </si>
  <si>
    <t xml:space="preserve">-1.3</t>
  </si>
  <si>
    <t xml:space="preserve">-</t>
  </si>
  <si>
    <t xml:space="preserve">  固定資產總額</t>
  </si>
  <si>
    <t xml:space="preserve">3.0</t>
  </si>
  <si>
    <t xml:space="preserve">    減：累計折舊</t>
  </si>
  <si>
    <t xml:space="preserve">-0.8</t>
  </si>
  <si>
    <t xml:space="preserve">  應收利息及收益</t>
  </si>
  <si>
    <t xml:space="preserve">0.3</t>
  </si>
  <si>
    <t xml:space="preserve">  其他資產</t>
  </si>
  <si>
    <t xml:space="preserve">    資產合計</t>
  </si>
  <si>
    <t xml:space="preserve">100.0</t>
  </si>
  <si>
    <t xml:space="preserve">負  債</t>
  </si>
  <si>
    <t xml:space="preserve">  存款</t>
  </si>
  <si>
    <t xml:space="preserve">91.0</t>
  </si>
  <si>
    <t xml:space="preserve">    活期性存款</t>
  </si>
  <si>
    <t xml:space="preserve">43.0</t>
  </si>
  <si>
    <t xml:space="preserve">    定期性存款</t>
  </si>
  <si>
    <t xml:space="preserve">44.5</t>
  </si>
  <si>
    <t xml:space="preserve">    公庫存款</t>
  </si>
  <si>
    <t xml:space="preserve">3.5</t>
  </si>
  <si>
    <t xml:space="preserve">  借入款</t>
  </si>
  <si>
    <t xml:space="preserve">0.1</t>
  </si>
  <si>
    <t xml:space="preserve">  應付利息</t>
  </si>
  <si>
    <t xml:space="preserve">  其他負債</t>
  </si>
  <si>
    <t xml:space="preserve">2.8</t>
  </si>
  <si>
    <t xml:space="preserve">    負債合計</t>
  </si>
  <si>
    <t xml:space="preserve">94.0</t>
  </si>
  <si>
    <t xml:space="preserve">淨值</t>
  </si>
  <si>
    <t xml:space="preserve">  事業資金</t>
  </si>
  <si>
    <t xml:space="preserve">  事業公積</t>
  </si>
  <si>
    <t xml:space="preserve">4.0</t>
  </si>
  <si>
    <t xml:space="preserve">  其他公積</t>
  </si>
  <si>
    <t xml:space="preserve">1.7</t>
  </si>
  <si>
    <t xml:space="preserve">  未分配盈餘</t>
  </si>
  <si>
    <t xml:space="preserve">0.2</t>
  </si>
  <si>
    <t xml:space="preserve">    淨值合計</t>
  </si>
  <si>
    <t xml:space="preserve">6.0</t>
  </si>
  <si>
    <t xml:space="preserve">    負債及淨值合計</t>
  </si>
  <si>
    <t xml:space="preserve">全體農會信用部資產負債結構百分比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4,744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百萬元；就收支項目</t>
    </r>
  </si>
  <si>
    <r>
      <rPr>
        <sz val="13"/>
        <rFont val="Noto Sans"/>
        <family val="2"/>
      </rPr>
      <t xml:space="preserve"> 分析，營業收入合計 </t>
    </r>
    <r>
      <rPr>
        <sz val="13"/>
        <rFont val="標楷體"/>
        <family val="4"/>
        <charset val="136"/>
      </rPr>
      <t xml:space="preserve">34,246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2,91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6.9 </t>
    </r>
    <r>
      <rPr>
        <sz val="13"/>
        <rFont val="Noto Sans"/>
        <family val="2"/>
      </rPr>
      <t xml:space="preserve">％為</t>
    </r>
  </si>
  <si>
    <r>
      <rPr>
        <sz val="13"/>
        <rFont val="Noto Sans"/>
        <family val="2"/>
      </rPr>
      <t xml:space="preserve"> 最多；存儲利息收入 </t>
    </r>
    <r>
      <rPr>
        <sz val="13"/>
        <rFont val="標楷體"/>
        <family val="4"/>
        <charset val="136"/>
      </rPr>
      <t xml:space="preserve">9,51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7.8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31,724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11,990 </t>
    </r>
    <r>
      <rPr>
        <sz val="13"/>
        <rFont val="Noto Sans"/>
        <family val="2"/>
      </rPr>
      <t xml:space="preserve">百萬占營業收入 </t>
    </r>
    <r>
      <rPr>
        <sz val="13"/>
        <rFont val="標楷體"/>
        <family val="4"/>
        <charset val="136"/>
      </rPr>
      <t xml:space="preserve">35.0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9,314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元占營業收入 </t>
    </r>
    <r>
      <rPr>
        <sz val="13"/>
        <rFont val="標楷體"/>
        <family val="4"/>
        <charset val="136"/>
      </rPr>
      <t xml:space="preserve">27.2 </t>
    </r>
    <r>
      <rPr>
        <sz val="13"/>
        <rFont val="Noto Sans"/>
        <family val="2"/>
      </rPr>
      <t xml:space="preserve">％。</t>
    </r>
  </si>
  <si>
    <t xml:space="preserve">附：全體農會信用部收支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95.4</t>
  </si>
  <si>
    <t xml:space="preserve">    放款利息收入</t>
  </si>
  <si>
    <t xml:space="preserve">66.9</t>
  </si>
  <si>
    <t xml:space="preserve">    存儲利息收入</t>
  </si>
  <si>
    <t xml:space="preserve">28.5</t>
  </si>
  <si>
    <t xml:space="preserve">  手續費及代辦業務收入</t>
  </si>
  <si>
    <t xml:space="preserve">1.0</t>
  </si>
  <si>
    <t xml:space="preserve">  證券投資收益</t>
  </si>
  <si>
    <t xml:space="preserve">0.8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27.4</t>
  </si>
  <si>
    <t xml:space="preserve">    存款利息支出</t>
  </si>
  <si>
    <t xml:space="preserve">27.2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35.8</t>
  </si>
  <si>
    <t xml:space="preserve">  業務費用</t>
  </si>
  <si>
    <t xml:space="preserve">10.8</t>
  </si>
  <si>
    <t xml:space="preserve">  管理及會議費用</t>
  </si>
  <si>
    <t xml:space="preserve">7.6</t>
  </si>
  <si>
    <t xml:space="preserve">  呆帳</t>
  </si>
  <si>
    <t xml:space="preserve">11.4</t>
  </si>
  <si>
    <t xml:space="preserve">  其他營業費用</t>
  </si>
  <si>
    <t xml:space="preserve">0.5</t>
  </si>
  <si>
    <t xml:space="preserve">    營業支出</t>
  </si>
  <si>
    <t xml:space="preserve">93.5</t>
  </si>
  <si>
    <t xml:space="preserve">營業利益</t>
  </si>
  <si>
    <t xml:space="preserve">6.5</t>
  </si>
  <si>
    <t xml:space="preserve">  營業外收入</t>
  </si>
  <si>
    <t xml:space="preserve">10.1</t>
  </si>
  <si>
    <t xml:space="preserve">  營業外支出</t>
  </si>
  <si>
    <t xml:space="preserve">2.4</t>
  </si>
  <si>
    <t xml:space="preserve">稅前純益</t>
  </si>
  <si>
    <t xml:space="preserve">14.2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51.0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3.3 </t>
    </r>
    <r>
      <rPr>
        <sz val="13"/>
        <rFont val="Noto Sans"/>
        <family val="2"/>
      </rPr>
      <t xml:space="preserve">％減少 </t>
    </r>
  </si>
  <si>
    <r>
      <rPr>
        <sz val="13"/>
        <rFont val="標楷體"/>
        <family val="4"/>
        <charset val="136"/>
      </rPr>
      <t xml:space="preserve">       2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1.9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2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2.3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3.2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3.3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0.1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4.9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倍減少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5.5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倍減少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2.4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2.9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13.9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4.2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農會信用部稅前純益占平均淨值比率為 </t>
    </r>
    <r>
      <rPr>
        <sz val="13"/>
        <rFont val="標楷體"/>
        <family val="4"/>
        <charset val="136"/>
      </rPr>
      <t xml:space="preserve">4.5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4.7</t>
    </r>
    <r>
      <rPr>
        <sz val="13"/>
        <rFont val="Noto Sans"/>
        <family val="2"/>
      </rPr>
      <t xml:space="preserve">％減</t>
    </r>
  </si>
  <si>
    <r>
      <rPr>
        <sz val="13"/>
        <rFont val="Noto Sans"/>
        <family val="2"/>
      </rPr>
      <t xml:space="preserve">       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101.7.24 </t>
    </r>
    <r>
      <rPr>
        <sz val="13"/>
        <rFont val="Noto Sans"/>
        <family val="2"/>
      </rPr>
      <t xml:space="preserve">農金字第</t>
    </r>
    <r>
      <rPr>
        <sz val="13"/>
        <rFont val="標楷體"/>
        <family val="4"/>
        <charset val="136"/>
      </rPr>
      <t xml:space="preserve">1015070650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信用部之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48.5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7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之</t>
    </r>
  </si>
  <si>
    <r>
      <rPr>
        <sz val="13"/>
        <rFont val="標楷體"/>
        <family val="4"/>
        <charset val="136"/>
      </rPr>
      <t xml:space="preserve">       10 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倍，與上年底相同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</t>
    </r>
    <r>
      <rPr>
        <sz val="13"/>
        <rFont val="標楷體"/>
        <family val="4"/>
        <charset val="136"/>
      </rPr>
      <t xml:space="preserve">100.6.24 </t>
    </r>
    <r>
      <rPr>
        <sz val="13"/>
        <rFont val="Noto Sans"/>
        <family val="2"/>
      </rPr>
      <t xml:space="preserve">農金字第 </t>
    </r>
    <r>
      <rPr>
        <sz val="13"/>
        <rFont val="標楷體"/>
        <family val="4"/>
        <charset val="136"/>
      </rPr>
      <t xml:space="preserve">1005070615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信用部對其全部贊助會員之授信總額占贊助</t>
    </r>
  </si>
  <si>
    <r>
      <rPr>
        <sz val="13"/>
        <rFont val="Noto Sans"/>
        <family val="2"/>
      </rPr>
      <t xml:space="preserve">       會員存款總額之比率不得超過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83.2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78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4.4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       函規定，農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農會信用部平均流動準備比率</t>
    </r>
  </si>
  <si>
    <r>
      <rPr>
        <sz val="13"/>
        <rFont val="Noto Sans"/>
        <family val="2"/>
      </rPr>
      <t xml:space="preserve">       為 </t>
    </r>
    <r>
      <rPr>
        <sz val="13"/>
        <rFont val="標楷體"/>
        <family val="4"/>
        <charset val="136"/>
      </rPr>
      <t xml:space="preserve">43.1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5.3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2.2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"/>
    <numFmt numFmtId="168" formatCode="[$-409]#,##0_);[RED]\(#,##0\)"/>
    <numFmt numFmtId="169" formatCode="0.00_ ;[RED]\-0.00\ "/>
    <numFmt numFmtId="170" formatCode="0.000"/>
    <numFmt numFmtId="171" formatCode="0.0_ ;[RED]\-0.0\ "/>
    <numFmt numFmtId="172" formatCode="#,##0_ "/>
    <numFmt numFmtId="173" formatCode="#,##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18"/>
      <color rgb="FF000000"/>
      <name val="標楷體"/>
      <family val="2"/>
    </font>
    <font>
      <sz val="10"/>
      <color rgb="FF000000"/>
      <name val="華康楷書體W5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66910775668809"/>
          <c:y val="0.04119245795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3741344094057"/>
          <c:y val="0.289111601834551"/>
          <c:w val="0.376874408409306"/>
          <c:h val="0.5660777985391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1農會資!$B$11:$B$15</c:f>
              <c:strCache>
                <c:ptCount val="5"/>
                <c:pt idx="0">
                  <c:v>其他負債2.8%</c:v>
                </c:pt>
                <c:pt idx="1">
                  <c:v>借入款0.1%</c:v>
                </c:pt>
                <c:pt idx="2">
                  <c:v>存款91.0%</c:v>
                </c:pt>
                <c:pt idx="3">
                  <c:v>應付利息0.1%</c:v>
                </c:pt>
                <c:pt idx="4">
                  <c:v>淨值6.0%</c:v>
                </c:pt>
              </c:strCache>
            </c:strRef>
          </c:cat>
          <c:val>
            <c:numRef>
              <c:f>[1]101農會資!$C$11:$C$15</c:f>
              <c:numCache>
                <c:formatCode>General</c:formatCode>
                <c:ptCount val="5"/>
                <c:pt idx="0">
                  <c:v>2.8</c:v>
                </c:pt>
                <c:pt idx="1">
                  <c:v>0.2</c:v>
                </c:pt>
                <c:pt idx="2">
                  <c:v>90.7</c:v>
                </c:pt>
                <c:pt idx="3">
                  <c:v>0.3</c:v>
                </c:pt>
                <c:pt idx="4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5211365555611"/>
          <c:y val="0.04161733904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1077939496299"/>
          <c:y val="0.281395137054913"/>
          <c:w val="0.384431970592618"/>
          <c:h val="0.6193425006829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1農會資!$B$2:$B$8</c:f>
              <c:strCache>
                <c:ptCount val="7"/>
                <c:pt idx="0">
                  <c:v>固定資產2.2%</c:v>
                </c:pt>
                <c:pt idx="1">
                  <c:v>應收利息及收益0.3%</c:v>
                </c:pt>
                <c:pt idx="2">
                  <c:v>現金及存放行庫48.5%</c:v>
                </c:pt>
                <c:pt idx="3">
                  <c:v>有價證券0.9%</c:v>
                </c:pt>
                <c:pt idx="4">
                  <c:v>基金及投資1.8%</c:v>
                </c:pt>
                <c:pt idx="5">
                  <c:v>放款45.4%</c:v>
                </c:pt>
                <c:pt idx="6">
                  <c:v>其他資產0.9%</c:v>
                </c:pt>
              </c:strCache>
            </c:strRef>
          </c:cat>
          <c:val>
            <c:numRef>
              <c:f>[1]101農會資!$C$2:$C$8</c:f>
              <c:numCache>
                <c:formatCode>General</c:formatCode>
                <c:ptCount val="7"/>
                <c:pt idx="0">
                  <c:v>2.2</c:v>
                </c:pt>
                <c:pt idx="1">
                  <c:v>0.3</c:v>
                </c:pt>
                <c:pt idx="2">
                  <c:v>48.5</c:v>
                </c:pt>
                <c:pt idx="3">
                  <c:v>0.9</c:v>
                </c:pt>
                <c:pt idx="4">
                  <c:v>1.8</c:v>
                </c:pt>
                <c:pt idx="5">
                  <c:v>45.4</c:v>
                </c:pt>
                <c:pt idx="6">
                  <c:v>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66910775668809"/>
          <c:y val="0.04119245795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3741344094057"/>
          <c:y val="0.289111601834551"/>
          <c:w val="0.376874408409306"/>
          <c:h val="0.5660777985391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102農會資!$B$11:$B$15</c:f>
              <c:strCache>
                <c:ptCount val="5"/>
                <c:pt idx="0">
                  <c:v>其他負債3.2%</c:v>
                </c:pt>
                <c:pt idx="1">
                  <c:v>借入款0.1%</c:v>
                </c:pt>
                <c:pt idx="2">
                  <c:v>存款90.5%</c:v>
                </c:pt>
                <c:pt idx="3">
                  <c:v>應付利息0.1%</c:v>
                </c:pt>
                <c:pt idx="4">
                  <c:v>淨值6.1%</c:v>
                </c:pt>
              </c:strCache>
            </c:strRef>
          </c:cat>
          <c:val>
            <c:numRef>
              <c:f>[2]102農會資!$C$11:$C$15</c:f>
              <c:numCache>
                <c:formatCode>General</c:formatCode>
                <c:ptCount val="5"/>
                <c:pt idx="0">
                  <c:v>2.8</c:v>
                </c:pt>
                <c:pt idx="1">
                  <c:v>0.2</c:v>
                </c:pt>
                <c:pt idx="2">
                  <c:v>90.5</c:v>
                </c:pt>
                <c:pt idx="3">
                  <c:v>0.3</c:v>
                </c:pt>
                <c:pt idx="4">
                  <c:v>6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5211365555611"/>
          <c:y val="0.04161733904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1077939496299"/>
          <c:y val="0.281395137054913"/>
          <c:w val="0.384431970592618"/>
          <c:h val="0.6193425006829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102農會資!$B$2:$B$8</c:f>
              <c:strCache>
                <c:ptCount val="7"/>
                <c:pt idx="0">
                  <c:v>固定資產2.3%</c:v>
                </c:pt>
                <c:pt idx="1">
                  <c:v>應收利息及收益0.3%</c:v>
                </c:pt>
                <c:pt idx="2">
                  <c:v>現金及存放行庫46.2%</c:v>
                </c:pt>
                <c:pt idx="3">
                  <c:v>有價證券0.9%</c:v>
                </c:pt>
                <c:pt idx="4">
                  <c:v>基金及投資1.8%</c:v>
                </c:pt>
                <c:pt idx="5">
                  <c:v>放款47.4%</c:v>
                </c:pt>
                <c:pt idx="6">
                  <c:v>其他資產0.9%</c:v>
                </c:pt>
              </c:strCache>
            </c:strRef>
          </c:cat>
          <c:val>
            <c:numRef>
              <c:f>[2]102農會資!$C$2:$C$8</c:f>
              <c:numCache>
                <c:formatCode>General</c:formatCode>
                <c:ptCount val="7"/>
                <c:pt idx="0">
                  <c:v>2.3</c:v>
                </c:pt>
                <c:pt idx="1">
                  <c:v>0.3</c:v>
                </c:pt>
                <c:pt idx="2">
                  <c:v>46.2</c:v>
                </c:pt>
                <c:pt idx="3">
                  <c:v>0.9</c:v>
                </c:pt>
                <c:pt idx="4">
                  <c:v>1.8</c:v>
                </c:pt>
                <c:pt idx="5">
                  <c:v>47.4</c:v>
                </c:pt>
                <c:pt idx="6">
                  <c:v>1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7760</xdr:colOff>
      <xdr:row>22</xdr:row>
      <xdr:rowOff>18720</xdr:rowOff>
    </xdr:from>
    <xdr:to>
      <xdr:col>19</xdr:col>
      <xdr:colOff>517320</xdr:colOff>
      <xdr:row>42</xdr:row>
      <xdr:rowOff>66240</xdr:rowOff>
    </xdr:to>
    <xdr:graphicFrame>
      <xdr:nvGraphicFramePr>
        <xdr:cNvPr id="0" name="圖表 1"/>
        <xdr:cNvGraphicFramePr/>
      </xdr:nvGraphicFramePr>
      <xdr:xfrm>
        <a:off x="7998480" y="4914720"/>
        <a:ext cx="72259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200</xdr:colOff>
      <xdr:row>2</xdr:row>
      <xdr:rowOff>123480</xdr:rowOff>
    </xdr:from>
    <xdr:to>
      <xdr:col>20</xdr:col>
      <xdr:colOff>323280</xdr:colOff>
      <xdr:row>21</xdr:row>
      <xdr:rowOff>94680</xdr:rowOff>
    </xdr:to>
    <xdr:graphicFrame>
      <xdr:nvGraphicFramePr>
        <xdr:cNvPr id="9" name="圖表 2"/>
        <xdr:cNvGraphicFramePr/>
      </xdr:nvGraphicFramePr>
      <xdr:xfrm>
        <a:off x="8557920" y="828360"/>
        <a:ext cx="7246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7760</xdr:colOff>
      <xdr:row>22</xdr:row>
      <xdr:rowOff>0</xdr:rowOff>
    </xdr:from>
    <xdr:to>
      <xdr:col>9</xdr:col>
      <xdr:colOff>516960</xdr:colOff>
      <xdr:row>42</xdr:row>
      <xdr:rowOff>47520</xdr:rowOff>
    </xdr:to>
    <xdr:graphicFrame>
      <xdr:nvGraphicFramePr>
        <xdr:cNvPr id="21" name="圖表 3"/>
        <xdr:cNvGraphicFramePr/>
      </xdr:nvGraphicFramePr>
      <xdr:xfrm>
        <a:off x="257760" y="4896000"/>
        <a:ext cx="72259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7320</xdr:colOff>
      <xdr:row>2</xdr:row>
      <xdr:rowOff>18720</xdr:rowOff>
    </xdr:from>
    <xdr:to>
      <xdr:col>9</xdr:col>
      <xdr:colOff>527400</xdr:colOff>
      <xdr:row>20</xdr:row>
      <xdr:rowOff>199800</xdr:rowOff>
    </xdr:to>
    <xdr:graphicFrame>
      <xdr:nvGraphicFramePr>
        <xdr:cNvPr id="30" name="圖表 4"/>
        <xdr:cNvGraphicFramePr/>
      </xdr:nvGraphicFramePr>
      <xdr:xfrm>
        <a:off x="247320" y="723600"/>
        <a:ext cx="7246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500124545409</cdr:x>
      <cdr:y>0.65576694411415</cdr:y>
    </cdr:from>
    <cdr:to>
      <cdr:x>0.769242265730085</cdr:x>
      <cdr:y>0.656786138950229</cdr:y>
    </cdr:to>
    <cdr:sp>
      <cdr:nvSpPr>
        <cdr:cNvPr id="1" name="Line 1"/>
        <cdr:cNvSpPr/>
      </cdr:nvSpPr>
      <cdr:spPr>
        <a:xfrm>
          <a:off x="4751280" y="2779560"/>
          <a:ext cx="80748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67882229861</cdr:x>
      <cdr:y>0.300237812128419</cdr:y>
    </cdr:from>
    <cdr:to>
      <cdr:x>0.417675484481642</cdr:x>
      <cdr:y>0.300237812128419</cdr:y>
    </cdr:to>
    <cdr:sp>
      <cdr:nvSpPr>
        <cdr:cNvPr id="2" name="Line 2"/>
        <cdr:cNvSpPr/>
      </cdr:nvSpPr>
      <cdr:spPr>
        <a:xfrm flipH="1">
          <a:off x="1724760" y="127260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23210282469</cdr:x>
      <cdr:y>0.078987599796161</cdr:y>
    </cdr:from>
    <cdr:to>
      <cdr:x>0.88676331390425</cdr:x>
      <cdr:y>0.141753015118057</cdr:y>
    </cdr:to>
    <cdr:sp>
      <cdr:nvSpPr>
        <cdr:cNvPr id="3" name="Text Box 3"/>
        <cdr:cNvSpPr/>
      </cdr:nvSpPr>
      <cdr:spPr>
        <a:xfrm>
          <a:off x="5182920" y="334800"/>
          <a:ext cx="12250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21272355901</cdr:x>
      <cdr:y>0.218532359436046</cdr:y>
    </cdr:from>
    <cdr:to>
      <cdr:x>0.501021272355901</cdr:x>
      <cdr:y>0.285459487005266</cdr:y>
    </cdr:to>
    <cdr:sp>
      <cdr:nvSpPr>
        <cdr:cNvPr id="4" name="Line 4"/>
        <cdr:cNvSpPr/>
      </cdr:nvSpPr>
      <cdr:spPr>
        <a:xfrm flipV="1">
          <a:off x="3620520" y="926280"/>
          <a:ext cx="0" cy="28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21272355901</cdr:x>
      <cdr:y>0.218532359436046</cdr:y>
    </cdr:from>
    <cdr:to>
      <cdr:x>0.683505205998107</cdr:x>
      <cdr:y>0.218532359436046</cdr:y>
    </cdr:to>
    <cdr:sp>
      <cdr:nvSpPr>
        <cdr:cNvPr id="5" name="Line 5"/>
        <cdr:cNvSpPr/>
      </cdr:nvSpPr>
      <cdr:spPr>
        <a:xfrm>
          <a:off x="3620520" y="92628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67882229861</cdr:x>
      <cdr:y>0.216748768472906</cdr:y>
    </cdr:from>
    <cdr:to>
      <cdr:x>0.452448562745977</cdr:x>
      <cdr:y>0.216748768472906</cdr:y>
    </cdr:to>
    <cdr:sp>
      <cdr:nvSpPr>
        <cdr:cNvPr id="6" name="Line 6"/>
        <cdr:cNvSpPr/>
      </cdr:nvSpPr>
      <cdr:spPr>
        <a:xfrm flipH="1">
          <a:off x="1724760" y="918720"/>
          <a:ext cx="1544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478354007871</cdr:x>
      <cdr:y>0.286478681841345</cdr:y>
    </cdr:from>
    <cdr:to>
      <cdr:x>0.745479001643999</cdr:x>
      <cdr:y>0.286478681841345</cdr:y>
    </cdr:to>
    <cdr:sp>
      <cdr:nvSpPr>
        <cdr:cNvPr id="7" name="Line 7"/>
        <cdr:cNvSpPr/>
      </cdr:nvSpPr>
      <cdr:spPr>
        <a:xfrm>
          <a:off x="3804480" y="1214280"/>
          <a:ext cx="1582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751108454142</cdr:x>
      <cdr:y>0.216748768472906</cdr:y>
    </cdr:from>
    <cdr:to>
      <cdr:x>0.460020923628755</cdr:x>
      <cdr:y>0.285969084423306</cdr:y>
    </cdr:to>
    <cdr:sp>
      <cdr:nvSpPr>
        <cdr:cNvPr id="8" name="Line 8"/>
        <cdr:cNvSpPr/>
      </cdr:nvSpPr>
      <cdr:spPr>
        <a:xfrm>
          <a:off x="3264480" y="918720"/>
          <a:ext cx="59760" cy="29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52819035319</cdr:x>
      <cdr:y>0.208268827975594</cdr:y>
    </cdr:from>
    <cdr:to>
      <cdr:x>0.495752819035319</cdr:x>
      <cdr:y>0.267461979783262</cdr:y>
    </cdr:to>
    <cdr:sp>
      <cdr:nvSpPr>
        <cdr:cNvPr id="10" name="Line 1"/>
        <cdr:cNvSpPr/>
      </cdr:nvSpPr>
      <cdr:spPr>
        <a:xfrm>
          <a:off x="3592800" y="823320"/>
          <a:ext cx="0" cy="23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97357309622</cdr:x>
      <cdr:y>0.536745287314452</cdr:y>
    </cdr:from>
    <cdr:to>
      <cdr:x>0.295713079330386</cdr:x>
      <cdr:y>0.536745287314452</cdr:y>
    </cdr:to>
    <cdr:sp>
      <cdr:nvSpPr>
        <cdr:cNvPr id="11" name="Line 2"/>
        <cdr:cNvSpPr/>
      </cdr:nvSpPr>
      <cdr:spPr>
        <a:xfrm flipH="1">
          <a:off x="1246320" y="212184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85296309175</cdr:x>
      <cdr:y>0.206538566615062</cdr:y>
    </cdr:from>
    <cdr:to>
      <cdr:x>0.457503353037604</cdr:x>
      <cdr:y>0.206538566615062</cdr:y>
    </cdr:to>
    <cdr:sp>
      <cdr:nvSpPr>
        <cdr:cNvPr id="12" name="Line 3"/>
        <cdr:cNvSpPr/>
      </cdr:nvSpPr>
      <cdr:spPr>
        <a:xfrm flipH="1">
          <a:off x="1565280" y="81648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767175003726</cdr:x>
      <cdr:y>0.557508423640834</cdr:y>
    </cdr:from>
    <cdr:to>
      <cdr:x>0.778997565943073</cdr:x>
      <cdr:y>0.557508423640834</cdr:y>
    </cdr:to>
    <cdr:sp>
      <cdr:nvSpPr>
        <cdr:cNvPr id="13" name="Line 4"/>
        <cdr:cNvSpPr/>
      </cdr:nvSpPr>
      <cdr:spPr>
        <a:xfrm>
          <a:off x="4904640" y="220392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225274452337</cdr:x>
      <cdr:y>0.275475821874146</cdr:y>
    </cdr:from>
    <cdr:to>
      <cdr:x>0.759773483681884</cdr:x>
      <cdr:y>0.275475821874146</cdr:y>
    </cdr:to>
    <cdr:sp>
      <cdr:nvSpPr>
        <cdr:cNvPr id="14" name="Line 5"/>
        <cdr:cNvSpPr/>
      </cdr:nvSpPr>
      <cdr:spPr>
        <a:xfrm>
          <a:off x="3733920" y="10890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8472505092</cdr:x>
      <cdr:y>0.206538566615062</cdr:y>
    </cdr:from>
    <cdr:to>
      <cdr:x>0.478515722020764</cdr:x>
      <cdr:y>0.26800837810764</cdr:y>
    </cdr:to>
    <cdr:sp>
      <cdr:nvSpPr>
        <cdr:cNvPr id="15" name="Line 6"/>
        <cdr:cNvSpPr/>
      </cdr:nvSpPr>
      <cdr:spPr>
        <a:xfrm>
          <a:off x="3321000" y="816480"/>
          <a:ext cx="146880" cy="24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499230043217</cdr:x>
      <cdr:y>0.879519169474547</cdr:y>
    </cdr:from>
    <cdr:to>
      <cdr:x>0.450499230043217</cdr:x>
      <cdr:y>0.93224660777707</cdr:y>
    </cdr:to>
    <cdr:sp>
      <cdr:nvSpPr>
        <cdr:cNvPr id="16" name="Line 7"/>
        <cdr:cNvSpPr/>
      </cdr:nvSpPr>
      <cdr:spPr>
        <a:xfrm>
          <a:off x="3264840" y="3476880"/>
          <a:ext cx="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52819035319</cdr:x>
      <cdr:y>0.206538566615062</cdr:y>
    </cdr:from>
    <cdr:to>
      <cdr:x>0.698773036610203</cdr:x>
      <cdr:y>0.206538566615062</cdr:y>
    </cdr:to>
    <cdr:sp>
      <cdr:nvSpPr>
        <cdr:cNvPr id="17" name="Line 8"/>
        <cdr:cNvSpPr/>
      </cdr:nvSpPr>
      <cdr:spPr>
        <a:xfrm>
          <a:off x="3592800" y="816480"/>
          <a:ext cx="1471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3307336943</cdr:x>
      <cdr:y>0.879519169474547</cdr:y>
    </cdr:from>
    <cdr:to>
      <cdr:x>0.46823307336943</cdr:x>
      <cdr:y>0.932519806939259</cdr:y>
    </cdr:to>
    <cdr:sp>
      <cdr:nvSpPr>
        <cdr:cNvPr id="18" name="Line 9"/>
        <cdr:cNvSpPr/>
      </cdr:nvSpPr>
      <cdr:spPr>
        <a:xfrm>
          <a:off x="3393360" y="34768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738661765436</cdr:x>
      <cdr:y>0.93224660777707</cdr:y>
    </cdr:from>
    <cdr:to>
      <cdr:x>0.450499230043217</cdr:x>
      <cdr:y>0.93224660777707</cdr:y>
    </cdr:to>
    <cdr:sp>
      <cdr:nvSpPr>
        <cdr:cNvPr id="19" name="Line 10"/>
        <cdr:cNvSpPr/>
      </cdr:nvSpPr>
      <cdr:spPr>
        <a:xfrm>
          <a:off x="1672200" y="368532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487953901942</cdr:x>
      <cdr:y>0.93224660777707</cdr:y>
    </cdr:from>
    <cdr:to>
      <cdr:x>0.736227708509264</cdr:x>
      <cdr:y>0.93224660777707</cdr:y>
    </cdr:to>
    <cdr:sp>
      <cdr:nvSpPr>
        <cdr:cNvPr id="20" name="Line 11"/>
        <cdr:cNvSpPr/>
      </cdr:nvSpPr>
      <cdr:spPr>
        <a:xfrm>
          <a:off x="3387960" y="3685320"/>
          <a:ext cx="194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500124545409</cdr:x>
      <cdr:y>0.65627654153219</cdr:y>
    </cdr:from>
    <cdr:to>
      <cdr:x>0.769242265730085</cdr:x>
      <cdr:y>0.65627654153219</cdr:y>
    </cdr:to>
    <cdr:sp>
      <cdr:nvSpPr>
        <cdr:cNvPr id="22" name="Line 1"/>
        <cdr:cNvSpPr/>
      </cdr:nvSpPr>
      <cdr:spPr>
        <a:xfrm>
          <a:off x="4751280" y="278172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67882229861</cdr:x>
      <cdr:y>0.300237812128419</cdr:y>
    </cdr:from>
    <cdr:to>
      <cdr:x>0.417675484481642</cdr:x>
      <cdr:y>0.300237812128419</cdr:y>
    </cdr:to>
    <cdr:sp>
      <cdr:nvSpPr>
        <cdr:cNvPr id="23" name="Line 2"/>
        <cdr:cNvSpPr/>
      </cdr:nvSpPr>
      <cdr:spPr>
        <a:xfrm flipH="1">
          <a:off x="1724760" y="127260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23210282469</cdr:x>
      <cdr:y>0.078987599796161</cdr:y>
    </cdr:from>
    <cdr:to>
      <cdr:x>0.88676331390425</cdr:x>
      <cdr:y>0.141753015118057</cdr:y>
    </cdr:to>
    <cdr:sp>
      <cdr:nvSpPr>
        <cdr:cNvPr id="24" name="Text Box 3"/>
        <cdr:cNvSpPr/>
      </cdr:nvSpPr>
      <cdr:spPr>
        <a:xfrm>
          <a:off x="5182920" y="334800"/>
          <a:ext cx="12250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21272355901</cdr:x>
      <cdr:y>0.218532359436046</cdr:y>
    </cdr:from>
    <cdr:to>
      <cdr:x>0.501021272355901</cdr:x>
      <cdr:y>0.285459487005266</cdr:y>
    </cdr:to>
    <cdr:sp>
      <cdr:nvSpPr>
        <cdr:cNvPr id="25" name="Line 4"/>
        <cdr:cNvSpPr/>
      </cdr:nvSpPr>
      <cdr:spPr>
        <a:xfrm flipV="1">
          <a:off x="3620520" y="926280"/>
          <a:ext cx="0" cy="28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21272355901</cdr:x>
      <cdr:y>0.218532359436046</cdr:y>
    </cdr:from>
    <cdr:to>
      <cdr:x>0.683505205998107</cdr:x>
      <cdr:y>0.218532359436046</cdr:y>
    </cdr:to>
    <cdr:sp>
      <cdr:nvSpPr>
        <cdr:cNvPr id="26" name="Line 5"/>
        <cdr:cNvSpPr/>
      </cdr:nvSpPr>
      <cdr:spPr>
        <a:xfrm>
          <a:off x="3620520" y="92628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67882229861</cdr:x>
      <cdr:y>0.216748768472906</cdr:y>
    </cdr:from>
    <cdr:to>
      <cdr:x>0.452448562745977</cdr:x>
      <cdr:y>0.216748768472906</cdr:y>
    </cdr:to>
    <cdr:sp>
      <cdr:nvSpPr>
        <cdr:cNvPr id="27" name="Line 6"/>
        <cdr:cNvSpPr/>
      </cdr:nvSpPr>
      <cdr:spPr>
        <a:xfrm flipH="1">
          <a:off x="1724760" y="918720"/>
          <a:ext cx="1544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478354007871</cdr:x>
      <cdr:y>0.286478681841345</cdr:y>
    </cdr:from>
    <cdr:to>
      <cdr:x>0.745479001643999</cdr:x>
      <cdr:y>0.286478681841345</cdr:y>
    </cdr:to>
    <cdr:sp>
      <cdr:nvSpPr>
        <cdr:cNvPr id="28" name="Line 7"/>
        <cdr:cNvSpPr/>
      </cdr:nvSpPr>
      <cdr:spPr>
        <a:xfrm>
          <a:off x="3804480" y="1214280"/>
          <a:ext cx="1582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751108454142</cdr:x>
      <cdr:y>0.216748768472906</cdr:y>
    </cdr:from>
    <cdr:to>
      <cdr:x>0.460020923628755</cdr:x>
      <cdr:y>0.286478681841345</cdr:y>
    </cdr:to>
    <cdr:sp>
      <cdr:nvSpPr>
        <cdr:cNvPr id="29" name="Line 8"/>
        <cdr:cNvSpPr/>
      </cdr:nvSpPr>
      <cdr:spPr>
        <a:xfrm>
          <a:off x="3264480" y="918720"/>
          <a:ext cx="59760" cy="29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52819035319</cdr:x>
      <cdr:y>0.208268827975594</cdr:y>
    </cdr:from>
    <cdr:to>
      <cdr:x>0.495752819035319</cdr:x>
      <cdr:y>0.267461979783262</cdr:y>
    </cdr:to>
    <cdr:sp>
      <cdr:nvSpPr>
        <cdr:cNvPr id="31" name="Line 1"/>
        <cdr:cNvSpPr/>
      </cdr:nvSpPr>
      <cdr:spPr>
        <a:xfrm>
          <a:off x="3592800" y="823320"/>
          <a:ext cx="0" cy="23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97357309622</cdr:x>
      <cdr:y>0.536745287314452</cdr:y>
    </cdr:from>
    <cdr:to>
      <cdr:x>0.295713079330386</cdr:x>
      <cdr:y>0.536745287314452</cdr:y>
    </cdr:to>
    <cdr:sp>
      <cdr:nvSpPr>
        <cdr:cNvPr id="32" name="Line 2"/>
        <cdr:cNvSpPr/>
      </cdr:nvSpPr>
      <cdr:spPr>
        <a:xfrm flipH="1">
          <a:off x="1246320" y="212184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85296309175</cdr:x>
      <cdr:y>0.206538566615062</cdr:y>
    </cdr:from>
    <cdr:to>
      <cdr:x>0.457503353037604</cdr:x>
      <cdr:y>0.206538566615062</cdr:y>
    </cdr:to>
    <cdr:sp>
      <cdr:nvSpPr>
        <cdr:cNvPr id="33" name="Line 3"/>
        <cdr:cNvSpPr/>
      </cdr:nvSpPr>
      <cdr:spPr>
        <a:xfrm flipH="1">
          <a:off x="1565280" y="81648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767175003726</cdr:x>
      <cdr:y>0.557508423640834</cdr:y>
    </cdr:from>
    <cdr:to>
      <cdr:x>0.778997565943073</cdr:x>
      <cdr:y>0.557508423640834</cdr:y>
    </cdr:to>
    <cdr:sp>
      <cdr:nvSpPr>
        <cdr:cNvPr id="34" name="Line 4"/>
        <cdr:cNvSpPr/>
      </cdr:nvSpPr>
      <cdr:spPr>
        <a:xfrm>
          <a:off x="4904640" y="220392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225274452337</cdr:x>
      <cdr:y>0.274747290774975</cdr:y>
    </cdr:from>
    <cdr:to>
      <cdr:x>0.759773483681884</cdr:x>
      <cdr:y>0.274747290774975</cdr:y>
    </cdr:to>
    <cdr:sp>
      <cdr:nvSpPr>
        <cdr:cNvPr id="35" name="Line 5"/>
        <cdr:cNvSpPr/>
      </cdr:nvSpPr>
      <cdr:spPr>
        <a:xfrm>
          <a:off x="3733920" y="108612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8472505092</cdr:x>
      <cdr:y>0.206538566615062</cdr:y>
    </cdr:from>
    <cdr:to>
      <cdr:x>0.478515722020764</cdr:x>
      <cdr:y>0.26800837810764</cdr:y>
    </cdr:to>
    <cdr:sp>
      <cdr:nvSpPr>
        <cdr:cNvPr id="36" name="Line 6"/>
        <cdr:cNvSpPr/>
      </cdr:nvSpPr>
      <cdr:spPr>
        <a:xfrm>
          <a:off x="3321000" y="816480"/>
          <a:ext cx="146880" cy="24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73856241617</cdr:x>
      <cdr:y>0.893998725070576</cdr:y>
    </cdr:from>
    <cdr:to>
      <cdr:x>0.477770602553276</cdr:x>
      <cdr:y>0.932975138876241</cdr:y>
    </cdr:to>
    <cdr:sp>
      <cdr:nvSpPr>
        <cdr:cNvPr id="37" name="Line 7"/>
        <cdr:cNvSpPr/>
      </cdr:nvSpPr>
      <cdr:spPr>
        <a:xfrm>
          <a:off x="3458880" y="3534120"/>
          <a:ext cx="3600" cy="15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52819035319</cdr:x>
      <cdr:y>0.206538566615062</cdr:y>
    </cdr:from>
    <cdr:to>
      <cdr:x>0.698773036610203</cdr:x>
      <cdr:y>0.206538566615062</cdr:y>
    </cdr:to>
    <cdr:sp>
      <cdr:nvSpPr>
        <cdr:cNvPr id="38" name="Line 8"/>
        <cdr:cNvSpPr/>
      </cdr:nvSpPr>
      <cdr:spPr>
        <a:xfrm>
          <a:off x="3592800" y="816480"/>
          <a:ext cx="1471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497938502807</cdr:x>
      <cdr:y>0.893998725070576</cdr:y>
    </cdr:from>
    <cdr:to>
      <cdr:x>0.496497938502807</cdr:x>
      <cdr:y>0.932793006101448</cdr:y>
    </cdr:to>
    <cdr:sp>
      <cdr:nvSpPr>
        <cdr:cNvPr id="39" name="Line 9"/>
        <cdr:cNvSpPr/>
      </cdr:nvSpPr>
      <cdr:spPr>
        <a:xfrm>
          <a:off x="3598200" y="3534120"/>
          <a:ext cx="0" cy="15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31508618549</cdr:x>
      <cdr:y>0.931518076677898</cdr:y>
    </cdr:from>
    <cdr:to>
      <cdr:x>0.476975808454622</cdr:x>
      <cdr:y>0.931791275840088</cdr:y>
    </cdr:to>
    <cdr:sp>
      <cdr:nvSpPr>
        <cdr:cNvPr id="40" name="Line 10"/>
        <cdr:cNvSpPr/>
      </cdr:nvSpPr>
      <cdr:spPr>
        <a:xfrm>
          <a:off x="1846080" y="3682440"/>
          <a:ext cx="16106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007699567831</cdr:x>
      <cdr:y>0.931518076677898</cdr:y>
    </cdr:from>
    <cdr:to>
      <cdr:x>0.762257215240177</cdr:x>
      <cdr:y>0.931791275840088</cdr:y>
    </cdr:to>
    <cdr:sp>
      <cdr:nvSpPr>
        <cdr:cNvPr id="41" name="Line 11"/>
        <cdr:cNvSpPr/>
      </cdr:nvSpPr>
      <cdr:spPr>
        <a:xfrm>
          <a:off x="3587400" y="3682440"/>
          <a:ext cx="19368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97-100&#24180;&#24180;&#22577;/&#24180;&#22577;&#22294;&#34920;/&#24180;&#22577;&#22294;&#34920;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&#24180;&#22577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農會資"/>
      <sheetName val="102農會圖"/>
      <sheetName val="102漁會資"/>
      <sheetName val="102漁會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true" outlineLevel="0" max="12" min="10" style="0" width="13.62"/>
    <col collapsed="false" customWidth="true" hidden="false" outlineLevel="0" max="19" min="13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9" t="n">
        <f aca="false">SUM(C17:C27)-C20</f>
        <v>1763869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10" t="s">
        <v>16</v>
      </c>
      <c r="C16" s="11" t="s">
        <v>17</v>
      </c>
      <c r="D16" s="11" t="s">
        <v>18</v>
      </c>
      <c r="E16" s="11" t="s">
        <v>17</v>
      </c>
      <c r="F16" s="11" t="s">
        <v>18</v>
      </c>
      <c r="G16" s="11" t="s">
        <v>17</v>
      </c>
      <c r="H16" s="11" t="s">
        <v>19</v>
      </c>
      <c r="I16" s="1"/>
      <c r="J16" s="9" t="n">
        <f aca="false">J15-C28</f>
        <v>0</v>
      </c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2" t="s">
        <v>20</v>
      </c>
      <c r="C17" s="13" t="n">
        <v>814382</v>
      </c>
      <c r="D17" s="14" t="n">
        <v>46.2</v>
      </c>
      <c r="E17" s="13" t="n">
        <v>819466</v>
      </c>
      <c r="F17" s="15" t="s">
        <v>21</v>
      </c>
      <c r="G17" s="13" t="n">
        <v>-5084</v>
      </c>
      <c r="H17" s="14" t="n">
        <v>-0.6</v>
      </c>
      <c r="I17" s="1"/>
      <c r="J17" s="16" t="n">
        <f aca="false">C17/$C$28*100</f>
        <v>46.1702087853463</v>
      </c>
      <c r="K17" s="17" t="n">
        <f aca="false">C17-E17</f>
        <v>-5084</v>
      </c>
      <c r="L17" s="18" t="n">
        <f aca="false">IF(E17&lt;0,"-",K17/E17*100)</f>
        <v>-0.620404019202749</v>
      </c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2" t="s">
        <v>22</v>
      </c>
      <c r="C18" s="13" t="n">
        <f aca="false">15469-347</f>
        <v>15122</v>
      </c>
      <c r="D18" s="14" t="n">
        <v>0.9</v>
      </c>
      <c r="E18" s="13" t="n">
        <v>14690</v>
      </c>
      <c r="F18" s="15" t="s">
        <v>23</v>
      </c>
      <c r="G18" s="13" t="n">
        <v>432</v>
      </c>
      <c r="H18" s="14" t="n">
        <v>2.9</v>
      </c>
      <c r="I18" s="1"/>
      <c r="J18" s="16" t="n">
        <f aca="false">C18/$C$28*100</f>
        <v>0.85731990300867</v>
      </c>
      <c r="K18" s="17" t="n">
        <f aca="false">C18-E18</f>
        <v>432</v>
      </c>
      <c r="L18" s="18" t="n">
        <f aca="false">IF(E18&lt;0,"-",K18/E18*100)</f>
        <v>2.94077603812117</v>
      </c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2" t="s">
        <v>24</v>
      </c>
      <c r="C19" s="13" t="n">
        <v>32304</v>
      </c>
      <c r="D19" s="14" t="n">
        <v>1.8</v>
      </c>
      <c r="E19" s="13" t="n">
        <v>31169</v>
      </c>
      <c r="F19" s="15" t="s">
        <v>25</v>
      </c>
      <c r="G19" s="13" t="n">
        <v>1135</v>
      </c>
      <c r="H19" s="14" t="n">
        <v>3.6</v>
      </c>
      <c r="I19" s="1"/>
      <c r="J19" s="16" t="n">
        <f aca="false">C19/$C$28*100</f>
        <v>1.83142852445391</v>
      </c>
      <c r="K19" s="17" t="n">
        <f aca="false">C19-E19</f>
        <v>1135</v>
      </c>
      <c r="L19" s="18" t="n">
        <f aca="false">IF(E19&lt;0,"-",K19/E19*100)</f>
        <v>3.6414386088742</v>
      </c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2" t="s">
        <v>26</v>
      </c>
      <c r="C20" s="13" t="n">
        <v>861073</v>
      </c>
      <c r="D20" s="14" t="n">
        <v>48.8</v>
      </c>
      <c r="E20" s="13" t="n">
        <v>789269</v>
      </c>
      <c r="F20" s="15" t="s">
        <v>27</v>
      </c>
      <c r="G20" s="13" t="n">
        <v>71804</v>
      </c>
      <c r="H20" s="14" t="n">
        <v>9.1</v>
      </c>
      <c r="I20" s="1"/>
      <c r="J20" s="16" t="n">
        <f aca="false">C20/$C$28*100</f>
        <v>48.8172874516191</v>
      </c>
      <c r="K20" s="17" t="n">
        <f aca="false">C20-E20</f>
        <v>71804</v>
      </c>
      <c r="L20" s="18" t="n">
        <f aca="false">IF(E20&lt;0,"-",K20/E20*100)</f>
        <v>9.09753202013509</v>
      </c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2" t="s">
        <v>28</v>
      </c>
      <c r="C21" s="13" t="n">
        <v>851982</v>
      </c>
      <c r="D21" s="14" t="n">
        <v>48.3</v>
      </c>
      <c r="E21" s="13" t="n">
        <v>776741</v>
      </c>
      <c r="F21" s="15" t="s">
        <v>29</v>
      </c>
      <c r="G21" s="13" t="n">
        <v>75241</v>
      </c>
      <c r="H21" s="14" t="n">
        <v>9.7</v>
      </c>
      <c r="I21" s="1"/>
      <c r="J21" s="16" t="n">
        <f aca="false">C21/$C$28*100</f>
        <v>48.301886364577</v>
      </c>
      <c r="K21" s="17" t="n">
        <f aca="false">C21-E21</f>
        <v>75241</v>
      </c>
      <c r="L21" s="18" t="n">
        <f aca="false">IF(E21&lt;0,"-",K21/E21*100)</f>
        <v>9.68675530196037</v>
      </c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2" t="s">
        <v>30</v>
      </c>
      <c r="C22" s="13" t="n">
        <v>9091</v>
      </c>
      <c r="D22" s="14" t="n">
        <v>0.5</v>
      </c>
      <c r="E22" s="13" t="n">
        <v>12528</v>
      </c>
      <c r="F22" s="15" t="s">
        <v>31</v>
      </c>
      <c r="G22" s="13" t="n">
        <v>-3437</v>
      </c>
      <c r="H22" s="14" t="n">
        <v>-27.4</v>
      </c>
      <c r="I22" s="1"/>
      <c r="J22" s="16" t="n">
        <f aca="false">C22/$C$28*100</f>
        <v>0.515401087042178</v>
      </c>
      <c r="K22" s="17" t="n">
        <f aca="false">C22-E22</f>
        <v>-3437</v>
      </c>
      <c r="L22" s="18" t="n">
        <f aca="false">IF(E22&lt;0,"-",K22/E22*100)</f>
        <v>-27.4345466155811</v>
      </c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2" t="s">
        <v>32</v>
      </c>
      <c r="C23" s="13" t="n">
        <v>-24442</v>
      </c>
      <c r="D23" s="14" t="n">
        <v>-1.4</v>
      </c>
      <c r="E23" s="13" t="n">
        <v>-22459</v>
      </c>
      <c r="F23" s="15" t="s">
        <v>33</v>
      </c>
      <c r="G23" s="13" t="n">
        <v>-1983</v>
      </c>
      <c r="H23" s="15" t="s">
        <v>34</v>
      </c>
      <c r="I23" s="1"/>
      <c r="J23" s="16" t="n">
        <f aca="false">C23/$C$28*100</f>
        <v>-1.38570381360521</v>
      </c>
      <c r="K23" s="17" t="n">
        <f aca="false">C23-E23</f>
        <v>-1983</v>
      </c>
      <c r="L23" s="19" t="str">
        <f aca="false">IF(E23&lt;0,"-",K23/E23*100)</f>
        <v>-</v>
      </c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2" t="s">
        <v>35</v>
      </c>
      <c r="C24" s="13" t="n">
        <v>53345</v>
      </c>
      <c r="D24" s="14" t="n">
        <v>3</v>
      </c>
      <c r="E24" s="13" t="n">
        <v>51099</v>
      </c>
      <c r="F24" s="15" t="s">
        <v>36</v>
      </c>
      <c r="G24" s="13" t="n">
        <v>2246</v>
      </c>
      <c r="H24" s="14" t="n">
        <v>4.4</v>
      </c>
      <c r="I24" s="1"/>
      <c r="J24" s="16" t="n">
        <f aca="false">C24/$C$28*100</f>
        <v>3.02431756553349</v>
      </c>
      <c r="K24" s="17" t="n">
        <f aca="false">C24-E24</f>
        <v>2246</v>
      </c>
      <c r="L24" s="18" t="n">
        <f aca="false">IF(E24&lt;0,"-",K24/E24*100)</f>
        <v>4.39538934225719</v>
      </c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2" t="s">
        <v>37</v>
      </c>
      <c r="C25" s="13" t="n">
        <v>-13011</v>
      </c>
      <c r="D25" s="14" t="n">
        <v>-0.7</v>
      </c>
      <c r="E25" s="13" t="n">
        <v>-12725</v>
      </c>
      <c r="F25" s="15" t="s">
        <v>38</v>
      </c>
      <c r="G25" s="13" t="n">
        <v>-286</v>
      </c>
      <c r="H25" s="15" t="s">
        <v>34</v>
      </c>
      <c r="I25" s="1"/>
      <c r="J25" s="16" t="n">
        <f aca="false">C25/$C$28*100</f>
        <v>-0.737639813387502</v>
      </c>
      <c r="K25" s="17" t="n">
        <f aca="false">C25-E25</f>
        <v>-286</v>
      </c>
      <c r="L25" s="19" t="str">
        <f aca="false">IF(E25&lt;0,"-",K25/E25*100)</f>
        <v>-</v>
      </c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2" t="s">
        <v>39</v>
      </c>
      <c r="C26" s="13" t="n">
        <v>4687</v>
      </c>
      <c r="D26" s="14" t="n">
        <v>0.3</v>
      </c>
      <c r="E26" s="13" t="n">
        <v>5514</v>
      </c>
      <c r="F26" s="15" t="s">
        <v>40</v>
      </c>
      <c r="G26" s="13" t="n">
        <v>-827</v>
      </c>
      <c r="H26" s="14" t="n">
        <v>-15</v>
      </c>
      <c r="I26" s="1"/>
      <c r="J26" s="16" t="n">
        <f aca="false">C26/$C$28*100</f>
        <v>0.265722681219524</v>
      </c>
      <c r="K26" s="17" t="n">
        <f aca="false">C26-E26</f>
        <v>-827</v>
      </c>
      <c r="L26" s="18" t="n">
        <f aca="false">IF(E26&lt;0,"-",K26/E26*100)</f>
        <v>-14.9981864345303</v>
      </c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20" t="s">
        <v>41</v>
      </c>
      <c r="C27" s="21" t="n">
        <v>20409</v>
      </c>
      <c r="D27" s="22" t="n">
        <v>1.1</v>
      </c>
      <c r="E27" s="21" t="n">
        <v>14645</v>
      </c>
      <c r="F27" s="23" t="s">
        <v>23</v>
      </c>
      <c r="G27" s="21" t="n">
        <v>5764</v>
      </c>
      <c r="H27" s="22" t="n">
        <v>39.4</v>
      </c>
      <c r="I27" s="1"/>
      <c r="J27" s="16" t="n">
        <f aca="false">C27/$C$28*100</f>
        <v>1.15705871581166</v>
      </c>
      <c r="K27" s="17" t="n">
        <f aca="false">C27-E27</f>
        <v>5764</v>
      </c>
      <c r="L27" s="18" t="n">
        <f aca="false">IF(E27&lt;0,"-",K27/E27*100)</f>
        <v>39.3581427108228</v>
      </c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24" t="s">
        <v>42</v>
      </c>
      <c r="C28" s="13" t="n">
        <v>1763869</v>
      </c>
      <c r="D28" s="25" t="n">
        <v>100</v>
      </c>
      <c r="E28" s="13" t="n">
        <v>1690668</v>
      </c>
      <c r="F28" s="26" t="s">
        <v>43</v>
      </c>
      <c r="G28" s="13" t="n">
        <v>73201</v>
      </c>
      <c r="H28" s="25" t="n">
        <v>4.3</v>
      </c>
      <c r="I28" s="1"/>
      <c r="J28" s="27" t="n">
        <f aca="false">C28/$C$28*100</f>
        <v>100</v>
      </c>
      <c r="K28" s="17" t="n">
        <f aca="false">C28-E28</f>
        <v>73201</v>
      </c>
      <c r="L28" s="18" t="n">
        <f aca="false">IF(E28&lt;0,"-",K28/E28*100)</f>
        <v>4.32970873051362</v>
      </c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10" t="s">
        <v>44</v>
      </c>
      <c r="C29" s="11" t="s">
        <v>17</v>
      </c>
      <c r="D29" s="11" t="s">
        <v>18</v>
      </c>
      <c r="E29" s="11" t="s">
        <v>17</v>
      </c>
      <c r="F29" s="11" t="s">
        <v>18</v>
      </c>
      <c r="G29" s="11" t="s">
        <v>17</v>
      </c>
      <c r="H29" s="11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2" t="s">
        <v>45</v>
      </c>
      <c r="C30" s="13" t="n">
        <v>1596980</v>
      </c>
      <c r="D30" s="14" t="n">
        <v>90.5</v>
      </c>
      <c r="E30" s="13" t="n">
        <v>1538115</v>
      </c>
      <c r="F30" s="15" t="s">
        <v>46</v>
      </c>
      <c r="G30" s="13" t="n">
        <v>58865</v>
      </c>
      <c r="H30" s="14" t="n">
        <v>3.8</v>
      </c>
      <c r="I30" s="1"/>
      <c r="J30" s="16" t="n">
        <f aca="false">C30/$C$28*100</f>
        <v>90.538469693611</v>
      </c>
      <c r="K30" s="17" t="n">
        <f aca="false">C30-E30</f>
        <v>58865</v>
      </c>
      <c r="L30" s="18" t="n">
        <f aca="false">IF(E30&lt;0,"-",K30/E30*100)</f>
        <v>3.82708705135832</v>
      </c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2" t="s">
        <v>47</v>
      </c>
      <c r="C31" s="13" t="n">
        <v>775353</v>
      </c>
      <c r="D31" s="14" t="n">
        <v>43.9</v>
      </c>
      <c r="E31" s="13" t="n">
        <v>727361</v>
      </c>
      <c r="F31" s="15" t="s">
        <v>48</v>
      </c>
      <c r="G31" s="13" t="n">
        <v>47992</v>
      </c>
      <c r="H31" s="14" t="n">
        <v>6.6</v>
      </c>
      <c r="I31" s="1"/>
      <c r="J31" s="16" t="n">
        <f aca="false">C31/$C$28*100</f>
        <v>43.9575161193944</v>
      </c>
      <c r="K31" s="17" t="n">
        <f aca="false">C31-E31</f>
        <v>47992</v>
      </c>
      <c r="L31" s="18" t="n">
        <f aca="false">IF(E31&lt;0,"-",K31/E31*100)</f>
        <v>6.59809915571498</v>
      </c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2" t="s">
        <v>49</v>
      </c>
      <c r="C32" s="13" t="n">
        <v>763190</v>
      </c>
      <c r="D32" s="14" t="n">
        <v>43.3</v>
      </c>
      <c r="E32" s="13" t="n">
        <v>752726</v>
      </c>
      <c r="F32" s="15" t="s">
        <v>50</v>
      </c>
      <c r="G32" s="13" t="n">
        <v>10464</v>
      </c>
      <c r="H32" s="14" t="n">
        <v>1.4</v>
      </c>
      <c r="I32" s="1"/>
      <c r="J32" s="16" t="n">
        <f aca="false">C32/$C$28*100</f>
        <v>43.2679524386448</v>
      </c>
      <c r="K32" s="17" t="n">
        <f aca="false">C32-E32</f>
        <v>10464</v>
      </c>
      <c r="L32" s="18" t="n">
        <f aca="false">IF(E32&lt;0,"-",K32/E32*100)</f>
        <v>1.3901472780268</v>
      </c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2" t="s">
        <v>51</v>
      </c>
      <c r="C33" s="13" t="n">
        <v>58437</v>
      </c>
      <c r="D33" s="14" t="n">
        <v>3.3</v>
      </c>
      <c r="E33" s="13" t="n">
        <v>58028</v>
      </c>
      <c r="F33" s="15" t="s">
        <v>52</v>
      </c>
      <c r="G33" s="13" t="n">
        <v>409</v>
      </c>
      <c r="H33" s="14" t="n">
        <v>0.7</v>
      </c>
      <c r="I33" s="1"/>
      <c r="J33" s="16" t="n">
        <f aca="false">C33/$C$28*100</f>
        <v>3.31300113557186</v>
      </c>
      <c r="K33" s="17" t="n">
        <f aca="false">C33-E33</f>
        <v>409</v>
      </c>
      <c r="L33" s="18" t="n">
        <f aca="false">IF(E33&lt;0,"-",K33/E33*100)</f>
        <v>0.704832149996553</v>
      </c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2" t="s">
        <v>53</v>
      </c>
      <c r="C34" s="13" t="n">
        <v>2799</v>
      </c>
      <c r="D34" s="14" t="n">
        <v>0.1</v>
      </c>
      <c r="E34" s="13" t="n">
        <v>1939</v>
      </c>
      <c r="F34" s="15" t="s">
        <v>54</v>
      </c>
      <c r="G34" s="13" t="n">
        <v>860</v>
      </c>
      <c r="H34" s="14" t="n">
        <v>44.4</v>
      </c>
      <c r="I34" s="1"/>
      <c r="J34" s="16" t="n">
        <f aca="false">C34/$C$28*100</f>
        <v>0.158685253836878</v>
      </c>
      <c r="K34" s="17" t="n">
        <f aca="false">C34-E34</f>
        <v>860</v>
      </c>
      <c r="L34" s="18" t="n">
        <f aca="false">IF(E34&lt;0,"-",K34/E34*100)</f>
        <v>44.3527591542032</v>
      </c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2" t="s">
        <v>55</v>
      </c>
      <c r="C35" s="13" t="n">
        <v>817</v>
      </c>
      <c r="D35" s="14" t="n">
        <v>0.1</v>
      </c>
      <c r="E35" s="13" t="n">
        <v>1073</v>
      </c>
      <c r="F35" s="15" t="s">
        <v>54</v>
      </c>
      <c r="G35" s="13" t="n">
        <v>-256</v>
      </c>
      <c r="H35" s="14" t="n">
        <v>-23.9</v>
      </c>
      <c r="I35" s="1"/>
      <c r="J35" s="28" t="n">
        <f aca="false">C35/$C$28*100</f>
        <v>0.0463186325061555</v>
      </c>
      <c r="K35" s="17" t="n">
        <f aca="false">C35-E35</f>
        <v>-256</v>
      </c>
      <c r="L35" s="18" t="n">
        <f aca="false">IF(E35&lt;0,"-",K35/E35*100)</f>
        <v>-23.8583410997204</v>
      </c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20" t="s">
        <v>56</v>
      </c>
      <c r="C36" s="21" t="n">
        <v>56073</v>
      </c>
      <c r="D36" s="22" t="n">
        <v>3.2</v>
      </c>
      <c r="E36" s="21" t="n">
        <v>47546</v>
      </c>
      <c r="F36" s="23" t="s">
        <v>57</v>
      </c>
      <c r="G36" s="21" t="n">
        <v>8527</v>
      </c>
      <c r="H36" s="22" t="n">
        <v>17.9</v>
      </c>
      <c r="I36" s="1"/>
      <c r="J36" s="16" t="n">
        <f aca="false">C36/$C$28*100</f>
        <v>3.178977577133</v>
      </c>
      <c r="K36" s="17" t="n">
        <f aca="false">C36-E36</f>
        <v>8527</v>
      </c>
      <c r="L36" s="18" t="n">
        <f aca="false">IF(E36&lt;0,"-",K36/E36*100)</f>
        <v>17.9342110797964</v>
      </c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24" t="s">
        <v>58</v>
      </c>
      <c r="C37" s="29" t="n">
        <v>1656669</v>
      </c>
      <c r="D37" s="25" t="n">
        <v>93.9</v>
      </c>
      <c r="E37" s="29" t="n">
        <v>1588673</v>
      </c>
      <c r="F37" s="26" t="s">
        <v>59</v>
      </c>
      <c r="G37" s="29" t="n">
        <v>67996</v>
      </c>
      <c r="H37" s="25" t="n">
        <v>4.3</v>
      </c>
      <c r="I37" s="1"/>
      <c r="J37" s="16" t="n">
        <f aca="false">C37/$C$28*100</f>
        <v>93.9224511570871</v>
      </c>
      <c r="K37" s="17" t="n">
        <f aca="false">C37-E37</f>
        <v>67996</v>
      </c>
      <c r="L37" s="18" t="n">
        <f aca="false">IF(E37&lt;0,"-",K37/E37*100)</f>
        <v>4.28005007953179</v>
      </c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0" t="s">
        <v>60</v>
      </c>
      <c r="C38" s="11" t="s">
        <v>17</v>
      </c>
      <c r="D38" s="11" t="s">
        <v>18</v>
      </c>
      <c r="E38" s="11" t="s">
        <v>17</v>
      </c>
      <c r="F38" s="11" t="s">
        <v>18</v>
      </c>
      <c r="G38" s="11" t="s">
        <v>17</v>
      </c>
      <c r="H38" s="11" t="s">
        <v>19</v>
      </c>
      <c r="I38" s="1"/>
      <c r="J38" s="27"/>
      <c r="K38" s="17"/>
      <c r="L38" s="30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2" t="s">
        <v>61</v>
      </c>
      <c r="C39" s="13" t="n">
        <v>1681</v>
      </c>
      <c r="D39" s="14" t="n">
        <v>0.1</v>
      </c>
      <c r="E39" s="13" t="n">
        <v>1629</v>
      </c>
      <c r="F39" s="15" t="s">
        <v>54</v>
      </c>
      <c r="G39" s="13" t="n">
        <v>52</v>
      </c>
      <c r="H39" s="14" t="n">
        <v>3.2</v>
      </c>
      <c r="I39" s="1"/>
      <c r="J39" s="27" t="n">
        <f aca="false">C39/$C$28*100</f>
        <v>0.0953018619863493</v>
      </c>
      <c r="K39" s="17" t="n">
        <f aca="false">C39-E39</f>
        <v>52</v>
      </c>
      <c r="L39" s="18" t="n">
        <f aca="false">IF(E39&lt;0,"-",K39/E39*100)</f>
        <v>3.19214241866176</v>
      </c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2" t="s">
        <v>62</v>
      </c>
      <c r="C40" s="13" t="n">
        <v>70014</v>
      </c>
      <c r="D40" s="14" t="n">
        <v>4</v>
      </c>
      <c r="E40" s="13" t="n">
        <v>66883</v>
      </c>
      <c r="F40" s="15" t="s">
        <v>63</v>
      </c>
      <c r="G40" s="13" t="n">
        <v>3131</v>
      </c>
      <c r="H40" s="14" t="n">
        <v>4.7</v>
      </c>
      <c r="I40" s="1"/>
      <c r="J40" s="27" t="n">
        <f aca="false">C40/$C$28*100</f>
        <v>3.96934239447487</v>
      </c>
      <c r="K40" s="17" t="n">
        <f aca="false">C40-E40</f>
        <v>3131</v>
      </c>
      <c r="L40" s="18" t="n">
        <f aca="false">IF(E40&lt;0,"-",K40/E40*100)</f>
        <v>4.6813091518024</v>
      </c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2" t="s">
        <v>64</v>
      </c>
      <c r="C41" s="13" t="n">
        <v>31199</v>
      </c>
      <c r="D41" s="14" t="n">
        <v>1.8</v>
      </c>
      <c r="E41" s="13" t="n">
        <v>29244</v>
      </c>
      <c r="F41" s="15" t="s">
        <v>65</v>
      </c>
      <c r="G41" s="13" t="n">
        <v>1955</v>
      </c>
      <c r="H41" s="14" t="n">
        <v>6.7</v>
      </c>
      <c r="I41" s="1"/>
      <c r="J41" s="27" t="n">
        <f aca="false">C41/$C$28*100</f>
        <v>1.76878214878769</v>
      </c>
      <c r="K41" s="17" t="n">
        <f aca="false">C41-E41</f>
        <v>1955</v>
      </c>
      <c r="L41" s="18" t="n">
        <f aca="false">IF(E41&lt;0,"-",K41/E41*100)</f>
        <v>6.68513199288743</v>
      </c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20" t="s">
        <v>66</v>
      </c>
      <c r="C42" s="13" t="n">
        <v>4306</v>
      </c>
      <c r="D42" s="22" t="n">
        <v>0.2</v>
      </c>
      <c r="E42" s="21" t="n">
        <v>4239</v>
      </c>
      <c r="F42" s="23" t="s">
        <v>67</v>
      </c>
      <c r="G42" s="21" t="n">
        <v>67</v>
      </c>
      <c r="H42" s="22" t="n">
        <v>1.6</v>
      </c>
      <c r="I42" s="1"/>
      <c r="J42" s="27" t="n">
        <f aca="false">C42/$C$28*100</f>
        <v>0.244122437664022</v>
      </c>
      <c r="K42" s="17" t="n">
        <f aca="false">C42-E42</f>
        <v>67</v>
      </c>
      <c r="L42" s="18" t="n">
        <f aca="false">IF(E42&lt;0,"-",K42/E42*100)</f>
        <v>1.58056145317292</v>
      </c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24" t="s">
        <v>68</v>
      </c>
      <c r="C43" s="29" t="n">
        <v>107200</v>
      </c>
      <c r="D43" s="25" t="n">
        <v>6.1</v>
      </c>
      <c r="E43" s="29" t="n">
        <v>101995</v>
      </c>
      <c r="F43" s="26" t="s">
        <v>69</v>
      </c>
      <c r="G43" s="29" t="n">
        <v>5205</v>
      </c>
      <c r="H43" s="25" t="n">
        <v>5.1</v>
      </c>
      <c r="I43" s="1"/>
      <c r="J43" s="27" t="n">
        <f aca="false">C43/$C$28*100</f>
        <v>6.07754884291294</v>
      </c>
      <c r="K43" s="17" t="n">
        <f aca="false">C43-E43</f>
        <v>5205</v>
      </c>
      <c r="L43" s="18" t="n">
        <f aca="false">IF(E43&lt;0,"-",K43/E43*100)</f>
        <v>5.10319133290848</v>
      </c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24" t="s">
        <v>70</v>
      </c>
      <c r="C44" s="29" t="n">
        <v>1763869</v>
      </c>
      <c r="D44" s="25" t="n">
        <v>100</v>
      </c>
      <c r="E44" s="29" t="n">
        <v>1690668</v>
      </c>
      <c r="F44" s="26" t="s">
        <v>43</v>
      </c>
      <c r="G44" s="29" t="n">
        <v>73201</v>
      </c>
      <c r="H44" s="25" t="n">
        <v>4.3</v>
      </c>
      <c r="I44" s="1"/>
      <c r="J44" s="27" t="n">
        <f aca="false">C44/$C$28*100</f>
        <v>100</v>
      </c>
      <c r="K44" s="17" t="n">
        <f aca="false">C44-E44</f>
        <v>73201</v>
      </c>
      <c r="L44" s="18" t="n">
        <f aca="false">IF(E44&lt;0,"-",K44/E44*100)</f>
        <v>4.32970873051362</v>
      </c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L1" activeCellId="0" sqref="L1:O16384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7.75" hidden="false" customHeight="false" outlineLevel="0" collapsed="false">
      <c r="A2" s="32" t="s">
        <v>72</v>
      </c>
      <c r="B2" s="32"/>
      <c r="C2" s="32"/>
      <c r="D2" s="32"/>
      <c r="E2" s="32"/>
      <c r="F2" s="32"/>
      <c r="G2" s="32"/>
      <c r="H2" s="32"/>
      <c r="I2" s="32"/>
      <c r="J2" s="32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" activeCellId="0" sqref="J1: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true" outlineLevel="0" max="12" min="10" style="0" width="13.62"/>
    <col collapsed="false" customWidth="true" hidden="false" outlineLevel="0" max="19" min="13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7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7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7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7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8" t="s">
        <v>80</v>
      </c>
      <c r="D11" s="8"/>
      <c r="E11" s="8" t="s">
        <v>81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10" t="s">
        <v>82</v>
      </c>
      <c r="C13" s="11" t="s">
        <v>17</v>
      </c>
      <c r="D13" s="11" t="s">
        <v>18</v>
      </c>
      <c r="E13" s="11" t="s">
        <v>17</v>
      </c>
      <c r="F13" s="11" t="s">
        <v>18</v>
      </c>
      <c r="G13" s="11" t="s">
        <v>17</v>
      </c>
      <c r="H13" s="11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2" t="s">
        <v>83</v>
      </c>
      <c r="C14" s="33" t="n">
        <v>32432</v>
      </c>
      <c r="D14" s="14" t="n">
        <v>94.7</v>
      </c>
      <c r="E14" s="13" t="n">
        <v>31677</v>
      </c>
      <c r="F14" s="15" t="s">
        <v>84</v>
      </c>
      <c r="G14" s="13" t="n">
        <v>755</v>
      </c>
      <c r="H14" s="14" t="n">
        <v>2.4</v>
      </c>
      <c r="I14" s="1"/>
      <c r="J14" s="34" t="n">
        <f aca="false">C14/$C$20*100</f>
        <v>94.703031010921</v>
      </c>
      <c r="K14" s="9" t="n">
        <f aca="false">C14-E14</f>
        <v>755</v>
      </c>
      <c r="L14" s="34" t="n">
        <f aca="false">K14/E14*100</f>
        <v>2.3834327745683</v>
      </c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2" t="s">
        <v>85</v>
      </c>
      <c r="C15" s="33" t="n">
        <v>22913</v>
      </c>
      <c r="D15" s="14" t="n">
        <v>66.9</v>
      </c>
      <c r="E15" s="13" t="n">
        <v>22199</v>
      </c>
      <c r="F15" s="15" t="s">
        <v>86</v>
      </c>
      <c r="G15" s="13" t="n">
        <v>714</v>
      </c>
      <c r="H15" s="14" t="n">
        <v>3.2</v>
      </c>
      <c r="I15" s="1"/>
      <c r="J15" s="34" t="n">
        <f aca="false">C15/$C$20*100</f>
        <v>66.9070840390119</v>
      </c>
      <c r="K15" s="9" t="n">
        <f aca="false">C15-E15</f>
        <v>714</v>
      </c>
      <c r="L15" s="34" t="n">
        <f aca="false">K15/E15*100</f>
        <v>3.21636109734673</v>
      </c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2" t="s">
        <v>87</v>
      </c>
      <c r="C16" s="33" t="n">
        <v>9519</v>
      </c>
      <c r="D16" s="14" t="n">
        <v>27.8</v>
      </c>
      <c r="E16" s="13" t="n">
        <v>9478</v>
      </c>
      <c r="F16" s="15" t="s">
        <v>88</v>
      </c>
      <c r="G16" s="13" t="n">
        <v>41</v>
      </c>
      <c r="H16" s="14" t="n">
        <v>0.4</v>
      </c>
      <c r="I16" s="1"/>
      <c r="J16" s="34" t="n">
        <f aca="false">C16/$C$20*100</f>
        <v>27.7959469719091</v>
      </c>
      <c r="K16" s="9" t="n">
        <f aca="false">C16-E16</f>
        <v>41</v>
      </c>
      <c r="L16" s="34" t="n">
        <f aca="false">K16/E16*100</f>
        <v>0.432580713230639</v>
      </c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2" t="s">
        <v>89</v>
      </c>
      <c r="C17" s="33" t="n">
        <v>321</v>
      </c>
      <c r="D17" s="14" t="n">
        <v>0.9</v>
      </c>
      <c r="E17" s="15" t="n">
        <v>338</v>
      </c>
      <c r="F17" s="15" t="s">
        <v>90</v>
      </c>
      <c r="G17" s="15" t="n">
        <v>-17</v>
      </c>
      <c r="H17" s="14" t="n">
        <v>-5</v>
      </c>
      <c r="I17" s="1"/>
      <c r="J17" s="34" t="n">
        <f aca="false">C17/$C$20*100</f>
        <v>0.937335747240554</v>
      </c>
      <c r="K17" s="9" t="n">
        <f aca="false">C17-E17</f>
        <v>-17</v>
      </c>
      <c r="L17" s="34" t="n">
        <f aca="false">K17/E17*100</f>
        <v>-5.02958579881657</v>
      </c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2" t="s">
        <v>91</v>
      </c>
      <c r="C18" s="33" t="n">
        <v>237</v>
      </c>
      <c r="D18" s="14" t="n">
        <v>0.7</v>
      </c>
      <c r="E18" s="15" t="n">
        <v>252</v>
      </c>
      <c r="F18" s="15" t="s">
        <v>92</v>
      </c>
      <c r="G18" s="15" t="n">
        <v>-15</v>
      </c>
      <c r="H18" s="14" t="n">
        <v>-6</v>
      </c>
      <c r="I18" s="1"/>
      <c r="J18" s="34" t="n">
        <f aca="false">C18/$C$20*100</f>
        <v>0.692051626467325</v>
      </c>
      <c r="K18" s="9" t="n">
        <f aca="false">C18-E18</f>
        <v>-15</v>
      </c>
      <c r="L18" s="34" t="n">
        <f aca="false">K18/E18*100</f>
        <v>-5.95238095238095</v>
      </c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20" t="s">
        <v>93</v>
      </c>
      <c r="C19" s="35" t="n">
        <v>1256</v>
      </c>
      <c r="D19" s="22" t="n">
        <v>3.7</v>
      </c>
      <c r="E19" s="23" t="n">
        <v>946</v>
      </c>
      <c r="F19" s="23" t="s">
        <v>57</v>
      </c>
      <c r="G19" s="23" t="n">
        <v>310</v>
      </c>
      <c r="H19" s="22" t="n">
        <v>32.8</v>
      </c>
      <c r="I19" s="1"/>
      <c r="J19" s="34" t="n">
        <f aca="false">C19/$C$20*100</f>
        <v>3.66758161537114</v>
      </c>
      <c r="K19" s="9" t="n">
        <f aca="false">C19-E19</f>
        <v>310</v>
      </c>
      <c r="L19" s="34" t="n">
        <f aca="false">K19/E19*100</f>
        <v>32.76955602537</v>
      </c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24" t="s">
        <v>94</v>
      </c>
      <c r="C20" s="36" t="n">
        <v>34246</v>
      </c>
      <c r="D20" s="25" t="n">
        <v>100</v>
      </c>
      <c r="E20" s="29" t="n">
        <v>33213</v>
      </c>
      <c r="F20" s="26" t="s">
        <v>43</v>
      </c>
      <c r="G20" s="29" t="n">
        <v>1033</v>
      </c>
      <c r="H20" s="25" t="n">
        <v>3.1</v>
      </c>
      <c r="I20" s="1"/>
      <c r="J20" s="34" t="n">
        <f aca="false">C20/$C$20*100</f>
        <v>100</v>
      </c>
      <c r="K20" s="9" t="n">
        <f aca="false">C20-E20</f>
        <v>1033</v>
      </c>
      <c r="L20" s="34" t="n">
        <f aca="false">K20/E20*100</f>
        <v>3.11022792280131</v>
      </c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10" t="s">
        <v>95</v>
      </c>
      <c r="C21" s="11" t="s">
        <v>17</v>
      </c>
      <c r="D21" s="37"/>
      <c r="E21" s="11" t="s">
        <v>17</v>
      </c>
      <c r="F21" s="11" t="s">
        <v>18</v>
      </c>
      <c r="G21" s="11"/>
      <c r="H21" s="37"/>
      <c r="I21" s="1"/>
      <c r="J21" s="34"/>
      <c r="K21" s="9"/>
      <c r="L21" s="34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2" t="s">
        <v>96</v>
      </c>
      <c r="C22" s="13" t="n">
        <v>9366</v>
      </c>
      <c r="D22" s="14" t="n">
        <v>27.4</v>
      </c>
      <c r="E22" s="13" t="n">
        <v>9088</v>
      </c>
      <c r="F22" s="15" t="s">
        <v>97</v>
      </c>
      <c r="G22" s="13" t="n">
        <v>278</v>
      </c>
      <c r="H22" s="14" t="n">
        <v>3.1</v>
      </c>
      <c r="I22" s="1"/>
      <c r="J22" s="34" t="n">
        <f aca="false">C22/$C$20*100</f>
        <v>27.349179466215</v>
      </c>
      <c r="K22" s="9" t="n">
        <f aca="false">C22-E22</f>
        <v>278</v>
      </c>
      <c r="L22" s="34" t="n">
        <f aca="false">K22/E22*100</f>
        <v>3.05897887323944</v>
      </c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2" t="s">
        <v>98</v>
      </c>
      <c r="C23" s="13" t="n">
        <v>9314</v>
      </c>
      <c r="D23" s="14" t="n">
        <v>27.2</v>
      </c>
      <c r="E23" s="13" t="n">
        <v>9046</v>
      </c>
      <c r="F23" s="15" t="s">
        <v>99</v>
      </c>
      <c r="G23" s="13" t="n">
        <v>268</v>
      </c>
      <c r="H23" s="14" t="n">
        <v>3</v>
      </c>
      <c r="I23" s="1"/>
      <c r="J23" s="34" t="n">
        <f aca="false">C23/$C$20*100</f>
        <v>27.1973369152602</v>
      </c>
      <c r="K23" s="9" t="n">
        <f aca="false">C23-E23</f>
        <v>268</v>
      </c>
      <c r="L23" s="34" t="n">
        <f aca="false">K23/E23*100</f>
        <v>2.96263541896971</v>
      </c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2" t="s">
        <v>100</v>
      </c>
      <c r="C24" s="15" t="n">
        <v>34</v>
      </c>
      <c r="D24" s="14" t="n">
        <v>0.1</v>
      </c>
      <c r="E24" s="15" t="n">
        <v>23</v>
      </c>
      <c r="F24" s="15" t="s">
        <v>54</v>
      </c>
      <c r="G24" s="15" t="n">
        <v>11</v>
      </c>
      <c r="H24" s="14" t="n">
        <v>47.8</v>
      </c>
      <c r="I24" s="1"/>
      <c r="J24" s="34" t="n">
        <f aca="false">C24/$C$20*100</f>
        <v>0.0992816679320213</v>
      </c>
      <c r="K24" s="9" t="n">
        <f aca="false">C24-E24</f>
        <v>11</v>
      </c>
      <c r="L24" s="34" t="n">
        <f aca="false">K24/E24*100</f>
        <v>47.8260869565217</v>
      </c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2" t="s">
        <v>101</v>
      </c>
      <c r="C25" s="15" t="n">
        <v>18</v>
      </c>
      <c r="D25" s="14" t="n">
        <v>0.0525608830228348</v>
      </c>
      <c r="E25" s="15" t="n">
        <v>19</v>
      </c>
      <c r="F25" s="15" t="s">
        <v>54</v>
      </c>
      <c r="G25" s="15" t="n">
        <v>-1</v>
      </c>
      <c r="H25" s="14" t="n">
        <v>-5.3</v>
      </c>
      <c r="I25" s="1"/>
      <c r="J25" s="34" t="n">
        <f aca="false">C25/$C$20*100</f>
        <v>0.0525608830228348</v>
      </c>
      <c r="K25" s="9" t="n">
        <f aca="false">C25-E25</f>
        <v>-1</v>
      </c>
      <c r="L25" s="34" t="n">
        <f aca="false">K25/E25*100</f>
        <v>-5.26315789473684</v>
      </c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2" t="s">
        <v>102</v>
      </c>
      <c r="C26" s="15" t="s">
        <v>34</v>
      </c>
      <c r="D26" s="15" t="s">
        <v>34</v>
      </c>
      <c r="E26" s="15" t="s">
        <v>34</v>
      </c>
      <c r="F26" s="15" t="s">
        <v>34</v>
      </c>
      <c r="G26" s="15" t="s">
        <v>34</v>
      </c>
      <c r="H26" s="15" t="s">
        <v>34</v>
      </c>
      <c r="I26" s="1"/>
      <c r="J26" s="34"/>
      <c r="K26" s="9"/>
      <c r="L26" s="34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2" t="s">
        <v>103</v>
      </c>
      <c r="C27" s="13" t="n">
        <v>11990</v>
      </c>
      <c r="D27" s="14" t="n">
        <v>35</v>
      </c>
      <c r="E27" s="13" t="n">
        <v>11880</v>
      </c>
      <c r="F27" s="15" t="s">
        <v>104</v>
      </c>
      <c r="G27" s="13" t="n">
        <v>110</v>
      </c>
      <c r="H27" s="14" t="n">
        <v>0.9</v>
      </c>
      <c r="I27" s="1"/>
      <c r="J27" s="34" t="n">
        <f aca="false">C27/$C$20*100</f>
        <v>35.0113881913216</v>
      </c>
      <c r="K27" s="9" t="n">
        <f aca="false">C27-E27</f>
        <v>110</v>
      </c>
      <c r="L27" s="34" t="n">
        <f aca="false">K27/E27*100</f>
        <v>0.925925925925926</v>
      </c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2" t="s">
        <v>105</v>
      </c>
      <c r="C28" s="13" t="n">
        <v>3779</v>
      </c>
      <c r="D28" s="14" t="n">
        <v>11</v>
      </c>
      <c r="E28" s="13" t="n">
        <v>3592</v>
      </c>
      <c r="F28" s="15" t="s">
        <v>106</v>
      </c>
      <c r="G28" s="13" t="n">
        <v>187</v>
      </c>
      <c r="H28" s="14" t="n">
        <v>5.2</v>
      </c>
      <c r="I28" s="1"/>
      <c r="J28" s="34" t="n">
        <f aca="false">C28/$C$20*100</f>
        <v>11.0348653857385</v>
      </c>
      <c r="K28" s="9" t="n">
        <f aca="false">C28-E28</f>
        <v>187</v>
      </c>
      <c r="L28" s="34" t="n">
        <f aca="false">K28/E28*100</f>
        <v>5.20601336302895</v>
      </c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2" t="s">
        <v>107</v>
      </c>
      <c r="C29" s="13" t="n">
        <v>2863</v>
      </c>
      <c r="D29" s="14" t="n">
        <v>8.4</v>
      </c>
      <c r="E29" s="13" t="n">
        <v>2536</v>
      </c>
      <c r="F29" s="15" t="s">
        <v>108</v>
      </c>
      <c r="G29" s="13" t="n">
        <v>327</v>
      </c>
      <c r="H29" s="14" t="n">
        <v>12.9</v>
      </c>
      <c r="I29" s="1"/>
      <c r="J29" s="34" t="n">
        <f aca="false">C29/$C$20*100</f>
        <v>8.36010044968755</v>
      </c>
      <c r="K29" s="9" t="n">
        <f aca="false">C29-E29</f>
        <v>327</v>
      </c>
      <c r="L29" s="34" t="n">
        <f aca="false">K29/E29*100</f>
        <v>12.8943217665615</v>
      </c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2" t="s">
        <v>109</v>
      </c>
      <c r="C30" s="13" t="n">
        <v>3573</v>
      </c>
      <c r="D30" s="14" t="n">
        <v>10.4</v>
      </c>
      <c r="E30" s="13" t="n">
        <v>3803</v>
      </c>
      <c r="F30" s="15" t="s">
        <v>110</v>
      </c>
      <c r="G30" s="13" t="n">
        <v>-230</v>
      </c>
      <c r="H30" s="14" t="n">
        <v>-6</v>
      </c>
      <c r="I30" s="1"/>
      <c r="J30" s="34" t="n">
        <f aca="false">C30/$C$20*100</f>
        <v>10.4333352800327</v>
      </c>
      <c r="K30" s="9" t="n">
        <f aca="false">C30-E30</f>
        <v>-230</v>
      </c>
      <c r="L30" s="34" t="n">
        <f aca="false">K30/E30*100</f>
        <v>-6.0478569550355</v>
      </c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20" t="s">
        <v>111</v>
      </c>
      <c r="C31" s="23" t="n">
        <v>153</v>
      </c>
      <c r="D31" s="22" t="n">
        <v>0.4</v>
      </c>
      <c r="E31" s="23" t="n">
        <v>160</v>
      </c>
      <c r="F31" s="23" t="s">
        <v>112</v>
      </c>
      <c r="G31" s="23" t="n">
        <v>-7</v>
      </c>
      <c r="H31" s="22" t="n">
        <v>-4.4</v>
      </c>
      <c r="I31" s="1"/>
      <c r="J31" s="34" t="n">
        <f aca="false">C31/$C$20*100</f>
        <v>0.446767505694096</v>
      </c>
      <c r="K31" s="9" t="n">
        <f aca="false">C31-E31</f>
        <v>-7</v>
      </c>
      <c r="L31" s="34" t="n">
        <f aca="false">K31/E31*100</f>
        <v>-4.375</v>
      </c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24" t="s">
        <v>113</v>
      </c>
      <c r="C32" s="29" t="n">
        <v>31724</v>
      </c>
      <c r="D32" s="25" t="n">
        <v>92.6</v>
      </c>
      <c r="E32" s="29" t="n">
        <v>31059</v>
      </c>
      <c r="F32" s="26" t="s">
        <v>114</v>
      </c>
      <c r="G32" s="29" t="n">
        <v>665</v>
      </c>
      <c r="H32" s="25" t="n">
        <v>2.1</v>
      </c>
      <c r="I32" s="1"/>
      <c r="J32" s="34" t="n">
        <f aca="false">C32/$C$20*100</f>
        <v>92.6356362786895</v>
      </c>
      <c r="K32" s="9" t="n">
        <f aca="false">C32-E32</f>
        <v>665</v>
      </c>
      <c r="L32" s="34" t="n">
        <f aca="false">K32/E32*100</f>
        <v>2.14108631958531</v>
      </c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24" t="s">
        <v>115</v>
      </c>
      <c r="C33" s="29" t="n">
        <v>2522</v>
      </c>
      <c r="D33" s="25" t="n">
        <v>7.4</v>
      </c>
      <c r="E33" s="29" t="n">
        <v>2154</v>
      </c>
      <c r="F33" s="26" t="s">
        <v>116</v>
      </c>
      <c r="G33" s="29" t="n">
        <v>368</v>
      </c>
      <c r="H33" s="25" t="n">
        <v>17.13</v>
      </c>
      <c r="I33" s="1"/>
      <c r="J33" s="34" t="n">
        <f aca="false">C33/$C$20*100</f>
        <v>7.36436372131052</v>
      </c>
      <c r="K33" s="9" t="n">
        <f aca="false">C33-E33</f>
        <v>368</v>
      </c>
      <c r="L33" s="34" t="n">
        <f aca="false">K33/E33*100</f>
        <v>17.0844939647168</v>
      </c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10" t="s">
        <v>117</v>
      </c>
      <c r="C34" s="38" t="n">
        <v>2943</v>
      </c>
      <c r="D34" s="39" t="n">
        <v>8.6</v>
      </c>
      <c r="E34" s="38" t="n">
        <v>3343</v>
      </c>
      <c r="F34" s="40" t="s">
        <v>118</v>
      </c>
      <c r="G34" s="38" t="n">
        <v>-400</v>
      </c>
      <c r="H34" s="39" t="n">
        <v>-12</v>
      </c>
      <c r="I34" s="1"/>
      <c r="J34" s="34" t="n">
        <f aca="false">C34/$C$20*100</f>
        <v>8.59370437423349</v>
      </c>
      <c r="K34" s="9" t="n">
        <f aca="false">C34-E34</f>
        <v>-400</v>
      </c>
      <c r="L34" s="34" t="n">
        <f aca="false">K34/E34*100</f>
        <v>-11.9653006281783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20" t="s">
        <v>119</v>
      </c>
      <c r="C35" s="23" t="n">
        <v>721</v>
      </c>
      <c r="D35" s="22" t="n">
        <v>2.1</v>
      </c>
      <c r="E35" s="23" t="n">
        <v>765</v>
      </c>
      <c r="F35" s="23" t="s">
        <v>120</v>
      </c>
      <c r="G35" s="23" t="n">
        <v>-44</v>
      </c>
      <c r="H35" s="22" t="n">
        <v>-5.8</v>
      </c>
      <c r="I35" s="1"/>
      <c r="J35" s="34" t="n">
        <f aca="false">C35/$C$20*100</f>
        <v>2.10535536997022</v>
      </c>
      <c r="K35" s="9" t="n">
        <f aca="false">C35-E35</f>
        <v>-44</v>
      </c>
      <c r="L35" s="34" t="n">
        <f aca="false">K35/E35*100</f>
        <v>-5.75163398692811</v>
      </c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24" t="s">
        <v>121</v>
      </c>
      <c r="C36" s="29" t="n">
        <v>4744</v>
      </c>
      <c r="D36" s="25" t="n">
        <v>13.9</v>
      </c>
      <c r="E36" s="29" t="n">
        <v>4732</v>
      </c>
      <c r="F36" s="26" t="s">
        <v>122</v>
      </c>
      <c r="G36" s="29" t="n">
        <v>12</v>
      </c>
      <c r="H36" s="25" t="n">
        <v>0.3</v>
      </c>
      <c r="I36" s="1"/>
      <c r="J36" s="34" t="n">
        <f aca="false">C36/$C$20*100</f>
        <v>13.8527127255738</v>
      </c>
      <c r="K36" s="9" t="n">
        <f aca="false">C36-E36</f>
        <v>12</v>
      </c>
      <c r="L36" s="34" t="n">
        <f aca="false">K36/E36*100</f>
        <v>0.253592561284869</v>
      </c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M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true" outlineLevel="0" max="3" min="3" style="0" width="4.62"/>
    <col collapsed="false" customWidth="true" hidden="true" outlineLevel="0" max="7" min="4" style="0" width="13.62"/>
    <col collapsed="false" customWidth="true" hidden="true" outlineLevel="0" max="10" min="8" style="0" width="6.62"/>
    <col collapsed="false" customWidth="true" hidden="true" outlineLevel="0" max="13" min="11" style="0" width="13.62"/>
    <col collapsed="false" customWidth="true" hidden="false" outlineLevel="0" max="19" min="1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41" t="s">
        <v>124</v>
      </c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25</v>
      </c>
      <c r="C4" s="4"/>
      <c r="D4" s="42" t="n">
        <f aca="false">農會資產負債!C17/農會資產負債!C30*100</f>
        <v>50.9951283046751</v>
      </c>
      <c r="E4" s="4" t="n">
        <v>53.3</v>
      </c>
      <c r="F4" s="42" t="n">
        <f aca="false">D4-E4</f>
        <v>-2.30487169532492</v>
      </c>
      <c r="G4" s="4"/>
      <c r="H4" s="4" t="n">
        <f aca="false">D12</f>
        <v>13.2</v>
      </c>
      <c r="I4" s="4" t="n">
        <f aca="false">E12</f>
        <v>13.3</v>
      </c>
      <c r="J4" s="4" t="n">
        <f aca="false">F12</f>
        <v>-0.100000000000001</v>
      </c>
      <c r="K4" s="4" t="str">
        <f aca="false">B4</f>
        <v>     1.現金及存放行庫占存款比率：</v>
      </c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126</v>
      </c>
      <c r="C5" s="4"/>
      <c r="D5" s="43" t="n">
        <v>51</v>
      </c>
      <c r="E5" s="4" t="n">
        <v>53.3</v>
      </c>
      <c r="F5" s="42" t="n">
        <f aca="false">D5-E5</f>
        <v>-2.3</v>
      </c>
      <c r="G5" s="4"/>
      <c r="H5" s="43" t="n">
        <f aca="false">D5</f>
        <v>51</v>
      </c>
      <c r="I5" s="43" t="n">
        <f aca="false">E5</f>
        <v>53.3</v>
      </c>
      <c r="J5" s="43" t="n">
        <f aca="false">F5</f>
        <v>-2.3</v>
      </c>
      <c r="K5" s="4" t="str">
        <f aca="false">B7</f>
        <v>     2.速動資產占存款比率：</v>
      </c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127</v>
      </c>
      <c r="C6" s="4"/>
      <c r="D6" s="4"/>
      <c r="E6" s="4"/>
      <c r="F6" s="42"/>
      <c r="G6" s="4"/>
      <c r="H6" s="4" t="n">
        <f aca="false">D8</f>
        <v>51.9</v>
      </c>
      <c r="I6" s="4" t="n">
        <f aca="false">E8</f>
        <v>54.2</v>
      </c>
      <c r="J6" s="4" t="n">
        <f aca="false">F8</f>
        <v>-2.3</v>
      </c>
      <c r="K6" s="4" t="str">
        <f aca="false">B11</f>
        <v>     1.合格淨值占風險性資產比率：</v>
      </c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128</v>
      </c>
      <c r="C7" s="4"/>
      <c r="D7" s="44" t="n">
        <f aca="false">(農會資產負債!C17+農會資產負債!C18)/農會資產負債!C30*100</f>
        <v>51.9420406016356</v>
      </c>
      <c r="E7" s="4" t="n">
        <v>54.2</v>
      </c>
      <c r="F7" s="42" t="n">
        <f aca="false">D7-E7</f>
        <v>-2.25795939836442</v>
      </c>
      <c r="G7" s="4"/>
      <c r="H7" s="4" t="n">
        <f aca="false">D16</f>
        <v>14.9</v>
      </c>
      <c r="I7" s="4" t="n">
        <f aca="false">E16</f>
        <v>15.1</v>
      </c>
      <c r="J7" s="4" t="n">
        <f aca="false">F16</f>
        <v>-0.199999999999999</v>
      </c>
      <c r="K7" s="4" t="str">
        <f aca="false">B14</f>
        <v>     2.存款占淨值倍數：</v>
      </c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129</v>
      </c>
      <c r="C8" s="4"/>
      <c r="D8" s="4" t="n">
        <v>51.9</v>
      </c>
      <c r="E8" s="4" t="n">
        <v>54.2</v>
      </c>
      <c r="F8" s="42" t="n">
        <f aca="false">D8-E8</f>
        <v>-2.3</v>
      </c>
      <c r="G8" s="4"/>
      <c r="H8" s="4" t="n">
        <f aca="false">D18</f>
        <v>15.5</v>
      </c>
      <c r="I8" s="4" t="n">
        <f aca="false">E18</f>
        <v>15.6</v>
      </c>
      <c r="J8" s="4" t="n">
        <f aca="false">F18</f>
        <v>-0.0999999999999996</v>
      </c>
      <c r="K8" s="4" t="str">
        <f aca="false">B16</f>
        <v>     3.負債占淨值倍數：</v>
      </c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30</v>
      </c>
      <c r="C9" s="4"/>
      <c r="D9" s="4"/>
      <c r="E9" s="4"/>
      <c r="F9" s="4"/>
      <c r="G9" s="4"/>
      <c r="H9" s="4" t="n">
        <f aca="false">D20</f>
        <v>12.4</v>
      </c>
      <c r="I9" s="4" t="n">
        <f aca="false">E20</f>
        <v>12.9</v>
      </c>
      <c r="J9" s="4" t="n">
        <f aca="false">F20</f>
        <v>-0.5</v>
      </c>
      <c r="K9" s="4" t="str">
        <f aca="false">B18</f>
        <v>     4.淨值占放款比率：</v>
      </c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41" t="s">
        <v>131</v>
      </c>
      <c r="C10" s="4"/>
      <c r="D10" s="4"/>
      <c r="E10" s="4"/>
      <c r="F10" s="4"/>
      <c r="G10" s="4"/>
      <c r="H10" s="4" t="n">
        <f aca="false">農會法定比率!D4</f>
        <v>48.5</v>
      </c>
      <c r="I10" s="4" t="n">
        <f aca="false">農會法定比率!E4</f>
        <v>47</v>
      </c>
      <c r="J10" s="4" t="n">
        <f aca="false">農會法定比率!F4</f>
        <v>1.5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32</v>
      </c>
      <c r="C11" s="4"/>
      <c r="D11" s="4"/>
      <c r="E11" s="4"/>
      <c r="F11" s="4"/>
      <c r="G11" s="4"/>
      <c r="H11" s="4" t="n">
        <f aca="false">農會法定比率!D5</f>
        <v>3.8</v>
      </c>
      <c r="I11" s="4" t="n">
        <f aca="false">農會法定比率!E5</f>
        <v>3.8</v>
      </c>
      <c r="J11" s="4" t="n">
        <f aca="false">農會法定比率!F5</f>
        <v>0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33</v>
      </c>
      <c r="C12" s="4"/>
      <c r="D12" s="4" t="n">
        <v>13.2</v>
      </c>
      <c r="E12" s="4" t="n">
        <v>13.3</v>
      </c>
      <c r="F12" s="42" t="n">
        <f aca="false">D12-E12</f>
        <v>-0.100000000000001</v>
      </c>
      <c r="G12" s="4"/>
      <c r="H12" s="4" t="n">
        <f aca="false">農會法定比率!D6</f>
        <v>83.2</v>
      </c>
      <c r="I12" s="4" t="n">
        <f aca="false">農會法定比率!E6</f>
        <v>78.8</v>
      </c>
      <c r="J12" s="4" t="n">
        <f aca="false">農會法定比率!F6</f>
        <v>4.40000000000001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134</v>
      </c>
      <c r="E13" s="4"/>
      <c r="F13" s="4"/>
      <c r="G13" s="4"/>
      <c r="H13" s="4" t="n">
        <f aca="false">農會法定比率!D7</f>
        <v>43.1</v>
      </c>
      <c r="I13" s="4" t="n">
        <f aca="false">農會法定比率!E7</f>
        <v>45.3</v>
      </c>
      <c r="J13" s="4" t="n">
        <f aca="false">農會法定比率!F7</f>
        <v>-2.2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1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136</v>
      </c>
      <c r="C15" s="4"/>
      <c r="D15" s="45" t="n">
        <f aca="false">農會資產負債!C30/農會資產負債!C43</f>
        <v>14.8972014925373</v>
      </c>
      <c r="E15" s="4" t="n">
        <v>15.1</v>
      </c>
      <c r="F15" s="42" t="n">
        <f aca="false">D15-E15</f>
        <v>-0.202798507462687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137</v>
      </c>
      <c r="C16" s="4"/>
      <c r="D16" s="4" t="n">
        <v>14.9</v>
      </c>
      <c r="E16" s="4" t="n">
        <v>15.1</v>
      </c>
      <c r="F16" s="42" t="n">
        <f aca="false">D16-E16</f>
        <v>-0.19999999999999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38</v>
      </c>
      <c r="C17" s="4"/>
      <c r="D17" s="45" t="n">
        <f aca="false">農會資產負債!C37/農會資產負債!C43</f>
        <v>15.4540018656716</v>
      </c>
      <c r="E17" s="4" t="n">
        <v>15.6</v>
      </c>
      <c r="F17" s="42" t="n">
        <f aca="false">D17-E17</f>
        <v>-0.14599813432835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39</v>
      </c>
      <c r="C18" s="4"/>
      <c r="D18" s="4" t="n">
        <v>15.5</v>
      </c>
      <c r="E18" s="4" t="n">
        <v>15.6</v>
      </c>
      <c r="F18" s="42" t="n">
        <f aca="false">D18-E18</f>
        <v>-0.0999999999999996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40</v>
      </c>
      <c r="C19" s="4"/>
      <c r="D19" s="45" t="n">
        <f aca="false">農會資產負債!C43/農會資產負債!C20*100</f>
        <v>12.4495832525233</v>
      </c>
      <c r="E19" s="4" t="n">
        <v>12.9</v>
      </c>
      <c r="F19" s="42" t="n">
        <f aca="false">D19-E19</f>
        <v>-0.45041674747669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2.1" hidden="false" customHeight="true" outlineLevel="0" collapsed="false">
      <c r="A20" s="4"/>
      <c r="B20" s="5" t="s">
        <v>141</v>
      </c>
      <c r="C20" s="4"/>
      <c r="D20" s="4" t="n">
        <v>12.4</v>
      </c>
      <c r="E20" s="4" t="n">
        <v>12.9</v>
      </c>
      <c r="F20" s="42" t="n">
        <f aca="false">D20-E20</f>
        <v>-0.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41" t="s">
        <v>14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4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44</v>
      </c>
      <c r="C23" s="4"/>
      <c r="D23" s="45" t="n">
        <f aca="false">農會收支損益!C36/農會收支損益!C20*100</f>
        <v>13.8527127255738</v>
      </c>
      <c r="E23" s="4" t="n">
        <v>14.2</v>
      </c>
      <c r="F23" s="42" t="n">
        <f aca="false">D23-E23</f>
        <v>-0.347287274426209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45</v>
      </c>
      <c r="C24" s="4"/>
      <c r="D24" s="45" t="n">
        <v>13.9</v>
      </c>
      <c r="E24" s="4" t="n">
        <v>14.2</v>
      </c>
      <c r="F24" s="42" t="n">
        <f aca="false">D24-E24</f>
        <v>-0.299999999999999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4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6" t="s">
        <v>147</v>
      </c>
      <c r="C26" s="4"/>
      <c r="D26" s="45" t="n">
        <f aca="false">農會收支損益!C36/((農會資產負債!C43+農會資產負債!E43)/2)*100</f>
        <v>4.53548124955185</v>
      </c>
      <c r="E26" s="4" t="n">
        <v>4.7</v>
      </c>
      <c r="F26" s="42" t="n">
        <f aca="false">D26-E26</f>
        <v>-0.164518750448146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5" t="s">
        <v>148</v>
      </c>
      <c r="C27" s="4"/>
      <c r="D27" s="4" t="n">
        <v>4.5</v>
      </c>
      <c r="E27" s="4" t="n">
        <v>4.7</v>
      </c>
      <c r="F27" s="42" t="n">
        <f aca="false">D27-E27</f>
        <v>-0.2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true" outlineLevel="0" max="3" min="3" style="0" width="4.62"/>
    <col collapsed="false" customWidth="true" hidden="true" outlineLevel="0" max="4" min="4" style="0" width="6.62"/>
    <col collapsed="false" customWidth="true" hidden="true" outlineLevel="0" max="5" min="5" style="0" width="5.74"/>
    <col collapsed="false" customWidth="true" hidden="true" outlineLevel="0" max="6" min="6" style="0" width="5.5"/>
    <col collapsed="false" customWidth="true" hidden="true" outlineLevel="0" max="10" min="7" style="0" width="13.62"/>
    <col collapsed="false" customWidth="true" hidden="false" outlineLevel="0" max="19" min="11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41" t="s">
        <v>14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50</v>
      </c>
      <c r="C4" s="4"/>
      <c r="D4" s="4" t="n">
        <v>48.5</v>
      </c>
      <c r="E4" s="43" t="n">
        <v>47</v>
      </c>
      <c r="F4" s="43" t="n">
        <f aca="false">D4-E4</f>
        <v>1.5</v>
      </c>
      <c r="G4" s="4" t="str">
        <f aca="false">B4</f>
        <v>     1.存放比率：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51</v>
      </c>
      <c r="C5" s="4"/>
      <c r="D5" s="4" t="n">
        <v>3.8</v>
      </c>
      <c r="E5" s="43" t="n">
        <v>3.8</v>
      </c>
      <c r="F5" s="43" t="n">
        <f aca="false">D5-E5</f>
        <v>0</v>
      </c>
      <c r="G5" s="4" t="str">
        <f aca="false">B8</f>
        <v>     2.非會員存款占淨值倍數：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52</v>
      </c>
      <c r="C6" s="4"/>
      <c r="D6" s="4" t="n">
        <v>83.2</v>
      </c>
      <c r="E6" s="43" t="n">
        <v>78.8</v>
      </c>
      <c r="F6" s="43" t="n">
        <f aca="false">D6-E6</f>
        <v>4.40000000000001</v>
      </c>
      <c r="G6" s="4" t="str">
        <f aca="false">B12</f>
        <v>     3.贊助會員放款占贊助會員存款比率：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153</v>
      </c>
      <c r="C7" s="4"/>
      <c r="D7" s="4" t="n">
        <v>43.1</v>
      </c>
      <c r="E7" s="43" t="n">
        <v>45.3</v>
      </c>
      <c r="F7" s="43" t="n">
        <f aca="false">D7-E7</f>
        <v>-2.2</v>
      </c>
      <c r="G7" s="4" t="str">
        <f aca="false">B18</f>
        <v>     4.流動準備比率：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54</v>
      </c>
      <c r="C8" s="4"/>
      <c r="D8" s="4"/>
      <c r="E8" s="4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5" t="s">
        <v>155</v>
      </c>
      <c r="C9" s="4"/>
      <c r="D9" s="4"/>
      <c r="E9" s="4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4" t="s">
        <v>156</v>
      </c>
      <c r="C10" s="4"/>
      <c r="D10" s="4"/>
      <c r="E10" s="4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5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58</v>
      </c>
      <c r="C12" s="4"/>
      <c r="D12" s="4"/>
      <c r="E12" s="4"/>
      <c r="F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15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6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6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16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6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6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5" t="s">
        <v>16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6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6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C70" s="4"/>
      <c r="D70" s="4"/>
      <c r="E70" s="4"/>
      <c r="F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正芳</cp:lastModifiedBy>
  <cp:lastPrinted>2014-05-08T06:19:51Z</cp:lastPrinted>
  <dcterms:modified xsi:type="dcterms:W3CDTF">2015-03-13T06:36:00Z</dcterms:modified>
  <cp:revision>0</cp:revision>
  <dc:subject/>
  <dc:title/>
</cp:coreProperties>
</file>