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銀行代號：</t>
  </si>
  <si>
    <t xml:space="preserve">年月</t>
  </si>
  <si>
    <t xml:space="preserve">FM8B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其他衍生性金融商品明細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t xml:space="preserve">項                      目</t>
  </si>
  <si>
    <t xml:space="preserve">交                          易                         量</t>
  </si>
  <si>
    <t xml:space="preserve">本月底
未實現損益</t>
  </si>
  <si>
    <t xml:space="preserve">代號</t>
  </si>
  <si>
    <t xml:space="preserve">名                    稱</t>
  </si>
  <si>
    <r>
      <rPr>
        <sz val="10"/>
        <color rgb="FFFF0000"/>
        <rFont val="Noto Sans"/>
        <family val="2"/>
      </rPr>
      <t xml:space="preserve">他行</t>
    </r>
    <r>
      <rPr>
        <sz val="10"/>
        <color rgb="FFFF0000"/>
        <rFont val="新細明體"/>
        <family val="1"/>
        <charset val="136"/>
      </rPr>
      <t xml:space="preserve">OBU</t>
    </r>
  </si>
  <si>
    <t xml:space="preserve">OSU</t>
  </si>
  <si>
    <t xml:space="preserve">OIU</t>
  </si>
  <si>
    <t xml:space="preserve">DBU</t>
  </si>
  <si>
    <t xml:space="preserve">DSU</t>
  </si>
  <si>
    <t xml:space="preserve">DIU</t>
  </si>
  <si>
    <t xml:space="preserve">境外交易</t>
  </si>
  <si>
    <t xml:space="preserve">本月合計</t>
  </si>
  <si>
    <t xml:space="preserve">9999</t>
  </si>
  <si>
    <t xml:space="preserve">0000</t>
  </si>
  <si>
    <t xml:space="preserve">合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「衍生性金融商品月報表」項目代號</t>
    </r>
    <r>
      <rPr>
        <sz val="9"/>
        <rFont val="Times New Roman"/>
        <family val="1"/>
      </rPr>
      <t xml:space="preserve">9900</t>
    </r>
    <r>
      <rPr>
        <sz val="9"/>
        <rFont val="Noto Sans"/>
        <family val="2"/>
      </rPr>
      <t xml:space="preserve">「其他」項下如有資料，請填報本表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衍生性金融商品代號及名稱，請參閱附表：</t>
    </r>
    <r>
      <rPr>
        <sz val="9"/>
        <rFont val="Times New Roman"/>
        <family val="1"/>
      </rPr>
      <t xml:space="preserve">[FM8-</t>
    </r>
    <r>
      <rPr>
        <sz val="9"/>
        <rFont val="Noto Sans"/>
        <family val="2"/>
      </rPr>
      <t xml:space="preserve">「其他」項下衍生性金融商品代號及名稱清單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；未列於清單之衍生性金融商品，請電洽中央銀行外匯局國際金融業務科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商品名稱於輸入代號後自動顯示，不需填列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FOA001D" xfId="21"/>
    <cellStyle name="一般_Input-寶霞_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" activeCellId="0" sqref="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6.77"/>
    <col collapsed="false" customWidth="true" hidden="false" outlineLevel="0" max="4" min="4" style="0" width="30.77"/>
    <col collapsed="false" customWidth="true" hidden="false" outlineLevel="0" max="11" min="5" style="0" width="10.77"/>
    <col collapsed="false" customWidth="true" hidden="false" outlineLevel="0" max="13" min="12" style="0" width="11.76"/>
    <col collapsed="false" customWidth="true" hidden="false" outlineLevel="0" max="71" min="14" style="0" width="8.99"/>
  </cols>
  <sheetData>
    <row r="1" customFormat="false" ht="15.9" hidden="false" customHeight="true" outlineLevel="0" collapsed="false">
      <c r="A1" s="1" t="str">
        <f aca="false">IF(COUNTIF($D$10:$D$29,"#N/A")&lt;&gt;0,"本表有誤",IF(COUNTBLANK(A9:A29)+COUNTBLANK(E1)=22,"","本表有誤"))</f>
        <v/>
      </c>
      <c r="B1" s="2" t="s">
        <v>0</v>
      </c>
      <c r="C1" s="3"/>
      <c r="D1" s="4"/>
      <c r="E1" s="1" t="str">
        <f aca="false">IF(D1&lt;&gt;"",IF(LEN(D1)&lt;&gt;4,"銀行代號為4碼",""),"")</f>
        <v/>
      </c>
      <c r="BA1" s="5" t="str">
        <f aca="false">SUBSTITUTE(SUBSTITUTE(D2," ",""),"　","")</f>
        <v>民國***年**月</v>
      </c>
      <c r="BB1" s="5" t="str">
        <f aca="false">LEFT(BA1,FIND("月",BA1,1))</f>
        <v>民國***年**月</v>
      </c>
      <c r="BC1" s="6" t="str">
        <f aca="false">MID(BA1,FIND("民國",BA1,1)+2,FIND("年",BA1,1)-FIND("民國",BA1,1)-2)</f>
        <v>***</v>
      </c>
      <c r="BD1" s="6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0" t="s">
        <v>2</v>
      </c>
      <c r="BH1" s="8" t="s">
        <v>3</v>
      </c>
      <c r="BI1" s="0" t="n">
        <v>11</v>
      </c>
      <c r="BJ1" s="8" t="s">
        <v>4</v>
      </c>
      <c r="BO1" s="0" t="s">
        <v>5</v>
      </c>
      <c r="BQ1" s="0" t="n">
        <v>10</v>
      </c>
      <c r="BS1" s="0" t="n">
        <v>29</v>
      </c>
    </row>
    <row r="2" customFormat="false" ht="15.9" hidden="false" customHeight="true" outlineLevel="0" collapsed="false">
      <c r="B2" s="2" t="s">
        <v>6</v>
      </c>
      <c r="C2" s="3"/>
      <c r="D2" s="9" t="s">
        <v>7</v>
      </c>
    </row>
    <row r="3" customFormat="false" ht="15.9" hidden="false" customHeight="true" outlineLevel="0" collapsed="false">
      <c r="B3" s="2" t="s">
        <v>8</v>
      </c>
      <c r="C3" s="3"/>
      <c r="D3" s="10" t="s">
        <v>2</v>
      </c>
    </row>
    <row r="4" customFormat="false" ht="15.9" hidden="false" customHeight="true" outlineLevel="0" collapsed="false">
      <c r="B4" s="2" t="s">
        <v>9</v>
      </c>
      <c r="C4" s="3"/>
      <c r="D4" s="2" t="s">
        <v>10</v>
      </c>
    </row>
    <row r="5" customFormat="false" ht="15.9" hidden="false" customHeight="true" outlineLevel="0" collapsed="false">
      <c r="B5" s="2" t="s">
        <v>11</v>
      </c>
      <c r="C5" s="3"/>
      <c r="D5" s="2" t="s">
        <v>12</v>
      </c>
    </row>
    <row r="6" s="11" customFormat="true" ht="15.9" hidden="false" customHeight="true" outlineLevel="0" collapsed="false">
      <c r="D6" s="12"/>
      <c r="E6" s="12"/>
      <c r="F6" s="12"/>
      <c r="G6" s="12"/>
      <c r="H6" s="12"/>
      <c r="I6" s="12"/>
      <c r="J6" s="12"/>
      <c r="K6" s="12"/>
      <c r="L6" s="13"/>
      <c r="M6" s="14" t="s">
        <v>13</v>
      </c>
      <c r="Q6" s="13"/>
    </row>
    <row r="7" customFormat="false" ht="15.9" hidden="false" customHeight="true" outlineLevel="0" collapsed="false">
      <c r="A7" s="15" t="s">
        <v>14</v>
      </c>
      <c r="B7" s="16" t="s">
        <v>15</v>
      </c>
      <c r="C7" s="16" t="s">
        <v>16</v>
      </c>
      <c r="D7" s="16"/>
      <c r="E7" s="17" t="s">
        <v>17</v>
      </c>
      <c r="F7" s="17"/>
      <c r="G7" s="17"/>
      <c r="H7" s="17"/>
      <c r="I7" s="17"/>
      <c r="J7" s="17"/>
      <c r="K7" s="17"/>
      <c r="L7" s="17"/>
      <c r="M7" s="18" t="s">
        <v>18</v>
      </c>
    </row>
    <row r="8" customFormat="false" ht="15.9" hidden="false" customHeight="true" outlineLevel="0" collapsed="false">
      <c r="A8" s="15"/>
      <c r="B8" s="16"/>
      <c r="C8" s="19" t="s">
        <v>19</v>
      </c>
      <c r="D8" s="20" t="s">
        <v>20</v>
      </c>
      <c r="E8" s="21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4" t="s">
        <v>27</v>
      </c>
      <c r="L8" s="18" t="s">
        <v>28</v>
      </c>
      <c r="M8" s="18"/>
    </row>
    <row r="9" s="11" customFormat="true" ht="15.9" hidden="false" customHeight="true" outlineLevel="0" collapsed="false">
      <c r="A9" s="25"/>
      <c r="B9" s="26" t="s">
        <v>29</v>
      </c>
      <c r="C9" s="26" t="s">
        <v>30</v>
      </c>
      <c r="D9" s="27" t="s">
        <v>31</v>
      </c>
      <c r="E9" s="28" t="n">
        <f aca="false">SUM(E10:E29)</f>
        <v>0</v>
      </c>
      <c r="F9" s="28" t="n">
        <f aca="false">SUM(F10:F29)</f>
        <v>0</v>
      </c>
      <c r="G9" s="28" t="n">
        <f aca="false">SUM(G10:G29)</f>
        <v>0</v>
      </c>
      <c r="H9" s="28" t="n">
        <f aca="false">SUM(H10:H29)</f>
        <v>0</v>
      </c>
      <c r="I9" s="28" t="n">
        <f aca="false">SUM(I10:I29)</f>
        <v>0</v>
      </c>
      <c r="J9" s="28" t="n">
        <f aca="false">SUM(J10:J29)</f>
        <v>0</v>
      </c>
      <c r="K9" s="28" t="n">
        <f aca="false">SUM(K10:K29)</f>
        <v>0</v>
      </c>
      <c r="L9" s="28" t="n">
        <f aca="false">SUM(L10:L29)</f>
        <v>0</v>
      </c>
      <c r="M9" s="28" t="n">
        <f aca="false">SUM(M10:M29)</f>
        <v>0</v>
      </c>
      <c r="N9" s="13"/>
      <c r="O9" s="29" t="n">
        <f aca="false">INT(E9)</f>
        <v>0</v>
      </c>
      <c r="P9" s="29" t="n">
        <f aca="false">INT(F9)</f>
        <v>0</v>
      </c>
      <c r="Q9" s="29" t="n">
        <f aca="false">INT(G9)</f>
        <v>0</v>
      </c>
      <c r="R9" s="29" t="n">
        <f aca="false">INT(H9)</f>
        <v>0</v>
      </c>
      <c r="S9" s="29" t="n">
        <f aca="false">INT(I9)</f>
        <v>0</v>
      </c>
      <c r="T9" s="29" t="n">
        <f aca="false">INT(J9)</f>
        <v>0</v>
      </c>
      <c r="U9" s="29" t="n">
        <f aca="false">INT(K9)</f>
        <v>0</v>
      </c>
      <c r="V9" s="29" t="n">
        <f aca="false">INT(L9)</f>
        <v>0</v>
      </c>
      <c r="W9" s="29" t="n">
        <f aca="false">INT(M9)</f>
        <v>0</v>
      </c>
      <c r="X9" s="30" t="n">
        <f aca="false">INT(C9)</f>
        <v>0</v>
      </c>
    </row>
    <row r="10" s="11" customFormat="true" ht="15.9" hidden="false" customHeight="true" outlineLevel="0" collapsed="false">
      <c r="A10" s="31" t="str">
        <f aca="false">IF(Z10&lt;&gt;0,"項目代號為4碼","")&amp;IF(ISERROR(SUM(O10:W10)+X10),"請輸入整數",IF(SUM(E10:M10)+C10=SUM(O10:W10)+X10,"","請輸入整數")&amp;IF(OR(AND(C10="",OR(E10&lt;&gt;"",F10&lt;&gt;"",G10&lt;&gt;"",H10&lt;&gt;"",I10&lt;&gt;"",J10&lt;&gt;"",K10&lt;&gt;"",M10&lt;&gt;"")),AND(C10&lt;&gt;"",AND(E10="",F10="",G10="",H10="",I10="",J10="",K10="",M10=""))),"本表有誤",""))</f>
        <v/>
      </c>
      <c r="B10" s="32" t="s">
        <v>32</v>
      </c>
      <c r="C10" s="33"/>
      <c r="D10" s="34" t="str">
        <f aca="true">IF(C10="","",OFFSET(#REF!,MATCH(+C10,#REF!,0)-1,0))</f>
        <v/>
      </c>
      <c r="E10" s="35"/>
      <c r="F10" s="35"/>
      <c r="G10" s="35"/>
      <c r="H10" s="35"/>
      <c r="I10" s="35"/>
      <c r="J10" s="35"/>
      <c r="K10" s="35"/>
      <c r="L10" s="36" t="n">
        <f aca="false">SUM(E10:K10)</f>
        <v>0</v>
      </c>
      <c r="M10" s="37"/>
      <c r="N10" s="13"/>
      <c r="O10" s="29" t="n">
        <f aca="false">INT(E10)</f>
        <v>0</v>
      </c>
      <c r="P10" s="29" t="n">
        <f aca="false">INT(F10)</f>
        <v>0</v>
      </c>
      <c r="Q10" s="29" t="n">
        <f aca="false">INT(G10)</f>
        <v>0</v>
      </c>
      <c r="R10" s="29" t="n">
        <f aca="false">INT(H10)</f>
        <v>0</v>
      </c>
      <c r="S10" s="29" t="n">
        <f aca="false">INT(I10)</f>
        <v>0</v>
      </c>
      <c r="T10" s="29" t="n">
        <f aca="false">INT(J10)</f>
        <v>0</v>
      </c>
      <c r="U10" s="29" t="n">
        <f aca="false">INT(K10)</f>
        <v>0</v>
      </c>
      <c r="V10" s="29" t="n">
        <f aca="false">INT(L10)</f>
        <v>0</v>
      </c>
      <c r="W10" s="29" t="n">
        <f aca="false">INT(M10)</f>
        <v>0</v>
      </c>
      <c r="X10" s="30" t="n">
        <f aca="false">INT(C10)</f>
        <v>0</v>
      </c>
      <c r="Z10" s="11" t="n">
        <f aca="false">IF(C10&lt;&gt;"",ABS(LENB(C10)-4),0)</f>
        <v>0</v>
      </c>
    </row>
    <row r="11" s="11" customFormat="true" ht="15.9" hidden="false" customHeight="true" outlineLevel="0" collapsed="false">
      <c r="A11" s="38" t="str">
        <f aca="false">IF(Z11&lt;&gt;0,"項目代號為4碼","")&amp;IF(ISERROR(SUM(O11:W11)+X11),"請輸入整數",IF(SUM(E11:M11)+C11=SUM(O11:W11)+X11,"","請輸入整數")&amp;IF(OR(AND(C11="",OR(E11&lt;&gt;"",F11&lt;&gt;"",G11&lt;&gt;"",H11&lt;&gt;"",I11&lt;&gt;"",J11&lt;&gt;"",K11&lt;&gt;"",M11&lt;&gt;"")),AND(C11&lt;&gt;"",AND(E11="",F11="",G11="",H11="",I11="",J11="",K11="",M11=""))),"本表有誤",""))</f>
        <v/>
      </c>
      <c r="B11" s="39" t="s">
        <v>33</v>
      </c>
      <c r="C11" s="40"/>
      <c r="D11" s="41" t="str">
        <f aca="true">IF(C11="","",OFFSET(#REF!,MATCH(+C11,#REF!,0)-1,0))</f>
        <v/>
      </c>
      <c r="E11" s="37"/>
      <c r="F11" s="37"/>
      <c r="G11" s="37"/>
      <c r="H11" s="37"/>
      <c r="I11" s="37"/>
      <c r="J11" s="37"/>
      <c r="K11" s="37"/>
      <c r="L11" s="42" t="n">
        <f aca="false">SUM(E11:K11)</f>
        <v>0</v>
      </c>
      <c r="M11" s="37"/>
      <c r="N11" s="13"/>
      <c r="O11" s="29" t="n">
        <f aca="false">INT(E11)</f>
        <v>0</v>
      </c>
      <c r="P11" s="29" t="n">
        <f aca="false">INT(F11)</f>
        <v>0</v>
      </c>
      <c r="Q11" s="29" t="n">
        <f aca="false">INT(G11)</f>
        <v>0</v>
      </c>
      <c r="R11" s="29" t="n">
        <f aca="false">INT(H11)</f>
        <v>0</v>
      </c>
      <c r="S11" s="29" t="n">
        <f aca="false">INT(I11)</f>
        <v>0</v>
      </c>
      <c r="T11" s="29" t="n">
        <f aca="false">INT(J11)</f>
        <v>0</v>
      </c>
      <c r="U11" s="29" t="n">
        <f aca="false">INT(K11)</f>
        <v>0</v>
      </c>
      <c r="V11" s="29" t="n">
        <f aca="false">INT(L11)</f>
        <v>0</v>
      </c>
      <c r="W11" s="29" t="n">
        <f aca="false">INT(M11)</f>
        <v>0</v>
      </c>
      <c r="X11" s="30" t="n">
        <f aca="false">INT(C11)</f>
        <v>0</v>
      </c>
      <c r="Z11" s="11" t="n">
        <f aca="false">IF(C11&lt;&gt;"",ABS(LENB(C11)-4),0)</f>
        <v>0</v>
      </c>
    </row>
    <row r="12" s="11" customFormat="true" ht="15.9" hidden="false" customHeight="true" outlineLevel="0" collapsed="false">
      <c r="A12" s="38" t="str">
        <f aca="false">IF(Z12&lt;&gt;0,"項目代號為4碼","")&amp;IF(ISERROR(SUM(O12:W12)+X12),"請輸入整數",IF(SUM(E12:M12)+C12=SUM(O12:W12)+X12,"","請輸入整數")&amp;IF(OR(AND(C12="",OR(E12&lt;&gt;"",F12&lt;&gt;"",G12&lt;&gt;"",H12&lt;&gt;"",I12&lt;&gt;"",J12&lt;&gt;"",K12&lt;&gt;"",M12&lt;&gt;"")),AND(C12&lt;&gt;"",AND(E12="",F12="",G12="",H12="",I12="",J12="",K12="",M12=""))),"本表有誤",""))</f>
        <v/>
      </c>
      <c r="B12" s="39" t="s">
        <v>34</v>
      </c>
      <c r="C12" s="40"/>
      <c r="D12" s="41" t="str">
        <f aca="true">IF(C12="","",OFFSET(#REF!,MATCH(+C12,#REF!,0)-1,0))</f>
        <v/>
      </c>
      <c r="E12" s="37"/>
      <c r="F12" s="37"/>
      <c r="G12" s="37"/>
      <c r="H12" s="37"/>
      <c r="I12" s="37"/>
      <c r="J12" s="37"/>
      <c r="K12" s="37"/>
      <c r="L12" s="42" t="n">
        <f aca="false">SUM(E12:K12)</f>
        <v>0</v>
      </c>
      <c r="M12" s="37"/>
      <c r="N12" s="13"/>
      <c r="O12" s="29" t="n">
        <f aca="false">INT(E12)</f>
        <v>0</v>
      </c>
      <c r="P12" s="29" t="n">
        <f aca="false">INT(F12)</f>
        <v>0</v>
      </c>
      <c r="Q12" s="29" t="n">
        <f aca="false">INT(G12)</f>
        <v>0</v>
      </c>
      <c r="R12" s="29" t="n">
        <f aca="false">INT(H12)</f>
        <v>0</v>
      </c>
      <c r="S12" s="29" t="n">
        <f aca="false">INT(I12)</f>
        <v>0</v>
      </c>
      <c r="T12" s="29" t="n">
        <f aca="false">INT(J12)</f>
        <v>0</v>
      </c>
      <c r="U12" s="29" t="n">
        <f aca="false">INT(K12)</f>
        <v>0</v>
      </c>
      <c r="V12" s="29" t="n">
        <f aca="false">INT(L12)</f>
        <v>0</v>
      </c>
      <c r="W12" s="29" t="n">
        <f aca="false">INT(M12)</f>
        <v>0</v>
      </c>
      <c r="X12" s="30" t="n">
        <f aca="false">INT(C12)</f>
        <v>0</v>
      </c>
      <c r="Z12" s="11" t="n">
        <f aca="false">IF(C12&lt;&gt;"",ABS(LENB(C12)-4),0)</f>
        <v>0</v>
      </c>
    </row>
    <row r="13" s="11" customFormat="true" ht="15.9" hidden="false" customHeight="true" outlineLevel="0" collapsed="false">
      <c r="A13" s="38" t="str">
        <f aca="false">IF(Z13&lt;&gt;0,"項目代號為4碼","")&amp;IF(ISERROR(SUM(O13:W13)+X13),"請輸入整數",IF(SUM(E13:M13)+C13=SUM(O13:W13)+X13,"","請輸入整數")&amp;IF(OR(AND(C13="",OR(E13&lt;&gt;"",F13&lt;&gt;"",G13&lt;&gt;"",H13&lt;&gt;"",I13&lt;&gt;"",J13&lt;&gt;"",K13&lt;&gt;"",M13&lt;&gt;"")),AND(C13&lt;&gt;"",AND(E13="",F13="",G13="",H13="",I13="",J13="",K13="",M13=""))),"本表有誤",""))</f>
        <v/>
      </c>
      <c r="B13" s="39" t="s">
        <v>35</v>
      </c>
      <c r="C13" s="40"/>
      <c r="D13" s="41" t="str">
        <f aca="true">IF(C13="","",OFFSET(#REF!,MATCH(+C13,#REF!,0)-1,0))</f>
        <v/>
      </c>
      <c r="E13" s="37"/>
      <c r="F13" s="37"/>
      <c r="G13" s="37"/>
      <c r="H13" s="37"/>
      <c r="I13" s="37"/>
      <c r="J13" s="37"/>
      <c r="K13" s="37"/>
      <c r="L13" s="42" t="n">
        <f aca="false">SUM(E13:K13)</f>
        <v>0</v>
      </c>
      <c r="M13" s="37"/>
      <c r="N13" s="13"/>
      <c r="O13" s="29" t="n">
        <f aca="false">INT(E13)</f>
        <v>0</v>
      </c>
      <c r="P13" s="29" t="n">
        <f aca="false">INT(F13)</f>
        <v>0</v>
      </c>
      <c r="Q13" s="29" t="n">
        <f aca="false">INT(G13)</f>
        <v>0</v>
      </c>
      <c r="R13" s="29" t="n">
        <f aca="false">INT(H13)</f>
        <v>0</v>
      </c>
      <c r="S13" s="29" t="n">
        <f aca="false">INT(I13)</f>
        <v>0</v>
      </c>
      <c r="T13" s="29" t="n">
        <f aca="false">INT(J13)</f>
        <v>0</v>
      </c>
      <c r="U13" s="29" t="n">
        <f aca="false">INT(K13)</f>
        <v>0</v>
      </c>
      <c r="V13" s="29" t="n">
        <f aca="false">INT(L13)</f>
        <v>0</v>
      </c>
      <c r="W13" s="29" t="n">
        <f aca="false">INT(M13)</f>
        <v>0</v>
      </c>
      <c r="X13" s="30" t="n">
        <f aca="false">INT(C13)</f>
        <v>0</v>
      </c>
      <c r="Z13" s="11" t="n">
        <f aca="false">IF(C13&lt;&gt;"",ABS(LENB(C13)-4),0)</f>
        <v>0</v>
      </c>
    </row>
    <row r="14" s="11" customFormat="true" ht="15.9" hidden="false" customHeight="true" outlineLevel="0" collapsed="false">
      <c r="A14" s="38" t="str">
        <f aca="false">IF(Z14&lt;&gt;0,"項目代號為4碼","")&amp;IF(ISERROR(SUM(O14:W14)+X14),"請輸入整數",IF(SUM(E14:M14)+C14=SUM(O14:W14)+X14,"","請輸入整數")&amp;IF(OR(AND(C14="",OR(E14&lt;&gt;"",F14&lt;&gt;"",G14&lt;&gt;"",H14&lt;&gt;"",I14&lt;&gt;"",J14&lt;&gt;"",K14&lt;&gt;"",M14&lt;&gt;"")),AND(C14&lt;&gt;"",AND(E14="",F14="",G14="",H14="",I14="",J14="",K14="",M14=""))),"本表有誤",""))</f>
        <v/>
      </c>
      <c r="B14" s="39" t="s">
        <v>36</v>
      </c>
      <c r="C14" s="40"/>
      <c r="D14" s="41" t="str">
        <f aca="true">IF(C14="","",OFFSET(#REF!,MATCH(+C14,#REF!,0)-1,0))</f>
        <v/>
      </c>
      <c r="E14" s="37"/>
      <c r="F14" s="37"/>
      <c r="G14" s="37"/>
      <c r="H14" s="37"/>
      <c r="I14" s="37"/>
      <c r="J14" s="37"/>
      <c r="K14" s="37"/>
      <c r="L14" s="42" t="n">
        <f aca="false">SUM(E14:K14)</f>
        <v>0</v>
      </c>
      <c r="M14" s="37"/>
      <c r="N14" s="13"/>
      <c r="O14" s="29" t="n">
        <f aca="false">INT(E14)</f>
        <v>0</v>
      </c>
      <c r="P14" s="29" t="n">
        <f aca="false">INT(F14)</f>
        <v>0</v>
      </c>
      <c r="Q14" s="29" t="n">
        <f aca="false">INT(G14)</f>
        <v>0</v>
      </c>
      <c r="R14" s="29" t="n">
        <f aca="false">INT(H14)</f>
        <v>0</v>
      </c>
      <c r="S14" s="29" t="n">
        <f aca="false">INT(I14)</f>
        <v>0</v>
      </c>
      <c r="T14" s="29" t="n">
        <f aca="false">INT(J14)</f>
        <v>0</v>
      </c>
      <c r="U14" s="29" t="n">
        <f aca="false">INT(K14)</f>
        <v>0</v>
      </c>
      <c r="V14" s="29" t="n">
        <f aca="false">INT(L14)</f>
        <v>0</v>
      </c>
      <c r="W14" s="29" t="n">
        <f aca="false">INT(M14)</f>
        <v>0</v>
      </c>
      <c r="X14" s="30" t="n">
        <f aca="false">INT(C14)</f>
        <v>0</v>
      </c>
      <c r="Z14" s="11" t="n">
        <f aca="false">IF(C14&lt;&gt;"",ABS(LENB(C14)-4),0)</f>
        <v>0</v>
      </c>
    </row>
    <row r="15" s="11" customFormat="true" ht="15.9" hidden="false" customHeight="true" outlineLevel="0" collapsed="false">
      <c r="A15" s="38" t="str">
        <f aca="false">IF(Z15&lt;&gt;0,"項目代號為4碼","")&amp;IF(ISERROR(SUM(O15:W15)+X15),"請輸入整數",IF(SUM(E15:M15)+C15=SUM(O15:W15)+X15,"","請輸入整數")&amp;IF(OR(AND(C15="",OR(E15&lt;&gt;"",F15&lt;&gt;"",G15&lt;&gt;"",H15&lt;&gt;"",I15&lt;&gt;"",J15&lt;&gt;"",K15&lt;&gt;"",M15&lt;&gt;"")),AND(C15&lt;&gt;"",AND(E15="",F15="",G15="",H15="",I15="",J15="",K15="",M15=""))),"本表有誤",""))</f>
        <v/>
      </c>
      <c r="B15" s="39" t="s">
        <v>37</v>
      </c>
      <c r="C15" s="40"/>
      <c r="D15" s="41" t="str">
        <f aca="true">IF(C15="","",OFFSET(#REF!,MATCH(+C15,#REF!,0)-1,0))</f>
        <v/>
      </c>
      <c r="E15" s="37"/>
      <c r="F15" s="37"/>
      <c r="G15" s="37"/>
      <c r="H15" s="37"/>
      <c r="I15" s="37"/>
      <c r="J15" s="37"/>
      <c r="K15" s="37"/>
      <c r="L15" s="42" t="n">
        <f aca="false">SUM(E15:K15)</f>
        <v>0</v>
      </c>
      <c r="M15" s="37"/>
      <c r="N15" s="13"/>
      <c r="O15" s="29" t="n">
        <f aca="false">INT(E15)</f>
        <v>0</v>
      </c>
      <c r="P15" s="29" t="n">
        <f aca="false">INT(F15)</f>
        <v>0</v>
      </c>
      <c r="Q15" s="29" t="n">
        <f aca="false">INT(G15)</f>
        <v>0</v>
      </c>
      <c r="R15" s="29" t="n">
        <f aca="false">INT(H15)</f>
        <v>0</v>
      </c>
      <c r="S15" s="29" t="n">
        <f aca="false">INT(I15)</f>
        <v>0</v>
      </c>
      <c r="T15" s="29" t="n">
        <f aca="false">INT(J15)</f>
        <v>0</v>
      </c>
      <c r="U15" s="29" t="n">
        <f aca="false">INT(K15)</f>
        <v>0</v>
      </c>
      <c r="V15" s="29" t="n">
        <f aca="false">INT(L15)</f>
        <v>0</v>
      </c>
      <c r="W15" s="29" t="n">
        <f aca="false">INT(M15)</f>
        <v>0</v>
      </c>
      <c r="X15" s="30" t="n">
        <f aca="false">INT(C15)</f>
        <v>0</v>
      </c>
      <c r="Z15" s="11" t="n">
        <f aca="false">IF(C15&lt;&gt;"",ABS(LENB(C15)-4),0)</f>
        <v>0</v>
      </c>
    </row>
    <row r="16" s="11" customFormat="true" ht="15.9" hidden="false" customHeight="true" outlineLevel="0" collapsed="false">
      <c r="A16" s="38" t="str">
        <f aca="false">IF(Z16&lt;&gt;0,"項目代號為4碼","")&amp;IF(ISERROR(SUM(O16:W16)+X16),"請輸入整數",IF(SUM(E16:M16)+C16=SUM(O16:W16)+X16,"","請輸入整數")&amp;IF(OR(AND(C16="",OR(E16&lt;&gt;"",F16&lt;&gt;"",G16&lt;&gt;"",H16&lt;&gt;"",I16&lt;&gt;"",J16&lt;&gt;"",K16&lt;&gt;"",M16&lt;&gt;"")),AND(C16&lt;&gt;"",AND(E16="",F16="",G16="",H16="",I16="",J16="",K16="",M16=""))),"本表有誤",""))</f>
        <v/>
      </c>
      <c r="B16" s="39" t="s">
        <v>38</v>
      </c>
      <c r="C16" s="40"/>
      <c r="D16" s="41" t="str">
        <f aca="true">IF(C16="","",OFFSET(#REF!,MATCH(+C16,#REF!,0)-1,0))</f>
        <v/>
      </c>
      <c r="E16" s="37"/>
      <c r="F16" s="37"/>
      <c r="G16" s="37"/>
      <c r="H16" s="37"/>
      <c r="I16" s="37"/>
      <c r="J16" s="37"/>
      <c r="K16" s="37"/>
      <c r="L16" s="42" t="n">
        <f aca="false">SUM(E16:K16)</f>
        <v>0</v>
      </c>
      <c r="M16" s="37"/>
      <c r="N16" s="13"/>
      <c r="O16" s="29" t="n">
        <f aca="false">INT(E16)</f>
        <v>0</v>
      </c>
      <c r="P16" s="29" t="n">
        <f aca="false">INT(F16)</f>
        <v>0</v>
      </c>
      <c r="Q16" s="29" t="n">
        <f aca="false">INT(G16)</f>
        <v>0</v>
      </c>
      <c r="R16" s="29" t="n">
        <f aca="false">INT(H16)</f>
        <v>0</v>
      </c>
      <c r="S16" s="29" t="n">
        <f aca="false">INT(I16)</f>
        <v>0</v>
      </c>
      <c r="T16" s="29" t="n">
        <f aca="false">INT(J16)</f>
        <v>0</v>
      </c>
      <c r="U16" s="29" t="n">
        <f aca="false">INT(K16)</f>
        <v>0</v>
      </c>
      <c r="V16" s="29" t="n">
        <f aca="false">INT(L16)</f>
        <v>0</v>
      </c>
      <c r="W16" s="29" t="n">
        <f aca="false">INT(M16)</f>
        <v>0</v>
      </c>
      <c r="X16" s="30" t="n">
        <f aca="false">INT(C16)</f>
        <v>0</v>
      </c>
      <c r="Z16" s="11" t="n">
        <f aca="false">IF(C16&lt;&gt;"",ABS(LENB(C16)-4),0)</f>
        <v>0</v>
      </c>
    </row>
    <row r="17" s="11" customFormat="true" ht="15.9" hidden="false" customHeight="true" outlineLevel="0" collapsed="false">
      <c r="A17" s="38" t="str">
        <f aca="false">IF(Z17&lt;&gt;0,"項目代號為4碼","")&amp;IF(ISERROR(SUM(O17:W17)+X17),"請輸入整數",IF(SUM(E17:M17)+C17=SUM(O17:W17)+X17,"","請輸入整數")&amp;IF(OR(AND(C17="",OR(E17&lt;&gt;"",F17&lt;&gt;"",G17&lt;&gt;"",H17&lt;&gt;"",I17&lt;&gt;"",J17&lt;&gt;"",K17&lt;&gt;"",M17&lt;&gt;"")),AND(C17&lt;&gt;"",AND(E17="",F17="",G17="",H17="",I17="",J17="",K17="",M17=""))),"本表有誤",""))</f>
        <v/>
      </c>
      <c r="B17" s="39" t="s">
        <v>39</v>
      </c>
      <c r="C17" s="40"/>
      <c r="D17" s="41" t="str">
        <f aca="true">IF(C17="","",OFFSET(#REF!,MATCH(+C17,#REF!,0)-1,0))</f>
        <v/>
      </c>
      <c r="E17" s="37"/>
      <c r="F17" s="37"/>
      <c r="G17" s="37"/>
      <c r="H17" s="37"/>
      <c r="I17" s="37"/>
      <c r="J17" s="37"/>
      <c r="K17" s="37"/>
      <c r="L17" s="42" t="n">
        <f aca="false">SUM(E17:K17)</f>
        <v>0</v>
      </c>
      <c r="M17" s="37"/>
      <c r="N17" s="13"/>
      <c r="O17" s="29" t="n">
        <f aca="false">INT(E17)</f>
        <v>0</v>
      </c>
      <c r="P17" s="29" t="n">
        <f aca="false">INT(F17)</f>
        <v>0</v>
      </c>
      <c r="Q17" s="29" t="n">
        <f aca="false">INT(G17)</f>
        <v>0</v>
      </c>
      <c r="R17" s="29" t="n">
        <f aca="false">INT(H17)</f>
        <v>0</v>
      </c>
      <c r="S17" s="29" t="n">
        <f aca="false">INT(I17)</f>
        <v>0</v>
      </c>
      <c r="T17" s="29" t="n">
        <f aca="false">INT(J17)</f>
        <v>0</v>
      </c>
      <c r="U17" s="29" t="n">
        <f aca="false">INT(K17)</f>
        <v>0</v>
      </c>
      <c r="V17" s="29" t="n">
        <f aca="false">INT(L17)</f>
        <v>0</v>
      </c>
      <c r="W17" s="29" t="n">
        <f aca="false">INT(M17)</f>
        <v>0</v>
      </c>
      <c r="X17" s="30" t="n">
        <f aca="false">INT(C17)</f>
        <v>0</v>
      </c>
      <c r="Z17" s="11" t="n">
        <f aca="false">IF(C17&lt;&gt;"",ABS(LENB(C17)-4),0)</f>
        <v>0</v>
      </c>
    </row>
    <row r="18" s="11" customFormat="true" ht="15.9" hidden="false" customHeight="true" outlineLevel="0" collapsed="false">
      <c r="A18" s="38" t="str">
        <f aca="false">IF(Z18&lt;&gt;0,"項目代號為4碼","")&amp;IF(ISERROR(SUM(O18:W18)+X18),"請輸入整數",IF(SUM(E18:M18)+C18=SUM(O18:W18)+X18,"","請輸入整數")&amp;IF(OR(AND(C18="",OR(E18&lt;&gt;"",F18&lt;&gt;"",G18&lt;&gt;"",H18&lt;&gt;"",I18&lt;&gt;"",J18&lt;&gt;"",K18&lt;&gt;"",M18&lt;&gt;"")),AND(C18&lt;&gt;"",AND(E18="",F18="",G18="",H18="",I18="",J18="",K18="",M18=""))),"本表有誤",""))</f>
        <v/>
      </c>
      <c r="B18" s="39" t="s">
        <v>40</v>
      </c>
      <c r="C18" s="40"/>
      <c r="D18" s="41" t="str">
        <f aca="true">IF(C18="","",OFFSET(#REF!,MATCH(+C18,#REF!,0)-1,0))</f>
        <v/>
      </c>
      <c r="E18" s="37"/>
      <c r="F18" s="37"/>
      <c r="G18" s="37"/>
      <c r="H18" s="37"/>
      <c r="I18" s="37"/>
      <c r="J18" s="37"/>
      <c r="K18" s="37"/>
      <c r="L18" s="42" t="n">
        <f aca="false">SUM(E18:K18)</f>
        <v>0</v>
      </c>
      <c r="M18" s="37"/>
      <c r="N18" s="13"/>
      <c r="O18" s="29" t="n">
        <f aca="false">INT(E18)</f>
        <v>0</v>
      </c>
      <c r="P18" s="29" t="n">
        <f aca="false">INT(F18)</f>
        <v>0</v>
      </c>
      <c r="Q18" s="29" t="n">
        <f aca="false">INT(G18)</f>
        <v>0</v>
      </c>
      <c r="R18" s="29" t="n">
        <f aca="false">INT(H18)</f>
        <v>0</v>
      </c>
      <c r="S18" s="29" t="n">
        <f aca="false">INT(I18)</f>
        <v>0</v>
      </c>
      <c r="T18" s="29" t="n">
        <f aca="false">INT(J18)</f>
        <v>0</v>
      </c>
      <c r="U18" s="29" t="n">
        <f aca="false">INT(K18)</f>
        <v>0</v>
      </c>
      <c r="V18" s="29" t="n">
        <f aca="false">INT(L18)</f>
        <v>0</v>
      </c>
      <c r="W18" s="29" t="n">
        <f aca="false">INT(M18)</f>
        <v>0</v>
      </c>
      <c r="X18" s="30" t="n">
        <f aca="false">INT(C18)</f>
        <v>0</v>
      </c>
      <c r="Z18" s="11" t="n">
        <f aca="false">IF(C18&lt;&gt;"",ABS(LENB(C18)-4),0)</f>
        <v>0</v>
      </c>
    </row>
    <row r="19" s="11" customFormat="true" ht="15.9" hidden="false" customHeight="true" outlineLevel="0" collapsed="false">
      <c r="A19" s="38" t="str">
        <f aca="false">IF(Z19&lt;&gt;0,"項目代號為4碼","")&amp;IF(ISERROR(SUM(O19:W19)+X19),"請輸入整數",IF(SUM(E19:M19)+C19=SUM(O19:W19)+X19,"","請輸入整數")&amp;IF(OR(AND(C19="",OR(E19&lt;&gt;"",F19&lt;&gt;"",G19&lt;&gt;"",H19&lt;&gt;"",I19&lt;&gt;"",J19&lt;&gt;"",K19&lt;&gt;"",M19&lt;&gt;"")),AND(C19&lt;&gt;"",AND(E19="",F19="",G19="",H19="",I19="",J19="",K19="",M19=""))),"本表有誤",""))</f>
        <v/>
      </c>
      <c r="B19" s="39" t="s">
        <v>41</v>
      </c>
      <c r="C19" s="40"/>
      <c r="D19" s="41" t="str">
        <f aca="true">IF(C19="","",OFFSET(#REF!,MATCH(+C19,#REF!,0)-1,0))</f>
        <v/>
      </c>
      <c r="E19" s="37"/>
      <c r="F19" s="37"/>
      <c r="G19" s="37"/>
      <c r="H19" s="37"/>
      <c r="I19" s="37"/>
      <c r="J19" s="37"/>
      <c r="K19" s="37"/>
      <c r="L19" s="42" t="n">
        <f aca="false">SUM(E19:K19)</f>
        <v>0</v>
      </c>
      <c r="M19" s="37"/>
      <c r="N19" s="13"/>
      <c r="O19" s="29" t="n">
        <f aca="false">INT(E19)</f>
        <v>0</v>
      </c>
      <c r="P19" s="29" t="n">
        <f aca="false">INT(F19)</f>
        <v>0</v>
      </c>
      <c r="Q19" s="29" t="n">
        <f aca="false">INT(G19)</f>
        <v>0</v>
      </c>
      <c r="R19" s="29" t="n">
        <f aca="false">INT(H19)</f>
        <v>0</v>
      </c>
      <c r="S19" s="29" t="n">
        <f aca="false">INT(I19)</f>
        <v>0</v>
      </c>
      <c r="T19" s="29" t="n">
        <f aca="false">INT(J19)</f>
        <v>0</v>
      </c>
      <c r="U19" s="29" t="n">
        <f aca="false">INT(K19)</f>
        <v>0</v>
      </c>
      <c r="V19" s="29" t="n">
        <f aca="false">INT(L19)</f>
        <v>0</v>
      </c>
      <c r="W19" s="29" t="n">
        <f aca="false">INT(M19)</f>
        <v>0</v>
      </c>
      <c r="X19" s="30" t="n">
        <f aca="false">INT(C19)</f>
        <v>0</v>
      </c>
      <c r="Z19" s="11" t="n">
        <f aca="false">IF(C19&lt;&gt;"",ABS(LENB(C19)-4),0)</f>
        <v>0</v>
      </c>
    </row>
    <row r="20" s="11" customFormat="true" ht="15.9" hidden="false" customHeight="true" outlineLevel="0" collapsed="false">
      <c r="A20" s="38" t="str">
        <f aca="false">IF(Z20&lt;&gt;0,"項目代號為4碼","")&amp;IF(ISERROR(SUM(O20:W20)+X20),"請輸入整數",IF(SUM(E20:M20)+C20=SUM(O20:W20)+X20,"","請輸入整數")&amp;IF(OR(AND(C20="",OR(E20&lt;&gt;"",F20&lt;&gt;"",G20&lt;&gt;"",H20&lt;&gt;"",I20&lt;&gt;"",J20&lt;&gt;"",K20&lt;&gt;"",M20&lt;&gt;"")),AND(C20&lt;&gt;"",AND(E20="",F20="",G20="",H20="",I20="",J20="",K20="",M20=""))),"本表有誤",""))</f>
        <v/>
      </c>
      <c r="B20" s="39" t="s">
        <v>42</v>
      </c>
      <c r="C20" s="40"/>
      <c r="D20" s="41" t="str">
        <f aca="true">IF(C20="","",OFFSET(#REF!,MATCH(+C20,#REF!,0)-1,0))</f>
        <v/>
      </c>
      <c r="E20" s="37"/>
      <c r="F20" s="37"/>
      <c r="G20" s="37"/>
      <c r="H20" s="37"/>
      <c r="I20" s="37"/>
      <c r="J20" s="37"/>
      <c r="K20" s="37"/>
      <c r="L20" s="42" t="n">
        <f aca="false">SUM(E20:K20)</f>
        <v>0</v>
      </c>
      <c r="M20" s="37"/>
      <c r="N20" s="13"/>
      <c r="O20" s="29" t="n">
        <f aca="false">INT(E20)</f>
        <v>0</v>
      </c>
      <c r="P20" s="29" t="n">
        <f aca="false">INT(F20)</f>
        <v>0</v>
      </c>
      <c r="Q20" s="29" t="n">
        <f aca="false">INT(G20)</f>
        <v>0</v>
      </c>
      <c r="R20" s="29" t="n">
        <f aca="false">INT(H20)</f>
        <v>0</v>
      </c>
      <c r="S20" s="29" t="n">
        <f aca="false">INT(I20)</f>
        <v>0</v>
      </c>
      <c r="T20" s="29" t="n">
        <f aca="false">INT(J20)</f>
        <v>0</v>
      </c>
      <c r="U20" s="29" t="n">
        <f aca="false">INT(K20)</f>
        <v>0</v>
      </c>
      <c r="V20" s="29" t="n">
        <f aca="false">INT(L20)</f>
        <v>0</v>
      </c>
      <c r="W20" s="29" t="n">
        <f aca="false">INT(M20)</f>
        <v>0</v>
      </c>
      <c r="X20" s="30" t="n">
        <f aca="false">INT(C20)</f>
        <v>0</v>
      </c>
      <c r="Z20" s="11" t="n">
        <f aca="false">IF(C20&lt;&gt;"",ABS(LENB(C20)-4),0)</f>
        <v>0</v>
      </c>
    </row>
    <row r="21" s="11" customFormat="true" ht="15.9" hidden="false" customHeight="true" outlineLevel="0" collapsed="false">
      <c r="A21" s="38" t="str">
        <f aca="false">IF(Z21&lt;&gt;0,"項目代號為4碼","")&amp;IF(ISERROR(SUM(O21:W21)+X21),"請輸入整數",IF(SUM(E21:M21)+C21=SUM(O21:W21)+X21,"","請輸入整數")&amp;IF(OR(AND(C21="",OR(E21&lt;&gt;"",F21&lt;&gt;"",G21&lt;&gt;"",H21&lt;&gt;"",I21&lt;&gt;"",J21&lt;&gt;"",K21&lt;&gt;"",M21&lt;&gt;"")),AND(C21&lt;&gt;"",AND(E21="",F21="",G21="",H21="",I21="",J21="",K21="",M21=""))),"本表有誤",""))</f>
        <v/>
      </c>
      <c r="B21" s="39" t="s">
        <v>43</v>
      </c>
      <c r="C21" s="40"/>
      <c r="D21" s="41" t="str">
        <f aca="true">IF(C21="","",OFFSET(#REF!,MATCH(+C21,#REF!,0)-1,0))</f>
        <v/>
      </c>
      <c r="E21" s="37"/>
      <c r="F21" s="37"/>
      <c r="G21" s="37"/>
      <c r="H21" s="37"/>
      <c r="I21" s="37"/>
      <c r="J21" s="37"/>
      <c r="K21" s="37"/>
      <c r="L21" s="42" t="n">
        <f aca="false">SUM(E21:K21)</f>
        <v>0</v>
      </c>
      <c r="M21" s="37"/>
      <c r="N21" s="13"/>
      <c r="O21" s="29" t="n">
        <f aca="false">INT(E21)</f>
        <v>0</v>
      </c>
      <c r="P21" s="29" t="n">
        <f aca="false">INT(F21)</f>
        <v>0</v>
      </c>
      <c r="Q21" s="29" t="n">
        <f aca="false">INT(G21)</f>
        <v>0</v>
      </c>
      <c r="R21" s="29" t="n">
        <f aca="false">INT(H21)</f>
        <v>0</v>
      </c>
      <c r="S21" s="29" t="n">
        <f aca="false">INT(I21)</f>
        <v>0</v>
      </c>
      <c r="T21" s="29" t="n">
        <f aca="false">INT(J21)</f>
        <v>0</v>
      </c>
      <c r="U21" s="29" t="n">
        <f aca="false">INT(K21)</f>
        <v>0</v>
      </c>
      <c r="V21" s="29" t="n">
        <f aca="false">INT(L21)</f>
        <v>0</v>
      </c>
      <c r="W21" s="29" t="n">
        <f aca="false">INT(M21)</f>
        <v>0</v>
      </c>
      <c r="X21" s="30" t="n">
        <f aca="false">INT(C21)</f>
        <v>0</v>
      </c>
      <c r="Z21" s="11" t="n">
        <f aca="false">IF(C21&lt;&gt;"",ABS(LENB(C21)-4),0)</f>
        <v>0</v>
      </c>
    </row>
    <row r="22" s="11" customFormat="true" ht="15.9" hidden="false" customHeight="true" outlineLevel="0" collapsed="false">
      <c r="A22" s="38" t="str">
        <f aca="false">IF(Z22&lt;&gt;0,"項目代號為4碼","")&amp;IF(ISERROR(SUM(O22:W22)+X22),"請輸入整數",IF(SUM(E22:M22)+C22=SUM(O22:W22)+X22,"","請輸入整數")&amp;IF(OR(AND(C22="",OR(E22&lt;&gt;"",F22&lt;&gt;"",G22&lt;&gt;"",H22&lt;&gt;"",I22&lt;&gt;"",J22&lt;&gt;"",K22&lt;&gt;"",M22&lt;&gt;"")),AND(C22&lt;&gt;"",AND(E22="",F22="",G22="",H22="",I22="",J22="",K22="",M22=""))),"本表有誤",""))</f>
        <v/>
      </c>
      <c r="B22" s="39" t="s">
        <v>44</v>
      </c>
      <c r="C22" s="40"/>
      <c r="D22" s="41" t="str">
        <f aca="true">IF(C22="","",OFFSET(#REF!,MATCH(+C22,#REF!,0)-1,0))</f>
        <v/>
      </c>
      <c r="E22" s="37"/>
      <c r="F22" s="37"/>
      <c r="G22" s="37"/>
      <c r="H22" s="37"/>
      <c r="I22" s="37"/>
      <c r="J22" s="37"/>
      <c r="K22" s="37"/>
      <c r="L22" s="42" t="n">
        <f aca="false">SUM(E22:K22)</f>
        <v>0</v>
      </c>
      <c r="M22" s="37"/>
      <c r="N22" s="13"/>
      <c r="O22" s="29" t="n">
        <f aca="false">INT(E22)</f>
        <v>0</v>
      </c>
      <c r="P22" s="29" t="n">
        <f aca="false">INT(F22)</f>
        <v>0</v>
      </c>
      <c r="Q22" s="29" t="n">
        <f aca="false">INT(G22)</f>
        <v>0</v>
      </c>
      <c r="R22" s="29" t="n">
        <f aca="false">INT(H22)</f>
        <v>0</v>
      </c>
      <c r="S22" s="29" t="n">
        <f aca="false">INT(I22)</f>
        <v>0</v>
      </c>
      <c r="T22" s="29" t="n">
        <f aca="false">INT(J22)</f>
        <v>0</v>
      </c>
      <c r="U22" s="29" t="n">
        <f aca="false">INT(K22)</f>
        <v>0</v>
      </c>
      <c r="V22" s="29" t="n">
        <f aca="false">INT(L22)</f>
        <v>0</v>
      </c>
      <c r="W22" s="29" t="n">
        <f aca="false">INT(M22)</f>
        <v>0</v>
      </c>
      <c r="X22" s="30" t="n">
        <f aca="false">INT(C22)</f>
        <v>0</v>
      </c>
      <c r="Z22" s="11" t="n">
        <f aca="false">IF(C22&lt;&gt;"",ABS(LENB(C22)-4),0)</f>
        <v>0</v>
      </c>
    </row>
    <row r="23" s="11" customFormat="true" ht="15.9" hidden="false" customHeight="true" outlineLevel="0" collapsed="false">
      <c r="A23" s="38" t="str">
        <f aca="false">IF(Z23&lt;&gt;0,"項目代號為4碼","")&amp;IF(ISERROR(SUM(O23:W23)+X23),"請輸入整數",IF(SUM(E23:M23)+C23=SUM(O23:W23)+X23,"","請輸入整數")&amp;IF(OR(AND(C23="",OR(E23&lt;&gt;"",F23&lt;&gt;"",G23&lt;&gt;"",H23&lt;&gt;"",I23&lt;&gt;"",J23&lt;&gt;"",K23&lt;&gt;"",M23&lt;&gt;"")),AND(C23&lt;&gt;"",AND(E23="",F23="",G23="",H23="",I23="",J23="",K23="",M23=""))),"本表有誤",""))</f>
        <v/>
      </c>
      <c r="B23" s="39" t="s">
        <v>45</v>
      </c>
      <c r="C23" s="40"/>
      <c r="D23" s="41" t="str">
        <f aca="true">IF(C23="","",OFFSET(#REF!,MATCH(+C23,#REF!,0)-1,0))</f>
        <v/>
      </c>
      <c r="E23" s="37"/>
      <c r="F23" s="37"/>
      <c r="G23" s="37"/>
      <c r="H23" s="37"/>
      <c r="I23" s="37"/>
      <c r="J23" s="37"/>
      <c r="K23" s="37"/>
      <c r="L23" s="42" t="n">
        <f aca="false">SUM(E23:K23)</f>
        <v>0</v>
      </c>
      <c r="M23" s="37"/>
      <c r="N23" s="13"/>
      <c r="O23" s="29" t="n">
        <f aca="false">INT(E23)</f>
        <v>0</v>
      </c>
      <c r="P23" s="29" t="n">
        <f aca="false">INT(F23)</f>
        <v>0</v>
      </c>
      <c r="Q23" s="29" t="n">
        <f aca="false">INT(G23)</f>
        <v>0</v>
      </c>
      <c r="R23" s="29" t="n">
        <f aca="false">INT(H23)</f>
        <v>0</v>
      </c>
      <c r="S23" s="29" t="n">
        <f aca="false">INT(I23)</f>
        <v>0</v>
      </c>
      <c r="T23" s="29" t="n">
        <f aca="false">INT(J23)</f>
        <v>0</v>
      </c>
      <c r="U23" s="29" t="n">
        <f aca="false">INT(K23)</f>
        <v>0</v>
      </c>
      <c r="V23" s="29" t="n">
        <f aca="false">INT(L23)</f>
        <v>0</v>
      </c>
      <c r="W23" s="29" t="n">
        <f aca="false">INT(M23)</f>
        <v>0</v>
      </c>
      <c r="X23" s="30" t="n">
        <f aca="false">INT(C23)</f>
        <v>0</v>
      </c>
      <c r="Z23" s="11" t="n">
        <f aca="false">IF(C23&lt;&gt;"",ABS(LENB(C23)-4),0)</f>
        <v>0</v>
      </c>
    </row>
    <row r="24" s="11" customFormat="true" ht="15.9" hidden="false" customHeight="true" outlineLevel="0" collapsed="false">
      <c r="A24" s="38" t="str">
        <f aca="false">IF(Z24&lt;&gt;0,"項目代號為4碼","")&amp;IF(ISERROR(SUM(O24:W24)+X24),"請輸入整數",IF(SUM(E24:M24)+C24=SUM(O24:W24)+X24,"","請輸入整數")&amp;IF(OR(AND(C24="",OR(E24&lt;&gt;"",F24&lt;&gt;"",G24&lt;&gt;"",H24&lt;&gt;"",I24&lt;&gt;"",J24&lt;&gt;"",K24&lt;&gt;"",M24&lt;&gt;"")),AND(C24&lt;&gt;"",AND(E24="",F24="",G24="",H24="",I24="",J24="",K24="",M24=""))),"本表有誤",""))</f>
        <v/>
      </c>
      <c r="B24" s="39" t="s">
        <v>46</v>
      </c>
      <c r="C24" s="40"/>
      <c r="D24" s="41" t="str">
        <f aca="true">IF(C24="","",OFFSET(#REF!,MATCH(+C24,#REF!,0)-1,0))</f>
        <v/>
      </c>
      <c r="E24" s="37"/>
      <c r="F24" s="37"/>
      <c r="G24" s="37"/>
      <c r="H24" s="37"/>
      <c r="I24" s="37"/>
      <c r="J24" s="37"/>
      <c r="K24" s="37"/>
      <c r="L24" s="42" t="n">
        <f aca="false">SUM(E24:K24)</f>
        <v>0</v>
      </c>
      <c r="M24" s="37"/>
      <c r="N24" s="13"/>
      <c r="O24" s="29" t="n">
        <f aca="false">INT(E24)</f>
        <v>0</v>
      </c>
      <c r="P24" s="29" t="n">
        <f aca="false">INT(F24)</f>
        <v>0</v>
      </c>
      <c r="Q24" s="29" t="n">
        <f aca="false">INT(G24)</f>
        <v>0</v>
      </c>
      <c r="R24" s="29" t="n">
        <f aca="false">INT(H24)</f>
        <v>0</v>
      </c>
      <c r="S24" s="29" t="n">
        <f aca="false">INT(I24)</f>
        <v>0</v>
      </c>
      <c r="T24" s="29" t="n">
        <f aca="false">INT(J24)</f>
        <v>0</v>
      </c>
      <c r="U24" s="29" t="n">
        <f aca="false">INT(K24)</f>
        <v>0</v>
      </c>
      <c r="V24" s="29" t="n">
        <f aca="false">INT(L24)</f>
        <v>0</v>
      </c>
      <c r="W24" s="29" t="n">
        <f aca="false">INT(M24)</f>
        <v>0</v>
      </c>
      <c r="X24" s="30" t="n">
        <f aca="false">INT(C24)</f>
        <v>0</v>
      </c>
      <c r="Z24" s="11" t="n">
        <f aca="false">IF(C24&lt;&gt;"",ABS(LENB(C24)-4),0)</f>
        <v>0</v>
      </c>
    </row>
    <row r="25" s="11" customFormat="true" ht="15.9" hidden="false" customHeight="true" outlineLevel="0" collapsed="false">
      <c r="A25" s="38" t="str">
        <f aca="false">IF(Z25&lt;&gt;0,"項目代號為4碼","")&amp;IF(ISERROR(SUM(O25:W25)+X25),"請輸入整數",IF(SUM(E25:M25)+C25=SUM(O25:W25)+X25,"","請輸入整數")&amp;IF(OR(AND(C25="",OR(E25&lt;&gt;"",F25&lt;&gt;"",G25&lt;&gt;"",H25&lt;&gt;"",I25&lt;&gt;"",J25&lt;&gt;"",K25&lt;&gt;"",M25&lt;&gt;"")),AND(C25&lt;&gt;"",AND(E25="",F25="",G25="",H25="",I25="",J25="",K25="",M25=""))),"本表有誤",""))</f>
        <v/>
      </c>
      <c r="B25" s="39" t="s">
        <v>47</v>
      </c>
      <c r="C25" s="40"/>
      <c r="D25" s="41" t="str">
        <f aca="true">IF(C25="","",OFFSET(#REF!,MATCH(+C25,#REF!,0)-1,0))</f>
        <v/>
      </c>
      <c r="E25" s="37"/>
      <c r="F25" s="37"/>
      <c r="G25" s="37"/>
      <c r="H25" s="37"/>
      <c r="I25" s="37"/>
      <c r="J25" s="37"/>
      <c r="K25" s="37"/>
      <c r="L25" s="42" t="n">
        <f aca="false">SUM(E25:K25)</f>
        <v>0</v>
      </c>
      <c r="M25" s="37"/>
      <c r="N25" s="13"/>
      <c r="O25" s="29" t="n">
        <f aca="false">INT(E25)</f>
        <v>0</v>
      </c>
      <c r="P25" s="29" t="n">
        <f aca="false">INT(F25)</f>
        <v>0</v>
      </c>
      <c r="Q25" s="29" t="n">
        <f aca="false">INT(G25)</f>
        <v>0</v>
      </c>
      <c r="R25" s="29" t="n">
        <f aca="false">INT(H25)</f>
        <v>0</v>
      </c>
      <c r="S25" s="29" t="n">
        <f aca="false">INT(I25)</f>
        <v>0</v>
      </c>
      <c r="T25" s="29" t="n">
        <f aca="false">INT(J25)</f>
        <v>0</v>
      </c>
      <c r="U25" s="29" t="n">
        <f aca="false">INT(K25)</f>
        <v>0</v>
      </c>
      <c r="V25" s="29" t="n">
        <f aca="false">INT(L25)</f>
        <v>0</v>
      </c>
      <c r="W25" s="29" t="n">
        <f aca="false">INT(M25)</f>
        <v>0</v>
      </c>
      <c r="X25" s="30" t="n">
        <f aca="false">INT(C25)</f>
        <v>0</v>
      </c>
      <c r="Z25" s="11" t="n">
        <f aca="false">IF(C25&lt;&gt;"",ABS(LENB(C25)-4),0)</f>
        <v>0</v>
      </c>
    </row>
    <row r="26" s="11" customFormat="true" ht="15.9" hidden="false" customHeight="true" outlineLevel="0" collapsed="false">
      <c r="A26" s="38" t="str">
        <f aca="false">IF(Z26&lt;&gt;0,"項目代號為4碼","")&amp;IF(ISERROR(SUM(O26:W26)+X26),"請輸入整數",IF(SUM(E26:M26)+C26=SUM(O26:W26)+X26,"","請輸入整數")&amp;IF(OR(AND(C26="",OR(E26&lt;&gt;"",F26&lt;&gt;"",G26&lt;&gt;"",H26&lt;&gt;"",I26&lt;&gt;"",J26&lt;&gt;"",K26&lt;&gt;"",M26&lt;&gt;"")),AND(C26&lt;&gt;"",AND(E26="",F26="",G26="",H26="",I26="",J26="",K26="",M26=""))),"本表有誤",""))</f>
        <v/>
      </c>
      <c r="B26" s="39" t="s">
        <v>48</v>
      </c>
      <c r="C26" s="40"/>
      <c r="D26" s="41" t="str">
        <f aca="true">IF(C26="","",OFFSET(#REF!,MATCH(+C26,#REF!,0)-1,0))</f>
        <v/>
      </c>
      <c r="E26" s="37"/>
      <c r="F26" s="37"/>
      <c r="G26" s="37"/>
      <c r="H26" s="37"/>
      <c r="I26" s="37"/>
      <c r="J26" s="37"/>
      <c r="K26" s="37"/>
      <c r="L26" s="42" t="n">
        <f aca="false">SUM(E26:K26)</f>
        <v>0</v>
      </c>
      <c r="M26" s="37"/>
      <c r="N26" s="13"/>
      <c r="O26" s="29" t="n">
        <f aca="false">INT(E26)</f>
        <v>0</v>
      </c>
      <c r="P26" s="29" t="n">
        <f aca="false">INT(F26)</f>
        <v>0</v>
      </c>
      <c r="Q26" s="29" t="n">
        <f aca="false">INT(G26)</f>
        <v>0</v>
      </c>
      <c r="R26" s="29" t="n">
        <f aca="false">INT(H26)</f>
        <v>0</v>
      </c>
      <c r="S26" s="29" t="n">
        <f aca="false">INT(I26)</f>
        <v>0</v>
      </c>
      <c r="T26" s="29" t="n">
        <f aca="false">INT(J26)</f>
        <v>0</v>
      </c>
      <c r="U26" s="29" t="n">
        <f aca="false">INT(K26)</f>
        <v>0</v>
      </c>
      <c r="V26" s="29" t="n">
        <f aca="false">INT(L26)</f>
        <v>0</v>
      </c>
      <c r="W26" s="29" t="n">
        <f aca="false">INT(M26)</f>
        <v>0</v>
      </c>
      <c r="X26" s="30" t="n">
        <f aca="false">INT(C26)</f>
        <v>0</v>
      </c>
      <c r="Z26" s="11" t="n">
        <f aca="false">IF(C26&lt;&gt;"",ABS(LENB(C26)-4),0)</f>
        <v>0</v>
      </c>
    </row>
    <row r="27" s="11" customFormat="true" ht="15.9" hidden="false" customHeight="true" outlineLevel="0" collapsed="false">
      <c r="A27" s="38" t="str">
        <f aca="false">IF(Z27&lt;&gt;0,"項目代號為4碼","")&amp;IF(ISERROR(SUM(O27:W27)+X27),"請輸入整數",IF(SUM(E27:M27)+C27=SUM(O27:W27)+X27,"","請輸入整數")&amp;IF(OR(AND(C27="",OR(E27&lt;&gt;"",F27&lt;&gt;"",G27&lt;&gt;"",H27&lt;&gt;"",I27&lt;&gt;"",J27&lt;&gt;"",K27&lt;&gt;"",M27&lt;&gt;"")),AND(C27&lt;&gt;"",AND(E27="",F27="",G27="",H27="",I27="",J27="",K27="",M27=""))),"本表有誤",""))</f>
        <v/>
      </c>
      <c r="B27" s="39" t="s">
        <v>49</v>
      </c>
      <c r="C27" s="40"/>
      <c r="D27" s="41" t="str">
        <f aca="true">IF(C27="","",OFFSET(#REF!,MATCH(+C27,#REF!,0)-1,0))</f>
        <v/>
      </c>
      <c r="E27" s="37"/>
      <c r="F27" s="37"/>
      <c r="G27" s="37"/>
      <c r="H27" s="37"/>
      <c r="I27" s="37"/>
      <c r="J27" s="37"/>
      <c r="K27" s="37"/>
      <c r="L27" s="42" t="n">
        <f aca="false">SUM(E27:K27)</f>
        <v>0</v>
      </c>
      <c r="M27" s="37"/>
      <c r="N27" s="13"/>
      <c r="O27" s="29" t="n">
        <f aca="false">INT(E27)</f>
        <v>0</v>
      </c>
      <c r="P27" s="29" t="n">
        <f aca="false">INT(F27)</f>
        <v>0</v>
      </c>
      <c r="Q27" s="29" t="n">
        <f aca="false">INT(G27)</f>
        <v>0</v>
      </c>
      <c r="R27" s="29" t="n">
        <f aca="false">INT(H27)</f>
        <v>0</v>
      </c>
      <c r="S27" s="29" t="n">
        <f aca="false">INT(I27)</f>
        <v>0</v>
      </c>
      <c r="T27" s="29" t="n">
        <f aca="false">INT(J27)</f>
        <v>0</v>
      </c>
      <c r="U27" s="29" t="n">
        <f aca="false">INT(K27)</f>
        <v>0</v>
      </c>
      <c r="V27" s="29" t="n">
        <f aca="false">INT(L27)</f>
        <v>0</v>
      </c>
      <c r="W27" s="29" t="n">
        <f aca="false">INT(M27)</f>
        <v>0</v>
      </c>
      <c r="X27" s="30" t="n">
        <f aca="false">INT(C27)</f>
        <v>0</v>
      </c>
      <c r="Z27" s="11" t="n">
        <f aca="false">IF(C27&lt;&gt;"",ABS(LENB(C27)-4),0)</f>
        <v>0</v>
      </c>
    </row>
    <row r="28" s="11" customFormat="true" ht="15.9" hidden="false" customHeight="true" outlineLevel="0" collapsed="false">
      <c r="A28" s="38" t="str">
        <f aca="false">IF(Z28&lt;&gt;0,"項目代號為4碼","")&amp;IF(ISERROR(SUM(O28:W28)+X28),"請輸入整數",IF(SUM(E28:M28)+C28=SUM(O28:W28)+X28,"","請輸入整數")&amp;IF(OR(AND(C28="",OR(E28&lt;&gt;"",F28&lt;&gt;"",G28&lt;&gt;"",H28&lt;&gt;"",I28&lt;&gt;"",J28&lt;&gt;"",K28&lt;&gt;"",M28&lt;&gt;"")),AND(C28&lt;&gt;"",AND(E28="",F28="",G28="",H28="",I28="",J28="",K28="",M28=""))),"本表有誤",""))</f>
        <v/>
      </c>
      <c r="B28" s="39" t="s">
        <v>50</v>
      </c>
      <c r="C28" s="40"/>
      <c r="D28" s="41" t="str">
        <f aca="true">IF(C28="","",OFFSET(#REF!,MATCH(+C28,#REF!,0)-1,0))</f>
        <v/>
      </c>
      <c r="E28" s="37"/>
      <c r="F28" s="37"/>
      <c r="G28" s="37"/>
      <c r="H28" s="37"/>
      <c r="I28" s="37"/>
      <c r="J28" s="37"/>
      <c r="K28" s="37"/>
      <c r="L28" s="42" t="n">
        <f aca="false">SUM(E28:K28)</f>
        <v>0</v>
      </c>
      <c r="M28" s="37"/>
      <c r="N28" s="13"/>
      <c r="O28" s="29" t="n">
        <f aca="false">INT(E28)</f>
        <v>0</v>
      </c>
      <c r="P28" s="29" t="n">
        <f aca="false">INT(F28)</f>
        <v>0</v>
      </c>
      <c r="Q28" s="29" t="n">
        <f aca="false">INT(G28)</f>
        <v>0</v>
      </c>
      <c r="R28" s="29" t="n">
        <f aca="false">INT(H28)</f>
        <v>0</v>
      </c>
      <c r="S28" s="29" t="n">
        <f aca="false">INT(I28)</f>
        <v>0</v>
      </c>
      <c r="T28" s="29" t="n">
        <f aca="false">INT(J28)</f>
        <v>0</v>
      </c>
      <c r="U28" s="29" t="n">
        <f aca="false">INT(K28)</f>
        <v>0</v>
      </c>
      <c r="V28" s="29" t="n">
        <f aca="false">INT(L28)</f>
        <v>0</v>
      </c>
      <c r="W28" s="29" t="n">
        <f aca="false">INT(M28)</f>
        <v>0</v>
      </c>
      <c r="X28" s="30" t="n">
        <f aca="false">INT(C28)</f>
        <v>0</v>
      </c>
      <c r="Z28" s="11" t="n">
        <f aca="false">IF(C28&lt;&gt;"",ABS(LENB(C28)-4),0)</f>
        <v>0</v>
      </c>
    </row>
    <row r="29" s="11" customFormat="true" ht="15.9" hidden="false" customHeight="true" outlineLevel="0" collapsed="false">
      <c r="A29" s="38" t="str">
        <f aca="false">IF(Z29&lt;&gt;0,"項目代號為4碼","")&amp;IF(ISERROR(SUM(O29:W29)+X29),"請輸入整數",IF(SUM(E29:M29)+C29=SUM(O29:W29)+X29,"","請輸入整數")&amp;IF(OR(AND(C29="",OR(E29&lt;&gt;"",F29&lt;&gt;"",G29&lt;&gt;"",H29&lt;&gt;"",I29&lt;&gt;"",J29&lt;&gt;"",K29&lt;&gt;"",M29&lt;&gt;"")),AND(C29&lt;&gt;"",AND(E29="",F29="",G29="",H29="",I29="",J29="",K29="",M29=""))),"本表有誤",""))</f>
        <v/>
      </c>
      <c r="B29" s="39" t="s">
        <v>51</v>
      </c>
      <c r="C29" s="40"/>
      <c r="D29" s="41" t="str">
        <f aca="true">IF(C29="","",OFFSET(#REF!,MATCH(+C29,#REF!,0)-1,0))</f>
        <v/>
      </c>
      <c r="E29" s="37"/>
      <c r="F29" s="37"/>
      <c r="G29" s="37"/>
      <c r="H29" s="37"/>
      <c r="I29" s="37"/>
      <c r="J29" s="37"/>
      <c r="K29" s="37"/>
      <c r="L29" s="42" t="n">
        <f aca="false">SUM(E29:K29)</f>
        <v>0</v>
      </c>
      <c r="M29" s="37"/>
      <c r="N29" s="13"/>
      <c r="O29" s="29" t="n">
        <f aca="false">INT(E29)</f>
        <v>0</v>
      </c>
      <c r="P29" s="29" t="n">
        <f aca="false">INT(F29)</f>
        <v>0</v>
      </c>
      <c r="Q29" s="29" t="n">
        <f aca="false">INT(G29)</f>
        <v>0</v>
      </c>
      <c r="R29" s="29" t="n">
        <f aca="false">INT(H29)</f>
        <v>0</v>
      </c>
      <c r="S29" s="29" t="n">
        <f aca="false">INT(I29)</f>
        <v>0</v>
      </c>
      <c r="T29" s="29" t="n">
        <f aca="false">INT(J29)</f>
        <v>0</v>
      </c>
      <c r="U29" s="29" t="n">
        <f aca="false">INT(K29)</f>
        <v>0</v>
      </c>
      <c r="V29" s="29" t="n">
        <f aca="false">INT(L29)</f>
        <v>0</v>
      </c>
      <c r="W29" s="29" t="n">
        <f aca="false">INT(M29)</f>
        <v>0</v>
      </c>
      <c r="X29" s="30" t="n">
        <f aca="false">INT(C29)</f>
        <v>0</v>
      </c>
      <c r="Z29" s="11" t="n">
        <f aca="false">IF(C29&lt;&gt;"",ABS(LENB(C29)-4),0)</f>
        <v>0</v>
      </c>
    </row>
    <row r="30" customFormat="false" ht="13.95" hidden="false" customHeight="true" outlineLevel="0" collapsed="false">
      <c r="B30" s="43" t="s">
        <v>52</v>
      </c>
      <c r="C30" s="43"/>
      <c r="D30" s="43"/>
      <c r="E30" s="43"/>
      <c r="F30" s="43"/>
      <c r="G30" s="43"/>
      <c r="H30" s="43"/>
    </row>
    <row r="31" customFormat="false" ht="13.95" hidden="false" customHeight="true" outlineLevel="0" collapsed="false">
      <c r="B31" s="44" t="s">
        <v>53</v>
      </c>
      <c r="C31" s="44"/>
      <c r="D31" s="43"/>
      <c r="E31" s="43"/>
      <c r="F31" s="43"/>
      <c r="G31" s="43"/>
      <c r="H31" s="43"/>
    </row>
    <row r="32" customFormat="false" ht="13.95" hidden="false" customHeight="true" outlineLevel="0" collapsed="false">
      <c r="B32" s="44" t="s">
        <v>54</v>
      </c>
      <c r="C32" s="44"/>
      <c r="D32" s="43"/>
      <c r="E32" s="43"/>
      <c r="F32" s="43"/>
      <c r="G32" s="43"/>
      <c r="H32" s="43"/>
    </row>
    <row r="33" customFormat="false" ht="13.95" hidden="false" customHeight="true" outlineLevel="0" collapsed="false">
      <c r="B33" s="44" t="s">
        <v>55</v>
      </c>
    </row>
    <row r="34" customFormat="false" ht="13.95" hidden="false" customHeight="true" outlineLevel="0" collapsed="false">
      <c r="B34" s="44" t="s">
        <v>56</v>
      </c>
    </row>
  </sheetData>
  <mergeCells count="5">
    <mergeCell ref="A7:A8"/>
    <mergeCell ref="B7:B8"/>
    <mergeCell ref="C7:D7"/>
    <mergeCell ref="E7:L7"/>
    <mergeCell ref="M7:M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3:17Z</dcterms:created>
  <dc:creator>張倍瑜</dc:creator>
  <dc:description/>
  <dc:language>en-US</dc:language>
  <cp:lastModifiedBy>李若瑜</cp:lastModifiedBy>
  <cp:lastPrinted>2012-07-31T09:54:44Z</cp:lastPrinted>
  <dcterms:modified xsi:type="dcterms:W3CDTF">2015-04-27T03:59:08Z</dcterms:modified>
  <cp:revision>0</cp:revision>
  <dc:subject/>
  <dc:title/>
</cp:coreProperties>
</file>