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銀行代號：</t>
  </si>
  <si>
    <t xml:space="preserve">年月</t>
  </si>
  <si>
    <t xml:space="preserve">FM8A</t>
  </si>
  <si>
    <t xml:space="preserve">編號</t>
  </si>
  <si>
    <t xml:space="preserve">版次</t>
  </si>
  <si>
    <t xml:space="preserve">C</t>
  </si>
  <si>
    <t xml:space="preserve">報表日期：</t>
  </si>
  <si>
    <r>
      <rPr>
        <sz val="10"/>
        <rFont val="Noto Sans"/>
        <family val="2"/>
      </rPr>
      <t xml:space="preserve">民國 </t>
    </r>
    <r>
      <rPr>
        <sz val="10"/>
        <rFont val="新細明體"/>
        <family val="1"/>
        <charset val="136"/>
      </rPr>
      <t xml:space="preserve">***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** 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報表名稱：</t>
  </si>
  <si>
    <r>
      <rPr>
        <sz val="10"/>
        <rFont val="Noto Sans"/>
        <family val="2"/>
      </rPr>
      <t xml:space="preserve">國際金融業務分行與他行</t>
    </r>
    <r>
      <rPr>
        <sz val="10"/>
        <rFont val="新細明體"/>
        <family val="1"/>
        <charset val="136"/>
      </rPr>
      <t xml:space="preserve">OBU</t>
    </r>
    <r>
      <rPr>
        <sz val="10"/>
        <rFont val="Noto Sans"/>
        <family val="2"/>
      </rPr>
      <t xml:space="preserve">衍生性金融商品交易明細表</t>
    </r>
  </si>
  <si>
    <t xml:space="preserve">單　　位：</t>
  </si>
  <si>
    <t xml:space="preserve">千美元</t>
  </si>
  <si>
    <r>
      <rPr>
        <sz val="10"/>
        <color rgb="FFFF0000"/>
        <rFont val="新細明體"/>
        <family val="1"/>
        <charset val="136"/>
      </rPr>
      <t xml:space="preserve">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6</t>
    </r>
    <r>
      <rPr>
        <sz val="10"/>
        <color rgb="FFFF0000"/>
        <rFont val="Noto Sans"/>
        <family val="2"/>
      </rPr>
      <t xml:space="preserve">月版</t>
    </r>
  </si>
  <si>
    <t xml:space="preserve">檢核註記</t>
  </si>
  <si>
    <t xml:space="preserve">序號</t>
  </si>
  <si>
    <t xml:space="preserve">金融商品
項目代號</t>
  </si>
  <si>
    <r>
      <rPr>
        <sz val="10"/>
        <rFont val="Noto Sans"/>
        <family val="2"/>
      </rPr>
      <t xml:space="preserve">往    來    境    內    </t>
    </r>
    <r>
      <rPr>
        <sz val="10"/>
        <color rgb="FFFF0000"/>
        <rFont val="Noto Sans"/>
        <family val="2"/>
      </rPr>
      <t xml:space="preserve">銀    行    同    業</t>
    </r>
  </si>
  <si>
    <t xml:space="preserve">交          易          量</t>
  </si>
  <si>
    <t xml:space="preserve">代號</t>
  </si>
  <si>
    <t xml:space="preserve">名                    稱</t>
  </si>
  <si>
    <t xml:space="preserve">9999</t>
  </si>
  <si>
    <t xml:space="preserve">0000</t>
  </si>
  <si>
    <t xml:space="preserve">合                    計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註：</t>
  </si>
  <si>
    <r>
      <rPr>
        <sz val="9"/>
        <rFont val="Times New Roman"/>
        <family val="1"/>
      </rPr>
      <t xml:space="preserve">1.  </t>
    </r>
    <r>
      <rPr>
        <sz val="9"/>
        <color rgb="FFFF0000"/>
        <rFont val="Noto Sans"/>
        <family val="2"/>
      </rPr>
      <t xml:space="preserve">銀行同業</t>
    </r>
    <r>
      <rPr>
        <sz val="9"/>
        <rFont val="Noto Sans"/>
        <family val="2"/>
      </rPr>
      <t xml:space="preserve">代號以財政部所編之金融機構代號填列，格式為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位數阿拉伯數字，不足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位者，於其前補 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2.  </t>
    </r>
    <r>
      <rPr>
        <sz val="9"/>
        <color rgb="FFFF0000"/>
        <rFont val="Noto Sans"/>
        <family val="2"/>
      </rPr>
      <t xml:space="preserve">銀行同業</t>
    </r>
    <r>
      <rPr>
        <sz val="9"/>
        <rFont val="Noto Sans"/>
        <family val="2"/>
      </rPr>
      <t xml:space="preserve">名稱於輸入代號後自動顯示，不需填列。</t>
    </r>
  </si>
  <si>
    <r>
      <rPr>
        <sz val="9"/>
        <rFont val="Times New Roman"/>
        <family val="1"/>
      </rPr>
      <t xml:space="preserve">3.  </t>
    </r>
    <r>
      <rPr>
        <sz val="9"/>
        <rFont val="Noto Sans"/>
        <family val="2"/>
      </rPr>
      <t xml:space="preserve">黃色網底儲存格數值自動運算，不需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;[RED]\-#,##0\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00FF"/>
      <name val="Times New Roman"/>
      <family val="1"/>
    </font>
    <font>
      <sz val="9"/>
      <name val="Noto Sans"/>
      <family val="2"/>
    </font>
    <font>
      <sz val="12"/>
      <name val="Arial"/>
      <family val="2"/>
    </font>
    <font>
      <sz val="9"/>
      <name val="Times New Roman"/>
      <family val="1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FOA001D" xfId="21"/>
    <cellStyle name="一般_Input-吳宗錠_1" xfId="22"/>
    <cellStyle name="一般_Input-寶霞_1_Book1" xfId="23"/>
    <cellStyle name="一般_Sheet1_M8新增報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0" activeCellId="0" sqref="D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66"/>
    <col collapsed="false" customWidth="true" hidden="false" outlineLevel="0" max="4" min="2" style="1" width="9.77"/>
    <col collapsed="false" customWidth="true" hidden="false" outlineLevel="0" max="5" min="5" style="1" width="30.77"/>
    <col collapsed="false" customWidth="true" hidden="false" outlineLevel="0" max="6" min="6" style="1" width="22.77"/>
    <col collapsed="false" customWidth="false" hidden="true" outlineLevel="0" max="71" min="7" style="1" width="8.99"/>
    <col collapsed="false" customWidth="false" hidden="false" outlineLevel="0" max="257" min="72" style="1" width="8.99"/>
  </cols>
  <sheetData>
    <row r="1" s="8" customFormat="true" ht="20.1" hidden="false" customHeight="true" outlineLevel="0" collapsed="false">
      <c r="A1" s="2" t="str">
        <f aca="false">IF(COUNTIF($E$10:$E$34,"#N/A")&lt;&gt;0,"本表有誤",IF(COUNTBLANK(A9:A34)+COUNTBLANK(E1)=27,"","本表有誤"))</f>
        <v/>
      </c>
      <c r="B1" s="3" t="s">
        <v>0</v>
      </c>
      <c r="C1" s="4"/>
      <c r="D1" s="5"/>
      <c r="E1" s="6" t="str">
        <f aca="false">IF(C1&lt;&gt;"",IF(LEN(C1)&lt;&gt;4,"銀行代號為4碼",""),"")</f>
        <v/>
      </c>
      <c r="F1" s="7"/>
      <c r="BA1" s="9" t="str">
        <f aca="false">SUBSTITUTE(SUBSTITUTE(C2," ",""),"　","")</f>
        <v>民國***年**月</v>
      </c>
      <c r="BB1" s="9" t="str">
        <f aca="false">LEFT(BA1,FIND("月",BA1,1))</f>
        <v>民國***年**月</v>
      </c>
      <c r="BC1" s="10" t="str">
        <f aca="false">MID(BA1,FIND("民國",BA1,1)+2,FIND("年",BA1,1)-FIND("民國",BA1,1)-2)</f>
        <v>***</v>
      </c>
      <c r="BD1" s="10" t="str">
        <f aca="false">MID(BA1,FIND("年",BA1,1)+1,FIND("月",BA1,1)-FIND("年",BA1,1)-1)</f>
        <v>**</v>
      </c>
      <c r="BE1" s="11" t="e">
        <f aca="false">(BC1+1911)&amp;RIGHT("0"&amp;BD1,2)</f>
        <v>#VALUE!</v>
      </c>
      <c r="BF1" s="12" t="s">
        <v>1</v>
      </c>
      <c r="BG1" s="13" t="s">
        <v>2</v>
      </c>
      <c r="BH1" s="12" t="s">
        <v>3</v>
      </c>
      <c r="BI1" s="13" t="n">
        <v>12</v>
      </c>
      <c r="BJ1" s="12" t="s">
        <v>4</v>
      </c>
      <c r="BO1" s="13" t="s">
        <v>5</v>
      </c>
      <c r="BQ1" s="13" t="n">
        <v>9</v>
      </c>
      <c r="BS1" s="13" t="n">
        <v>34</v>
      </c>
    </row>
    <row r="2" s="8" customFormat="true" ht="20.1" hidden="false" customHeight="true" outlineLevel="0" collapsed="false">
      <c r="B2" s="12" t="s">
        <v>6</v>
      </c>
      <c r="C2" s="14" t="s">
        <v>7</v>
      </c>
      <c r="D2" s="15"/>
      <c r="E2" s="12"/>
      <c r="F2" s="12"/>
    </row>
    <row r="3" s="8" customFormat="true" ht="20.1" hidden="false" customHeight="true" outlineLevel="0" collapsed="false">
      <c r="B3" s="3" t="s">
        <v>8</v>
      </c>
      <c r="C3" s="7" t="s">
        <v>2</v>
      </c>
      <c r="E3" s="12"/>
      <c r="F3" s="12"/>
    </row>
    <row r="4" s="8" customFormat="true" ht="20.1" hidden="false" customHeight="true" outlineLevel="0" collapsed="false">
      <c r="B4" s="12" t="s">
        <v>9</v>
      </c>
      <c r="C4" s="12" t="s">
        <v>10</v>
      </c>
      <c r="E4" s="12"/>
      <c r="F4" s="12"/>
    </row>
    <row r="5" s="8" customFormat="true" ht="20.1" hidden="false" customHeight="true" outlineLevel="0" collapsed="false">
      <c r="B5" s="3" t="s">
        <v>11</v>
      </c>
      <c r="C5" s="12" t="s">
        <v>12</v>
      </c>
      <c r="E5" s="12"/>
      <c r="F5" s="12"/>
    </row>
    <row r="6" s="16" customFormat="true" ht="20.1" hidden="false" customHeight="true" outlineLevel="0" collapsed="false">
      <c r="C6" s="17"/>
      <c r="D6" s="17"/>
      <c r="E6" s="17"/>
      <c r="F6" s="18" t="s">
        <v>13</v>
      </c>
    </row>
    <row r="7" s="24" customFormat="true" ht="20.1" hidden="false" customHeight="true" outlineLevel="0" collapsed="false">
      <c r="A7" s="19" t="s">
        <v>14</v>
      </c>
      <c r="B7" s="20" t="s">
        <v>15</v>
      </c>
      <c r="C7" s="20" t="s">
        <v>16</v>
      </c>
      <c r="D7" s="21" t="s">
        <v>17</v>
      </c>
      <c r="E7" s="21"/>
      <c r="F7" s="22" t="s">
        <v>18</v>
      </c>
      <c r="G7" s="23"/>
    </row>
    <row r="8" s="24" customFormat="true" ht="20.1" hidden="false" customHeight="true" outlineLevel="0" collapsed="false">
      <c r="A8" s="19"/>
      <c r="B8" s="20"/>
      <c r="C8" s="20"/>
      <c r="D8" s="25" t="s">
        <v>19</v>
      </c>
      <c r="E8" s="25" t="s">
        <v>20</v>
      </c>
      <c r="F8" s="22"/>
      <c r="G8" s="23"/>
    </row>
    <row r="9" s="8" customFormat="true" ht="20.1" hidden="false" customHeight="true" outlineLevel="0" collapsed="false">
      <c r="A9" s="26"/>
      <c r="B9" s="27" t="s">
        <v>21</v>
      </c>
      <c r="C9" s="27" t="s">
        <v>22</v>
      </c>
      <c r="D9" s="27" t="s">
        <v>22</v>
      </c>
      <c r="E9" s="28" t="s">
        <v>23</v>
      </c>
      <c r="F9" s="29" t="n">
        <f aca="false">SUM(F10:F34)</f>
        <v>0</v>
      </c>
      <c r="H9" s="30" t="n">
        <f aca="false">INT(F9)</f>
        <v>0</v>
      </c>
      <c r="I9" s="31" t="n">
        <f aca="false">IF(C9&lt;&gt;"",ABS(LENB(C9)-4),0)</f>
        <v>0</v>
      </c>
      <c r="J9" s="8" t="n">
        <f aca="false">INT(C9)</f>
        <v>0</v>
      </c>
    </row>
    <row r="10" s="24" customFormat="true" ht="20.1" hidden="false" customHeight="true" outlineLevel="0" collapsed="false">
      <c r="A10" s="32" t="str">
        <f aca="false">IF(I10&lt;&gt;0,"項目代號為4碼","")&amp;IF(ISERROR(SUM(H10:H10)+J10),"請輸入整數",IF(SUM(F10)+C10=SUM(H10:H10)+J10,"","請輸入整數"))&amp;IF(COUNTIF(M10:M10,"#N/A")&lt;&gt;0,",金融商品項目代號有誤","")</f>
        <v/>
      </c>
      <c r="B10" s="27" t="s">
        <v>24</v>
      </c>
      <c r="C10" s="33"/>
      <c r="D10" s="33"/>
      <c r="E10" s="34" t="str">
        <f aca="true">IF(D10="","",OFFSET(#REF!,MATCH(+D10,#REF!,0)-1,0))</f>
        <v/>
      </c>
      <c r="F10" s="35"/>
      <c r="G10" s="23"/>
      <c r="H10" s="30" t="n">
        <f aca="false">INT(F10)</f>
        <v>0</v>
      </c>
      <c r="I10" s="31" t="n">
        <f aca="false">IF(C10&lt;&gt;"",ABS(LENB(C10)-4),0)</f>
        <v>0</v>
      </c>
      <c r="J10" s="8" t="n">
        <f aca="false">INT(C10)</f>
        <v>0</v>
      </c>
      <c r="M10" s="24" t="str">
        <f aca="true">IF(C10="","",OFFSET(#REF!,MATCH(+C10,#REF!,0)-1,0))</f>
        <v/>
      </c>
    </row>
    <row r="11" s="24" customFormat="true" ht="20.1" hidden="false" customHeight="true" outlineLevel="0" collapsed="false">
      <c r="A11" s="32" t="str">
        <f aca="false">IF(I11&lt;&gt;0,"項目代號為4碼","")&amp;IF(ISERROR(SUM(H11:H11)+J11),"請輸入整數",IF(SUM(F11)+C11=SUM(H11:H11)+J11,"","請輸入整數"))&amp;IF(COUNTIF(M11:M11,"#N/A")&lt;&gt;0,",金融商品項目代號有誤","")</f>
        <v/>
      </c>
      <c r="B11" s="27" t="s">
        <v>25</v>
      </c>
      <c r="C11" s="36"/>
      <c r="D11" s="36"/>
      <c r="E11" s="34" t="str">
        <f aca="true">IF(D11="","",OFFSET(#REF!,MATCH(+D11,#REF!,0)-1,0))</f>
        <v/>
      </c>
      <c r="F11" s="37"/>
      <c r="G11" s="23"/>
      <c r="H11" s="30" t="n">
        <f aca="false">INT(F11)</f>
        <v>0</v>
      </c>
      <c r="I11" s="31" t="n">
        <f aca="false">IF(C11&lt;&gt;"",ABS(LENB(C11)-4),0)</f>
        <v>0</v>
      </c>
      <c r="J11" s="8" t="n">
        <f aca="false">INT(C11)</f>
        <v>0</v>
      </c>
      <c r="M11" s="24" t="str">
        <f aca="true">IF(C11="","",OFFSET(#REF!,MATCH(+C11,#REF!,0)-1,0))</f>
        <v/>
      </c>
    </row>
    <row r="12" s="24" customFormat="true" ht="20.1" hidden="false" customHeight="true" outlineLevel="0" collapsed="false">
      <c r="A12" s="32" t="str">
        <f aca="false">IF(I12&lt;&gt;0,"項目代號為4碼","")&amp;IF(ISERROR(SUM(H12:H12)+J12),"請輸入整數",IF(SUM(F12)+C12=SUM(H12:H12)+J12,"","請輸入整數"))&amp;IF(COUNTIF(M12:M12,"#N/A")&lt;&gt;0,",金融商品項目代號有誤","")</f>
        <v/>
      </c>
      <c r="B12" s="27" t="s">
        <v>26</v>
      </c>
      <c r="C12" s="36"/>
      <c r="D12" s="36"/>
      <c r="E12" s="34" t="str">
        <f aca="true">IF(D12="","",OFFSET(#REF!,MATCH(+D12,#REF!,0)-1,0))</f>
        <v/>
      </c>
      <c r="F12" s="37"/>
      <c r="G12" s="23"/>
      <c r="H12" s="30" t="n">
        <f aca="false">INT(F12)</f>
        <v>0</v>
      </c>
      <c r="I12" s="31" t="n">
        <f aca="false">IF(C12&lt;&gt;"",ABS(LENB(C12)-4),0)</f>
        <v>0</v>
      </c>
      <c r="J12" s="8" t="n">
        <f aca="false">INT(C12)</f>
        <v>0</v>
      </c>
      <c r="M12" s="24" t="str">
        <f aca="true">IF(C12="","",OFFSET(#REF!,MATCH(+C12,#REF!,0)-1,0))</f>
        <v/>
      </c>
    </row>
    <row r="13" s="24" customFormat="true" ht="20.1" hidden="false" customHeight="true" outlineLevel="0" collapsed="false">
      <c r="A13" s="32" t="str">
        <f aca="false">IF(I13&lt;&gt;0,"項目代號為4碼","")&amp;IF(ISERROR(SUM(H13:H13)+J13),"請輸入整數",IF(SUM(F13)+C13=SUM(H13:H13)+J13,"","請輸入整數"))&amp;IF(COUNTIF(M13:M13,"#N/A")&lt;&gt;0,",金融商品項目代號有誤","")</f>
        <v/>
      </c>
      <c r="B13" s="27" t="s">
        <v>27</v>
      </c>
      <c r="C13" s="36"/>
      <c r="D13" s="36"/>
      <c r="E13" s="34" t="str">
        <f aca="true">IF(D13="","",OFFSET(#REF!,MATCH(+D13,#REF!,0)-1,0))</f>
        <v/>
      </c>
      <c r="F13" s="37"/>
      <c r="G13" s="23"/>
      <c r="H13" s="30" t="n">
        <f aca="false">INT(F13)</f>
        <v>0</v>
      </c>
      <c r="I13" s="31" t="n">
        <f aca="false">IF(C13&lt;&gt;"",ABS(LENB(C13)-4),0)</f>
        <v>0</v>
      </c>
      <c r="J13" s="8" t="n">
        <f aca="false">INT(C13)</f>
        <v>0</v>
      </c>
      <c r="M13" s="24" t="str">
        <f aca="true">IF(C13="","",OFFSET(#REF!,MATCH(+C13,#REF!,0)-1,0))</f>
        <v/>
      </c>
    </row>
    <row r="14" s="24" customFormat="true" ht="20.1" hidden="false" customHeight="true" outlineLevel="0" collapsed="false">
      <c r="A14" s="32" t="str">
        <f aca="false">IF(I14&lt;&gt;0,"項目代號為4碼","")&amp;IF(ISERROR(SUM(H14:H14)+J14),"請輸入整數",IF(SUM(F14)+C14=SUM(H14:H14)+J14,"","請輸入整數"))&amp;IF(COUNTIF(M14:M14,"#N/A")&lt;&gt;0,",金融商品項目代號有誤","")</f>
        <v/>
      </c>
      <c r="B14" s="27" t="s">
        <v>28</v>
      </c>
      <c r="C14" s="36"/>
      <c r="D14" s="36"/>
      <c r="E14" s="34" t="str">
        <f aca="true">IF(D14="","",OFFSET(#REF!,MATCH(+D14,#REF!,0)-1,0))</f>
        <v/>
      </c>
      <c r="F14" s="37"/>
      <c r="G14" s="23"/>
      <c r="H14" s="30" t="n">
        <f aca="false">INT(F14)</f>
        <v>0</v>
      </c>
      <c r="I14" s="31" t="n">
        <f aca="false">IF(C14&lt;&gt;"",ABS(LENB(C14)-4),0)</f>
        <v>0</v>
      </c>
      <c r="J14" s="8" t="n">
        <f aca="false">INT(C14)</f>
        <v>0</v>
      </c>
      <c r="M14" s="24" t="str">
        <f aca="true">IF(C14="","",OFFSET(#REF!,MATCH(+C14,#REF!,0)-1,0))</f>
        <v/>
      </c>
    </row>
    <row r="15" s="24" customFormat="true" ht="20.1" hidden="false" customHeight="true" outlineLevel="0" collapsed="false">
      <c r="A15" s="32" t="str">
        <f aca="false">IF(I15&lt;&gt;0,"項目代號為4碼","")&amp;IF(ISERROR(SUM(H15:H15)+J15),"請輸入整數",IF(SUM(F15)+C15=SUM(H15:H15)+J15,"","請輸入整數"))&amp;IF(COUNTIF(M15:M15,"#N/A")&lt;&gt;0,",金融商品項目代號有誤","")</f>
        <v/>
      </c>
      <c r="B15" s="27" t="s">
        <v>29</v>
      </c>
      <c r="C15" s="36"/>
      <c r="D15" s="36"/>
      <c r="E15" s="34" t="str">
        <f aca="true">IF(D15="","",OFFSET(#REF!,MATCH(+D15,#REF!,0)-1,0))</f>
        <v/>
      </c>
      <c r="F15" s="37"/>
      <c r="G15" s="23"/>
      <c r="H15" s="30" t="n">
        <f aca="false">INT(F15)</f>
        <v>0</v>
      </c>
      <c r="I15" s="31" t="n">
        <f aca="false">IF(C15&lt;&gt;"",ABS(LENB(C15)-4),0)</f>
        <v>0</v>
      </c>
      <c r="J15" s="8" t="n">
        <f aca="false">INT(C15)</f>
        <v>0</v>
      </c>
      <c r="M15" s="24" t="str">
        <f aca="true">IF(C15="","",OFFSET(#REF!,MATCH(+C15,#REF!,0)-1,0))</f>
        <v/>
      </c>
    </row>
    <row r="16" s="24" customFormat="true" ht="20.1" hidden="false" customHeight="true" outlineLevel="0" collapsed="false">
      <c r="A16" s="32" t="str">
        <f aca="false">IF(I16&lt;&gt;0,"項目代號為4碼","")&amp;IF(ISERROR(SUM(H16:H16)+J16),"請輸入整數",IF(SUM(F16)+C16=SUM(H16:H16)+J16,"","請輸入整數"))&amp;IF(COUNTIF(M16:M16,"#N/A")&lt;&gt;0,",金融商品項目代號有誤","")</f>
        <v/>
      </c>
      <c r="B16" s="27" t="s">
        <v>30</v>
      </c>
      <c r="C16" s="36"/>
      <c r="D16" s="36"/>
      <c r="E16" s="34" t="str">
        <f aca="true">IF(D16="","",OFFSET(#REF!,MATCH(+D16,#REF!,0)-1,0))</f>
        <v/>
      </c>
      <c r="F16" s="37"/>
      <c r="G16" s="23"/>
      <c r="H16" s="30" t="n">
        <f aca="false">INT(F16)</f>
        <v>0</v>
      </c>
      <c r="I16" s="31" t="n">
        <f aca="false">IF(C16&lt;&gt;"",ABS(LENB(C16)-4),0)</f>
        <v>0</v>
      </c>
      <c r="J16" s="8" t="n">
        <f aca="false">INT(C16)</f>
        <v>0</v>
      </c>
      <c r="M16" s="24" t="str">
        <f aca="true">IF(C16="","",OFFSET(#REF!,MATCH(+C16,#REF!,0)-1,0))</f>
        <v/>
      </c>
    </row>
    <row r="17" s="24" customFormat="true" ht="20.1" hidden="false" customHeight="true" outlineLevel="0" collapsed="false">
      <c r="A17" s="32" t="str">
        <f aca="false">IF(I17&lt;&gt;0,"項目代號為4碼","")&amp;IF(ISERROR(SUM(H17:H17)+J17),"請輸入整數",IF(SUM(F17)+C17=SUM(H17:H17)+J17,"","請輸入整數"))&amp;IF(COUNTIF(M17:M17,"#N/A")&lt;&gt;0,",金融商品項目代號有誤","")</f>
        <v/>
      </c>
      <c r="B17" s="27" t="s">
        <v>31</v>
      </c>
      <c r="C17" s="36"/>
      <c r="D17" s="36"/>
      <c r="E17" s="34" t="str">
        <f aca="true">IF(D17="","",OFFSET(#REF!,MATCH(+D17,#REF!,0)-1,0))</f>
        <v/>
      </c>
      <c r="F17" s="37"/>
      <c r="G17" s="23"/>
      <c r="H17" s="30" t="n">
        <f aca="false">INT(F17)</f>
        <v>0</v>
      </c>
      <c r="I17" s="31" t="n">
        <f aca="false">IF(C17&lt;&gt;"",ABS(LENB(C17)-4),0)</f>
        <v>0</v>
      </c>
      <c r="J17" s="8" t="n">
        <f aca="false">INT(C17)</f>
        <v>0</v>
      </c>
      <c r="M17" s="24" t="str">
        <f aca="true">IF(C17="","",OFFSET(#REF!,MATCH(+C17,#REF!,0)-1,0))</f>
        <v/>
      </c>
    </row>
    <row r="18" s="24" customFormat="true" ht="20.1" hidden="false" customHeight="true" outlineLevel="0" collapsed="false">
      <c r="A18" s="32" t="str">
        <f aca="false">IF(I18&lt;&gt;0,"項目代號為4碼","")&amp;IF(ISERROR(SUM(H18:H18)+J18),"請輸入整數",IF(SUM(F18)+C18=SUM(H18:H18)+J18,"","請輸入整數"))&amp;IF(COUNTIF(M18:M18,"#N/A")&lt;&gt;0,",金融商品項目代號有誤","")</f>
        <v/>
      </c>
      <c r="B18" s="27" t="s">
        <v>32</v>
      </c>
      <c r="C18" s="36"/>
      <c r="D18" s="36"/>
      <c r="E18" s="34" t="str">
        <f aca="true">IF(D18="","",OFFSET(#REF!,MATCH(+D18,#REF!,0)-1,0))</f>
        <v/>
      </c>
      <c r="F18" s="37"/>
      <c r="G18" s="23"/>
      <c r="H18" s="30" t="n">
        <f aca="false">INT(F18)</f>
        <v>0</v>
      </c>
      <c r="I18" s="31" t="n">
        <f aca="false">IF(C18&lt;&gt;"",ABS(LENB(C18)-4),0)</f>
        <v>0</v>
      </c>
      <c r="J18" s="8" t="n">
        <f aca="false">INT(C18)</f>
        <v>0</v>
      </c>
      <c r="M18" s="24" t="str">
        <f aca="true">IF(C18="","",OFFSET(#REF!,MATCH(+C18,#REF!,0)-1,0))</f>
        <v/>
      </c>
    </row>
    <row r="19" s="24" customFormat="true" ht="20.1" hidden="false" customHeight="true" outlineLevel="0" collapsed="false">
      <c r="A19" s="32" t="str">
        <f aca="false">IF(I19&lt;&gt;0,"項目代號為4碼","")&amp;IF(ISERROR(SUM(H19:H19)+J19),"請輸入整數",IF(SUM(F19)+C19=SUM(H19:H19)+J19,"","請輸入整數"))&amp;IF(COUNTIF(M19:M19,"#N/A")&lt;&gt;0,",金融商品項目代號有誤","")</f>
        <v/>
      </c>
      <c r="B19" s="27" t="s">
        <v>33</v>
      </c>
      <c r="C19" s="36"/>
      <c r="D19" s="36"/>
      <c r="E19" s="34" t="str">
        <f aca="true">IF(D19="","",OFFSET(#REF!,MATCH(+D19,#REF!,0)-1,0))</f>
        <v/>
      </c>
      <c r="F19" s="37"/>
      <c r="G19" s="23"/>
      <c r="H19" s="30" t="n">
        <f aca="false">INT(F19)</f>
        <v>0</v>
      </c>
      <c r="I19" s="31" t="n">
        <f aca="false">IF(C19&lt;&gt;"",ABS(LENB(C19)-4),0)</f>
        <v>0</v>
      </c>
      <c r="J19" s="8" t="n">
        <f aca="false">INT(C19)</f>
        <v>0</v>
      </c>
      <c r="M19" s="24" t="str">
        <f aca="true">IF(C19="","",OFFSET(#REF!,MATCH(+C19,#REF!,0)-1,0))</f>
        <v/>
      </c>
    </row>
    <row r="20" s="24" customFormat="true" ht="20.1" hidden="false" customHeight="true" outlineLevel="0" collapsed="false">
      <c r="A20" s="32" t="str">
        <f aca="false">IF(I20&lt;&gt;0,"項目代號為4碼","")&amp;IF(ISERROR(SUM(H20:H20)+J20),"請輸入整數",IF(SUM(F20)+C20=SUM(H20:H20)+J20,"","請輸入整數"))&amp;IF(COUNTIF(M20:M20,"#N/A")&lt;&gt;0,",金融商品項目代號有誤","")</f>
        <v/>
      </c>
      <c r="B20" s="27" t="s">
        <v>34</v>
      </c>
      <c r="C20" s="36"/>
      <c r="D20" s="36"/>
      <c r="E20" s="34" t="str">
        <f aca="true">IF(D20="","",OFFSET(#REF!,MATCH(+D20,#REF!,0)-1,0))</f>
        <v/>
      </c>
      <c r="F20" s="37"/>
      <c r="G20" s="23"/>
      <c r="H20" s="30" t="n">
        <f aca="false">INT(F20)</f>
        <v>0</v>
      </c>
      <c r="I20" s="31" t="n">
        <f aca="false">IF(C20&lt;&gt;"",ABS(LENB(C20)-4),0)</f>
        <v>0</v>
      </c>
      <c r="J20" s="8" t="n">
        <f aca="false">INT(C20)</f>
        <v>0</v>
      </c>
      <c r="M20" s="24" t="str">
        <f aca="true">IF(C20="","",OFFSET(#REF!,MATCH(+C20,#REF!,0)-1,0))</f>
        <v/>
      </c>
    </row>
    <row r="21" s="24" customFormat="true" ht="20.1" hidden="false" customHeight="true" outlineLevel="0" collapsed="false">
      <c r="A21" s="32" t="str">
        <f aca="false">IF(I21&lt;&gt;0,"項目代號為4碼","")&amp;IF(ISERROR(SUM(H21:H21)+J21),"請輸入整數",IF(SUM(F21)+C21=SUM(H21:H21)+J21,"","請輸入整數"))&amp;IF(COUNTIF(M21:M21,"#N/A")&lt;&gt;0,",金融商品項目代號有誤","")</f>
        <v/>
      </c>
      <c r="B21" s="27" t="s">
        <v>35</v>
      </c>
      <c r="C21" s="36"/>
      <c r="D21" s="36"/>
      <c r="E21" s="34" t="str">
        <f aca="true">IF(D21="","",OFFSET(#REF!,MATCH(+D21,#REF!,0)-1,0))</f>
        <v/>
      </c>
      <c r="F21" s="37"/>
      <c r="G21" s="23"/>
      <c r="H21" s="30" t="n">
        <f aca="false">INT(F21)</f>
        <v>0</v>
      </c>
      <c r="I21" s="31" t="n">
        <f aca="false">IF(C21&lt;&gt;"",ABS(LENB(C21)-4),0)</f>
        <v>0</v>
      </c>
      <c r="J21" s="8" t="n">
        <f aca="false">INT(C21)</f>
        <v>0</v>
      </c>
      <c r="M21" s="24" t="str">
        <f aca="true">IF(C21="","",OFFSET(#REF!,MATCH(+C21,#REF!,0)-1,0))</f>
        <v/>
      </c>
    </row>
    <row r="22" s="24" customFormat="true" ht="20.1" hidden="false" customHeight="true" outlineLevel="0" collapsed="false">
      <c r="A22" s="32" t="str">
        <f aca="false">IF(I22&lt;&gt;0,"項目代號為4碼","")&amp;IF(ISERROR(SUM(H22:H22)+J22),"請輸入整數",IF(SUM(F22)+C22=SUM(H22:H22)+J22,"","請輸入整數"))&amp;IF(COUNTIF(M22:M22,"#N/A")&lt;&gt;0,",金融商品項目代號有誤","")</f>
        <v/>
      </c>
      <c r="B22" s="27" t="s">
        <v>36</v>
      </c>
      <c r="C22" s="36"/>
      <c r="D22" s="36"/>
      <c r="E22" s="34" t="str">
        <f aca="true">IF(D22="","",OFFSET(#REF!,MATCH(+D22,#REF!,0)-1,0))</f>
        <v/>
      </c>
      <c r="F22" s="37"/>
      <c r="G22" s="23"/>
      <c r="H22" s="30" t="n">
        <f aca="false">INT(F22)</f>
        <v>0</v>
      </c>
      <c r="I22" s="31" t="n">
        <f aca="false">IF(C22&lt;&gt;"",ABS(LENB(C22)-4),0)</f>
        <v>0</v>
      </c>
      <c r="J22" s="8" t="n">
        <f aca="false">INT(C22)</f>
        <v>0</v>
      </c>
      <c r="M22" s="24" t="str">
        <f aca="true">IF(C22="","",OFFSET(#REF!,MATCH(+C22,#REF!,0)-1,0))</f>
        <v/>
      </c>
    </row>
    <row r="23" s="24" customFormat="true" ht="20.1" hidden="false" customHeight="true" outlineLevel="0" collapsed="false">
      <c r="A23" s="32" t="str">
        <f aca="false">IF(I23&lt;&gt;0,"項目代號為4碼","")&amp;IF(ISERROR(SUM(H23:H23)+J23),"請輸入整數",IF(SUM(F23)+C23=SUM(H23:H23)+J23,"","請輸入整數"))&amp;IF(COUNTIF(M23:M23,"#N/A")&lt;&gt;0,",金融商品項目代號有誤","")</f>
        <v/>
      </c>
      <c r="B23" s="27" t="s">
        <v>37</v>
      </c>
      <c r="C23" s="36"/>
      <c r="D23" s="36"/>
      <c r="E23" s="34" t="str">
        <f aca="true">IF(D23="","",OFFSET(#REF!,MATCH(+D23,#REF!,0)-1,0))</f>
        <v/>
      </c>
      <c r="F23" s="37"/>
      <c r="G23" s="23"/>
      <c r="H23" s="30" t="n">
        <f aca="false">INT(F23)</f>
        <v>0</v>
      </c>
      <c r="I23" s="31" t="n">
        <f aca="false">IF(C23&lt;&gt;"",ABS(LENB(C23)-4),0)</f>
        <v>0</v>
      </c>
      <c r="J23" s="8" t="n">
        <f aca="false">INT(C23)</f>
        <v>0</v>
      </c>
      <c r="M23" s="24" t="str">
        <f aca="true">IF(C23="","",OFFSET(#REF!,MATCH(+C23,#REF!,0)-1,0))</f>
        <v/>
      </c>
    </row>
    <row r="24" s="24" customFormat="true" ht="20.1" hidden="false" customHeight="true" outlineLevel="0" collapsed="false">
      <c r="A24" s="32" t="str">
        <f aca="false">IF(I24&lt;&gt;0,"項目代號為4碼","")&amp;IF(ISERROR(SUM(H24:H24)+J24),"請輸入整數",IF(SUM(F24)+C24=SUM(H24:H24)+J24,"","請輸入整數"))&amp;IF(COUNTIF(M24:M24,"#N/A")&lt;&gt;0,",金融商品項目代號有誤","")</f>
        <v/>
      </c>
      <c r="B24" s="27" t="s">
        <v>38</v>
      </c>
      <c r="C24" s="36"/>
      <c r="D24" s="36"/>
      <c r="E24" s="34" t="str">
        <f aca="true">IF(D24="","",OFFSET(#REF!,MATCH(+D24,#REF!,0)-1,0))</f>
        <v/>
      </c>
      <c r="F24" s="37"/>
      <c r="G24" s="23"/>
      <c r="H24" s="30" t="n">
        <f aca="false">INT(F24)</f>
        <v>0</v>
      </c>
      <c r="I24" s="31" t="n">
        <f aca="false">IF(C24&lt;&gt;"",ABS(LENB(C24)-4),0)</f>
        <v>0</v>
      </c>
      <c r="J24" s="8" t="n">
        <f aca="false">INT(C24)</f>
        <v>0</v>
      </c>
      <c r="M24" s="24" t="str">
        <f aca="true">IF(C24="","",OFFSET(#REF!,MATCH(+C24,#REF!,0)-1,0))</f>
        <v/>
      </c>
    </row>
    <row r="25" s="24" customFormat="true" ht="20.1" hidden="false" customHeight="true" outlineLevel="0" collapsed="false">
      <c r="A25" s="32" t="str">
        <f aca="false">IF(I25&lt;&gt;0,"項目代號為4碼","")&amp;IF(ISERROR(SUM(H25:H25)+J25),"請輸入整數",IF(SUM(F25)+C25=SUM(H25:H25)+J25,"","請輸入整數"))&amp;IF(COUNTIF(M25:M25,"#N/A")&lt;&gt;0,",金融商品項目代號有誤","")</f>
        <v/>
      </c>
      <c r="B25" s="27" t="s">
        <v>39</v>
      </c>
      <c r="C25" s="36"/>
      <c r="D25" s="36"/>
      <c r="E25" s="34" t="str">
        <f aca="true">IF(D25="","",OFFSET(#REF!,MATCH(+D25,#REF!,0)-1,0))</f>
        <v/>
      </c>
      <c r="F25" s="37"/>
      <c r="G25" s="23"/>
      <c r="H25" s="30" t="n">
        <f aca="false">INT(F25)</f>
        <v>0</v>
      </c>
      <c r="I25" s="31" t="n">
        <f aca="false">IF(C25&lt;&gt;"",ABS(LENB(C25)-4),0)</f>
        <v>0</v>
      </c>
      <c r="J25" s="8" t="n">
        <f aca="false">INT(C25)</f>
        <v>0</v>
      </c>
      <c r="M25" s="24" t="str">
        <f aca="true">IF(C25="","",OFFSET(#REF!,MATCH(+C25,#REF!,0)-1,0))</f>
        <v/>
      </c>
    </row>
    <row r="26" s="24" customFormat="true" ht="20.1" hidden="false" customHeight="true" outlineLevel="0" collapsed="false">
      <c r="A26" s="32" t="str">
        <f aca="false">IF(I26&lt;&gt;0,"項目代號為4碼","")&amp;IF(ISERROR(SUM(H26:H26)+J26),"請輸入整數",IF(SUM(F26)+C26=SUM(H26:H26)+J26,"","請輸入整數"))&amp;IF(COUNTIF(M26:M26,"#N/A")&lt;&gt;0,",金融商品項目代號有誤","")</f>
        <v/>
      </c>
      <c r="B26" s="27" t="s">
        <v>40</v>
      </c>
      <c r="C26" s="36"/>
      <c r="D26" s="36"/>
      <c r="E26" s="34" t="str">
        <f aca="true">IF(D26="","",OFFSET(#REF!,MATCH(+D26,#REF!,0)-1,0))</f>
        <v/>
      </c>
      <c r="F26" s="37"/>
      <c r="G26" s="23"/>
      <c r="H26" s="30" t="n">
        <f aca="false">INT(F26)</f>
        <v>0</v>
      </c>
      <c r="I26" s="31" t="n">
        <f aca="false">IF(C26&lt;&gt;"",ABS(LENB(C26)-4),0)</f>
        <v>0</v>
      </c>
      <c r="J26" s="8" t="n">
        <f aca="false">INT(C26)</f>
        <v>0</v>
      </c>
      <c r="M26" s="24" t="str">
        <f aca="true">IF(C26="","",OFFSET(#REF!,MATCH(+C26,#REF!,0)-1,0))</f>
        <v/>
      </c>
    </row>
    <row r="27" s="24" customFormat="true" ht="20.1" hidden="false" customHeight="true" outlineLevel="0" collapsed="false">
      <c r="A27" s="32" t="str">
        <f aca="false">IF(I27&lt;&gt;0,"項目代號為4碼","")&amp;IF(ISERROR(SUM(H27:H27)+J27),"請輸入整數",IF(SUM(F27)+C27=SUM(H27:H27)+J27,"","請輸入整數"))&amp;IF(COUNTIF(M27:M27,"#N/A")&lt;&gt;0,",金融商品項目代號有誤","")</f>
        <v/>
      </c>
      <c r="B27" s="27" t="s">
        <v>41</v>
      </c>
      <c r="C27" s="36"/>
      <c r="D27" s="36"/>
      <c r="E27" s="34" t="str">
        <f aca="true">IF(D27="","",OFFSET(#REF!,MATCH(+D27,#REF!,0)-1,0))</f>
        <v/>
      </c>
      <c r="F27" s="37"/>
      <c r="G27" s="23"/>
      <c r="H27" s="30" t="n">
        <f aca="false">INT(F27)</f>
        <v>0</v>
      </c>
      <c r="I27" s="31" t="n">
        <f aca="false">IF(C27&lt;&gt;"",ABS(LENB(C27)-4),0)</f>
        <v>0</v>
      </c>
      <c r="J27" s="8" t="n">
        <f aca="false">INT(C27)</f>
        <v>0</v>
      </c>
      <c r="M27" s="24" t="str">
        <f aca="true">IF(C27="","",OFFSET(#REF!,MATCH(+C27,#REF!,0)-1,0))</f>
        <v/>
      </c>
    </row>
    <row r="28" s="24" customFormat="true" ht="20.1" hidden="false" customHeight="true" outlineLevel="0" collapsed="false">
      <c r="A28" s="32" t="str">
        <f aca="false">IF(I28&lt;&gt;0,"項目代號為4碼","")&amp;IF(ISERROR(SUM(H28:H28)+J28),"請輸入整數",IF(SUM(F28)+C28=SUM(H28:H28)+J28,"","請輸入整數"))&amp;IF(COUNTIF(M28:M28,"#N/A")&lt;&gt;0,",金融商品項目代號有誤","")</f>
        <v/>
      </c>
      <c r="B28" s="27" t="s">
        <v>42</v>
      </c>
      <c r="C28" s="36"/>
      <c r="D28" s="36"/>
      <c r="E28" s="34" t="str">
        <f aca="true">IF(D28="","",OFFSET(#REF!,MATCH(+D28,#REF!,0)-1,0))</f>
        <v/>
      </c>
      <c r="F28" s="37"/>
      <c r="G28" s="23"/>
      <c r="H28" s="30" t="n">
        <f aca="false">INT(F28)</f>
        <v>0</v>
      </c>
      <c r="I28" s="31" t="n">
        <f aca="false">IF(C28&lt;&gt;"",ABS(LENB(C28)-4),0)</f>
        <v>0</v>
      </c>
      <c r="J28" s="8" t="n">
        <f aca="false">INT(C28)</f>
        <v>0</v>
      </c>
      <c r="M28" s="24" t="str">
        <f aca="true">IF(C28="","",OFFSET(#REF!,MATCH(+C28,#REF!,0)-1,0))</f>
        <v/>
      </c>
    </row>
    <row r="29" s="24" customFormat="true" ht="20.1" hidden="false" customHeight="true" outlineLevel="0" collapsed="false">
      <c r="A29" s="32" t="str">
        <f aca="false">IF(I29&lt;&gt;0,"項目代號為4碼","")&amp;IF(ISERROR(SUM(H29:H29)+J29),"請輸入整數",IF(SUM(F29)+C29=SUM(H29:H29)+J29,"","請輸入整數"))&amp;IF(COUNTIF(M29:M29,"#N/A")&lt;&gt;0,",金融商品項目代號有誤","")</f>
        <v/>
      </c>
      <c r="B29" s="27" t="s">
        <v>43</v>
      </c>
      <c r="C29" s="36"/>
      <c r="D29" s="36"/>
      <c r="E29" s="34" t="str">
        <f aca="true">IF(D29="","",OFFSET(#REF!,MATCH(+D29,#REF!,0)-1,0))</f>
        <v/>
      </c>
      <c r="F29" s="37"/>
      <c r="G29" s="23"/>
      <c r="H29" s="30" t="n">
        <f aca="false">INT(F29)</f>
        <v>0</v>
      </c>
      <c r="I29" s="31" t="n">
        <f aca="false">IF(C29&lt;&gt;"",ABS(LENB(C29)-4),0)</f>
        <v>0</v>
      </c>
      <c r="J29" s="8" t="n">
        <f aca="false">INT(C29)</f>
        <v>0</v>
      </c>
      <c r="M29" s="24" t="str">
        <f aca="true">IF(C29="","",OFFSET(#REF!,MATCH(+C29,#REF!,0)-1,0))</f>
        <v/>
      </c>
    </row>
    <row r="30" s="24" customFormat="true" ht="20.1" hidden="false" customHeight="true" outlineLevel="0" collapsed="false">
      <c r="A30" s="32" t="str">
        <f aca="false">IF(I30&lt;&gt;0,"項目代號為4碼","")&amp;IF(ISERROR(SUM(H30:H30)+J30),"請輸入整數",IF(SUM(F30)+C30=SUM(H30:H30)+J30,"","請輸入整數"))&amp;IF(COUNTIF(M30:M30,"#N/A")&lt;&gt;0,",金融商品項目代號有誤","")</f>
        <v/>
      </c>
      <c r="B30" s="27" t="s">
        <v>44</v>
      </c>
      <c r="C30" s="36"/>
      <c r="D30" s="36"/>
      <c r="E30" s="34" t="str">
        <f aca="true">IF(D30="","",OFFSET(#REF!,MATCH(+D30,#REF!,0)-1,0))</f>
        <v/>
      </c>
      <c r="F30" s="37"/>
      <c r="G30" s="23"/>
      <c r="H30" s="30" t="n">
        <f aca="false">INT(F30)</f>
        <v>0</v>
      </c>
      <c r="I30" s="31" t="n">
        <f aca="false">IF(C30&lt;&gt;"",ABS(LENB(C30)-4),0)</f>
        <v>0</v>
      </c>
      <c r="J30" s="8" t="n">
        <f aca="false">INT(C30)</f>
        <v>0</v>
      </c>
      <c r="M30" s="24" t="str">
        <f aca="true">IF(C30="","",OFFSET(#REF!,MATCH(+C30,#REF!,0)-1,0))</f>
        <v/>
      </c>
    </row>
    <row r="31" s="24" customFormat="true" ht="20.1" hidden="false" customHeight="true" outlineLevel="0" collapsed="false">
      <c r="A31" s="32" t="str">
        <f aca="false">IF(I31&lt;&gt;0,"項目代號為4碼","")&amp;IF(ISERROR(SUM(H31:H31)+J31),"請輸入整數",IF(SUM(F31)+C31=SUM(H31:H31)+J31,"","請輸入整數"))&amp;IF(COUNTIF(M31:M31,"#N/A")&lt;&gt;0,",金融商品項目代號有誤","")</f>
        <v/>
      </c>
      <c r="B31" s="27" t="s">
        <v>45</v>
      </c>
      <c r="C31" s="36"/>
      <c r="D31" s="36"/>
      <c r="E31" s="34" t="str">
        <f aca="true">IF(D31="","",OFFSET(#REF!,MATCH(+D31,#REF!,0)-1,0))</f>
        <v/>
      </c>
      <c r="F31" s="37"/>
      <c r="G31" s="23"/>
      <c r="H31" s="30" t="n">
        <f aca="false">INT(F31)</f>
        <v>0</v>
      </c>
      <c r="I31" s="31" t="n">
        <f aca="false">IF(C31&lt;&gt;"",ABS(LENB(C31)-4),0)</f>
        <v>0</v>
      </c>
      <c r="J31" s="8" t="n">
        <f aca="false">INT(C31)</f>
        <v>0</v>
      </c>
      <c r="M31" s="24" t="str">
        <f aca="true">IF(C31="","",OFFSET(#REF!,MATCH(+C31,#REF!,0)-1,0))</f>
        <v/>
      </c>
    </row>
    <row r="32" s="24" customFormat="true" ht="20.1" hidden="false" customHeight="true" outlineLevel="0" collapsed="false">
      <c r="A32" s="32" t="str">
        <f aca="false">IF(I32&lt;&gt;0,"項目代號為4碼","")&amp;IF(ISERROR(SUM(H32:H32)+J32),"請輸入整數",IF(SUM(F32)+C32=SUM(H32:H32)+J32,"","請輸入整數"))&amp;IF(COUNTIF(M32:M32,"#N/A")&lt;&gt;0,",金融商品項目代號有誤","")</f>
        <v/>
      </c>
      <c r="B32" s="27" t="s">
        <v>46</v>
      </c>
      <c r="C32" s="36"/>
      <c r="D32" s="36"/>
      <c r="E32" s="34" t="str">
        <f aca="true">IF(D32="","",OFFSET(#REF!,MATCH(+D32,#REF!,0)-1,0))</f>
        <v/>
      </c>
      <c r="F32" s="37"/>
      <c r="G32" s="23"/>
      <c r="H32" s="30" t="n">
        <f aca="false">INT(F32)</f>
        <v>0</v>
      </c>
      <c r="I32" s="31" t="n">
        <f aca="false">IF(C32&lt;&gt;"",ABS(LENB(C32)-4),0)</f>
        <v>0</v>
      </c>
      <c r="J32" s="8" t="n">
        <f aca="false">INT(C32)</f>
        <v>0</v>
      </c>
      <c r="M32" s="24" t="str">
        <f aca="true">IF(C32="","",OFFSET(#REF!,MATCH(+C32,#REF!,0)-1,0))</f>
        <v/>
      </c>
    </row>
    <row r="33" s="24" customFormat="true" ht="20.1" hidden="false" customHeight="true" outlineLevel="0" collapsed="false">
      <c r="A33" s="32" t="str">
        <f aca="false">IF(I33&lt;&gt;0,"項目代號為4碼","")&amp;IF(ISERROR(SUM(H33:H33)+J33),"請輸入整數",IF(SUM(F33)+C33=SUM(H33:H33)+J33,"","請輸入整數"))&amp;IF(COUNTIF(M33:M33,"#N/A")&lt;&gt;0,",金融商品項目代號有誤","")</f>
        <v/>
      </c>
      <c r="B33" s="27" t="s">
        <v>47</v>
      </c>
      <c r="C33" s="36"/>
      <c r="D33" s="36"/>
      <c r="E33" s="34" t="str">
        <f aca="true">IF(D33="","",OFFSET(#REF!,MATCH(+D33,#REF!,0)-1,0))</f>
        <v/>
      </c>
      <c r="F33" s="37"/>
      <c r="G33" s="23"/>
      <c r="H33" s="30" t="n">
        <f aca="false">INT(F33)</f>
        <v>0</v>
      </c>
      <c r="I33" s="31" t="n">
        <f aca="false">IF(C33&lt;&gt;"",ABS(LENB(C33)-4),0)</f>
        <v>0</v>
      </c>
      <c r="J33" s="8" t="n">
        <f aca="false">INT(C33)</f>
        <v>0</v>
      </c>
      <c r="M33" s="24" t="str">
        <f aca="true">IF(C33="","",OFFSET(#REF!,MATCH(+C33,#REF!,0)-1,0))</f>
        <v/>
      </c>
    </row>
    <row r="34" s="24" customFormat="true" ht="20.1" hidden="false" customHeight="true" outlineLevel="0" collapsed="false">
      <c r="A34" s="32" t="str">
        <f aca="false">IF(I34&lt;&gt;0,"項目代號為4碼","")&amp;IF(ISERROR(SUM(H34:H34)+J34),"請輸入整數",IF(SUM(F34)+C34=SUM(H34:H34)+J34,"","請輸入整數"))&amp;IF(COUNTIF(M34:M34,"#N/A")&lt;&gt;0,",金融商品項目代號有誤","")</f>
        <v/>
      </c>
      <c r="B34" s="27" t="s">
        <v>48</v>
      </c>
      <c r="C34" s="36"/>
      <c r="D34" s="36"/>
      <c r="E34" s="34" t="str">
        <f aca="true">IF(D34="","",OFFSET(#REF!,MATCH(+D34,#REF!,0)-1,0))</f>
        <v/>
      </c>
      <c r="F34" s="37"/>
      <c r="G34" s="23"/>
      <c r="H34" s="30" t="n">
        <f aca="false">INT(F34)</f>
        <v>0</v>
      </c>
      <c r="I34" s="31" t="n">
        <f aca="false">IF(C34&lt;&gt;"",ABS(LENB(C34)-4),0)</f>
        <v>0</v>
      </c>
      <c r="J34" s="8" t="n">
        <f aca="false">INT(C34)</f>
        <v>0</v>
      </c>
      <c r="M34" s="24" t="str">
        <f aca="true">IF(C34="","",OFFSET(#REF!,MATCH(+C34,#REF!,0)-1,0))</f>
        <v/>
      </c>
    </row>
    <row r="35" customFormat="false" ht="16.2" hidden="false" customHeight="false" outlineLevel="0" collapsed="false">
      <c r="B35" s="38" t="s">
        <v>49</v>
      </c>
      <c r="D35" s="39"/>
      <c r="E35" s="39"/>
    </row>
    <row r="36" customFormat="false" ht="14.1" hidden="false" customHeight="true" outlineLevel="0" collapsed="false">
      <c r="B36" s="40" t="s">
        <v>50</v>
      </c>
      <c r="D36" s="40"/>
      <c r="E36" s="40"/>
    </row>
    <row r="37" customFormat="false" ht="14.1" hidden="false" customHeight="true" outlineLevel="0" collapsed="false">
      <c r="B37" s="40" t="s">
        <v>51</v>
      </c>
      <c r="D37" s="40"/>
      <c r="E37" s="40"/>
    </row>
    <row r="38" customFormat="false" ht="14.1" hidden="false" customHeight="true" outlineLevel="0" collapsed="false">
      <c r="B38" s="40" t="s">
        <v>52</v>
      </c>
      <c r="D38" s="39"/>
      <c r="E38" s="39"/>
    </row>
  </sheetData>
  <mergeCells count="5">
    <mergeCell ref="A7:A8"/>
    <mergeCell ref="B7:B8"/>
    <mergeCell ref="C7:C8"/>
    <mergeCell ref="D7:E7"/>
    <mergeCell ref="F7:F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9:12:43Z</dcterms:created>
  <dc:creator>張倍瑜</dc:creator>
  <dc:description/>
  <dc:language>en-US</dc:language>
  <cp:lastModifiedBy>李若瑜</cp:lastModifiedBy>
  <cp:lastPrinted>2012-10-15T09:52:50Z</cp:lastPrinted>
  <dcterms:modified xsi:type="dcterms:W3CDTF">2015-04-27T03:58:46Z</dcterms:modified>
  <cp:revision>0</cp:revision>
  <dc:subject/>
  <dc:title/>
</cp:coreProperties>
</file>