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" sheetId="1" state="visible" r:id="rId2"/>
  </sheets>
  <definedNames>
    <definedName function="false" hidden="false" localSheetId="0" name="_xlnm.Print_Area" vbProcedure="false">FOA!$B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銀行代號：</t>
  </si>
  <si>
    <t xml:space="preserve">年月</t>
  </si>
  <si>
    <t xml:space="preserve">FM4</t>
  </si>
  <si>
    <t xml:space="preserve">編號</t>
  </si>
  <si>
    <t xml:space="preserve">版次</t>
  </si>
  <si>
    <t xml:space="preserve">報表日期：</t>
  </si>
  <si>
    <r>
      <rPr>
        <sz val="10"/>
        <rFont val="Noto Sans"/>
        <family val="2"/>
      </rPr>
      <t xml:space="preserve">民國 </t>
    </r>
    <r>
      <rPr>
        <sz val="10"/>
        <rFont val="新細明體"/>
        <family val="1"/>
        <charset val="136"/>
      </rPr>
      <t xml:space="preserve">***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** </t>
    </r>
    <r>
      <rPr>
        <sz val="10"/>
        <rFont val="Noto Sans"/>
        <family val="2"/>
      </rPr>
      <t xml:space="preserve">月</t>
    </r>
  </si>
  <si>
    <t xml:space="preserve">報表編號：</t>
  </si>
  <si>
    <t xml:space="preserve">報表名稱：</t>
  </si>
  <si>
    <t xml:space="preserve">國際金融業務分行存款國別分析表</t>
  </si>
  <si>
    <t xml:space="preserve">單　　位：</t>
  </si>
  <si>
    <t xml:space="preserve">千美元</t>
  </si>
  <si>
    <r>
      <rPr>
        <sz val="10"/>
        <color rgb="FFFF0000"/>
        <rFont val="新細明體"/>
        <family val="1"/>
        <charset val="136"/>
      </rPr>
      <t xml:space="preserve">10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6</t>
    </r>
    <r>
      <rPr>
        <sz val="10"/>
        <color rgb="FFFF0000"/>
        <rFont val="Noto Sans"/>
        <family val="2"/>
      </rPr>
      <t xml:space="preserve">月版</t>
    </r>
  </si>
  <si>
    <t xml:space="preserve">檢核註記</t>
  </si>
  <si>
    <t xml:space="preserve">國家代碼</t>
  </si>
  <si>
    <t xml:space="preserve">國     家     名     稱</t>
  </si>
  <si>
    <t xml:space="preserve">存                    款                    餘                    額</t>
  </si>
  <si>
    <t xml:space="preserve">台資</t>
  </si>
  <si>
    <t xml:space="preserve">非台資</t>
  </si>
  <si>
    <t xml:space="preserve">合計</t>
  </si>
  <si>
    <t xml:space="preserve">AI</t>
  </si>
  <si>
    <t xml:space="preserve">英屬安吉拉</t>
  </si>
  <si>
    <t xml:space="preserve">BM</t>
  </si>
  <si>
    <t xml:space="preserve">百慕達</t>
  </si>
  <si>
    <t xml:space="preserve">BN</t>
  </si>
  <si>
    <t xml:space="preserve">汶萊</t>
  </si>
  <si>
    <t xml:space="preserve">BS</t>
  </si>
  <si>
    <t xml:space="preserve">巴哈馬</t>
  </si>
  <si>
    <t xml:space="preserve">BV</t>
  </si>
  <si>
    <t xml:space="preserve">波維特島</t>
  </si>
  <si>
    <t xml:space="preserve">BZ</t>
  </si>
  <si>
    <t xml:space="preserve">貝里斯</t>
  </si>
  <si>
    <t xml:space="preserve">CA</t>
  </si>
  <si>
    <t xml:space="preserve">加拿大</t>
  </si>
  <si>
    <t xml:space="preserve">CM</t>
  </si>
  <si>
    <t xml:space="preserve">喀麥隆</t>
  </si>
  <si>
    <t xml:space="preserve">CN</t>
  </si>
  <si>
    <t xml:space="preserve">中國大陸</t>
  </si>
  <si>
    <t xml:space="preserve">GB</t>
  </si>
  <si>
    <t xml:space="preserve">英國</t>
  </si>
  <si>
    <t xml:space="preserve">HK</t>
  </si>
  <si>
    <t xml:space="preserve">香港</t>
  </si>
  <si>
    <t xml:space="preserve">IE</t>
  </si>
  <si>
    <t xml:space="preserve">愛爾蘭</t>
  </si>
  <si>
    <t xml:space="preserve">JP</t>
  </si>
  <si>
    <t xml:space="preserve">日本</t>
  </si>
  <si>
    <t xml:space="preserve">KN</t>
  </si>
  <si>
    <t xml:space="preserve">聖基茨及尼維斯</t>
  </si>
  <si>
    <t xml:space="preserve">KY</t>
  </si>
  <si>
    <t xml:space="preserve">開曼群島</t>
  </si>
  <si>
    <t xml:space="preserve">LR</t>
  </si>
  <si>
    <t xml:space="preserve">賴比瑞亞</t>
  </si>
  <si>
    <t xml:space="preserve">MH</t>
  </si>
  <si>
    <t xml:space="preserve">馬紹爾群島</t>
  </si>
  <si>
    <t xml:space="preserve">MO</t>
  </si>
  <si>
    <t xml:space="preserve">澳門</t>
  </si>
  <si>
    <t xml:space="preserve">MU</t>
  </si>
  <si>
    <t xml:space="preserve">模里西斯</t>
  </si>
  <si>
    <t xml:space="preserve">MX</t>
  </si>
  <si>
    <t xml:space="preserve">墨西哥</t>
  </si>
  <si>
    <t xml:space="preserve">MY</t>
  </si>
  <si>
    <t xml:space="preserve">馬來西亞</t>
  </si>
  <si>
    <t xml:space="preserve">PA</t>
  </si>
  <si>
    <t xml:space="preserve">巴拿馬</t>
  </si>
  <si>
    <t xml:space="preserve">SA</t>
  </si>
  <si>
    <t xml:space="preserve">沙烏地阿拉伯</t>
  </si>
  <si>
    <t xml:space="preserve">SC</t>
  </si>
  <si>
    <t xml:space="preserve">塞席爾</t>
  </si>
  <si>
    <t xml:space="preserve">SG</t>
  </si>
  <si>
    <t xml:space="preserve">新加坡</t>
  </si>
  <si>
    <t xml:space="preserve">US</t>
  </si>
  <si>
    <t xml:space="preserve">美國</t>
  </si>
  <si>
    <t xml:space="preserve">VC</t>
  </si>
  <si>
    <t xml:space="preserve">聖文森及格瑞納丁斯</t>
  </si>
  <si>
    <t xml:space="preserve">VG</t>
  </si>
  <si>
    <t xml:space="preserve">英屬維京群島</t>
  </si>
  <si>
    <t xml:space="preserve">VU</t>
  </si>
  <si>
    <r>
      <rPr>
        <sz val="10"/>
        <rFont val="Noto Sans"/>
        <family val="2"/>
      </rPr>
      <t xml:space="preserve">瓦努阿圖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萬那杜</t>
    </r>
    <r>
      <rPr>
        <sz val="10"/>
        <rFont val="新細明體"/>
        <family val="1"/>
        <charset val="136"/>
      </rPr>
      <t xml:space="preserve">)</t>
    </r>
  </si>
  <si>
    <t xml:space="preserve">WS</t>
  </si>
  <si>
    <t xml:space="preserve">薩摩亞</t>
  </si>
  <si>
    <t xml:space="preserve">其他</t>
  </si>
  <si>
    <t xml:space="preserve">註：</t>
  </si>
  <si>
    <r>
      <rPr>
        <sz val="9"/>
        <rFont val="Times New Roman"/>
        <family val="1"/>
      </rPr>
      <t xml:space="preserve">1.   </t>
    </r>
    <r>
      <rPr>
        <sz val="9"/>
        <rFont val="Noto Sans"/>
        <family val="2"/>
      </rPr>
      <t xml:space="preserve">本表「存款餘額」包含 </t>
    </r>
    <r>
      <rPr>
        <sz val="9"/>
        <rFont val="Times New Roman"/>
        <family val="1"/>
      </rPr>
      <t xml:space="preserve">[FM1-</t>
    </r>
    <r>
      <rPr>
        <sz val="9"/>
        <rFont val="Noto Sans"/>
        <family val="2"/>
      </rPr>
      <t xml:space="preserve">國際金融業務分行資產負債表</t>
    </r>
    <r>
      <rPr>
        <sz val="9"/>
        <rFont val="Times New Roman"/>
        <family val="1"/>
      </rPr>
      <t xml:space="preserve">] </t>
    </r>
    <r>
      <rPr>
        <sz val="9"/>
        <rFont val="Noto Sans"/>
        <family val="2"/>
      </rPr>
      <t xml:space="preserve">項目代號</t>
    </r>
    <r>
      <rPr>
        <sz val="9"/>
        <rFont val="Times New Roman"/>
        <family val="1"/>
      </rPr>
      <t xml:space="preserve">23507</t>
    </r>
    <r>
      <rPr>
        <sz val="9"/>
        <rFont val="Noto Sans"/>
        <family val="2"/>
      </rPr>
      <t xml:space="preserve">「外幣支票存款」、項目代號</t>
    </r>
    <r>
      <rPr>
        <sz val="9"/>
        <rFont val="Times New Roman"/>
        <family val="1"/>
      </rPr>
      <t xml:space="preserve">23523</t>
    </r>
  </si>
  <si>
    <r>
      <rPr>
        <sz val="9"/>
        <rFont val="Noto Sans"/>
        <family val="2"/>
      </rPr>
      <t xml:space="preserve">     「外匯活期存款」、項目代號</t>
    </r>
    <r>
      <rPr>
        <sz val="9"/>
        <rFont val="Times New Roman"/>
        <family val="1"/>
      </rPr>
      <t xml:space="preserve">23533</t>
    </r>
    <r>
      <rPr>
        <sz val="9"/>
        <rFont val="Noto Sans"/>
        <family val="2"/>
      </rPr>
      <t xml:space="preserve">「可轉讓定期存單」及項目代號</t>
    </r>
    <r>
      <rPr>
        <sz val="9"/>
        <rFont val="Times New Roman"/>
        <family val="1"/>
      </rPr>
      <t xml:space="preserve">23535</t>
    </r>
    <r>
      <rPr>
        <sz val="9"/>
        <rFont val="Noto Sans"/>
        <family val="2"/>
      </rPr>
      <t xml:space="preserve">「外匯定期存款」。</t>
    </r>
  </si>
  <si>
    <r>
      <rPr>
        <sz val="9"/>
        <rFont val="Times New Roman"/>
        <family val="1"/>
      </rPr>
      <t xml:space="preserve">2.  </t>
    </r>
    <r>
      <rPr>
        <sz val="9"/>
        <rFont val="Noto Sans"/>
        <family val="2"/>
      </rPr>
      <t xml:space="preserve">「</t>
    </r>
    <r>
      <rPr>
        <sz val="9"/>
        <color rgb="FFFF0000"/>
        <rFont val="Noto Sans"/>
        <family val="2"/>
      </rPr>
      <t xml:space="preserve">台資</t>
    </r>
    <r>
      <rPr>
        <sz val="9"/>
        <rFont val="Noto Sans"/>
        <family val="2"/>
      </rPr>
      <t xml:space="preserve">」包括：
       </t>
    </r>
    <r>
      <rPr>
        <sz val="9"/>
        <rFont val="Times New Roman"/>
        <family val="1"/>
      </rPr>
      <t xml:space="preserve">(1) </t>
    </r>
    <r>
      <rPr>
        <sz val="9"/>
        <rFont val="Noto Sans"/>
        <family val="2"/>
      </rPr>
      <t xml:space="preserve">我國法人或個人</t>
    </r>
    <r>
      <rPr>
        <sz val="9"/>
        <color rgb="FFFF0000"/>
        <rFont val="Noto Sans"/>
        <family val="2"/>
      </rPr>
      <t xml:space="preserve">直接或間接</t>
    </r>
    <r>
      <rPr>
        <sz val="9"/>
        <rFont val="Noto Sans"/>
        <family val="2"/>
      </rPr>
      <t xml:space="preserve">持股</t>
    </r>
    <r>
      <rPr>
        <sz val="9"/>
        <rFont val="Times New Roman"/>
        <family val="1"/>
      </rPr>
      <t xml:space="preserve">50%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以上之境外公司。
       </t>
    </r>
    <r>
      <rPr>
        <sz val="9"/>
        <color rgb="FFFF0000"/>
        <rFont val="Times New Roman"/>
        <family val="1"/>
      </rPr>
      <t xml:space="preserve">(2)</t>
    </r>
    <r>
      <rPr>
        <sz val="9"/>
        <color rgb="FFFF0000"/>
        <rFont val="Noto Sans"/>
        <family val="2"/>
      </rPr>
      <t xml:space="preserve">「台資企業」：請參考大陸商務主管部門核發之外商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台港澳僑</t>
    </r>
    <r>
      <rPr>
        <sz val="9"/>
        <color rgb="FFFF0000"/>
        <rFont val="新細明體"/>
        <family val="1"/>
        <charset val="136"/>
      </rPr>
      <t xml:space="preserve">)</t>
    </r>
    <r>
      <rPr>
        <sz val="9"/>
        <color rgb="FFFF0000"/>
        <rFont val="Noto Sans"/>
        <family val="2"/>
      </rPr>
      <t xml:space="preserve">投資企業批准證書，如投資者之註冊地顯示台灣
                                        者，或經經濟部投審會核准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以經濟部投審會核准函為憑</t>
    </r>
    <r>
      <rPr>
        <sz val="9"/>
        <color rgb="FFFF0000"/>
        <rFont val="新細明體"/>
        <family val="1"/>
        <charset val="136"/>
      </rPr>
      <t xml:space="preserve">)</t>
    </r>
    <r>
      <rPr>
        <sz val="9"/>
        <color rgb="FFFF0000"/>
        <rFont val="Noto Sans"/>
        <family val="2"/>
      </rPr>
      <t xml:space="preserve">者，均屬台資企業。</t>
    </r>
  </si>
  <si>
    <r>
      <rPr>
        <sz val="9"/>
        <rFont val="Times New Roman"/>
        <family val="1"/>
      </rPr>
      <t xml:space="preserve">3.   </t>
    </r>
    <r>
      <rPr>
        <sz val="9"/>
        <rFont val="Noto Sans"/>
        <family val="2"/>
      </rPr>
      <t xml:space="preserve">黃色網底儲存格數值自動運算，不需填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;[RED]\-#,##0\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FF0000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0000FF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3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2資產負債表Input初稿設計-2" xfId="21"/>
    <cellStyle name="一般_FOA001D" xfId="22"/>
    <cellStyle name="一般_Input-寶霞" xfId="23"/>
    <cellStyle name="一般_Input-寶霞_1_Book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7"/>
    <col collapsed="false" customWidth="true" hidden="false" outlineLevel="0" max="3" min="3" style="1" width="20.77"/>
    <col collapsed="false" customWidth="true" hidden="false" outlineLevel="0" max="6" min="4" style="1" width="17.77"/>
    <col collapsed="false" customWidth="true" hidden="true" outlineLevel="0" max="7" min="7" style="1" width="7.99"/>
    <col collapsed="false" customWidth="false" hidden="true" outlineLevel="0" max="62" min="8" style="1" width="8.99"/>
    <col collapsed="false" customWidth="false" hidden="false" outlineLevel="0" max="257" min="63" style="1" width="8.99"/>
  </cols>
  <sheetData>
    <row r="1" s="7" customFormat="true" ht="18" hidden="false" customHeight="true" outlineLevel="0" collapsed="false">
      <c r="A1" s="2" t="str">
        <f aca="false">IF(COUNTIF($C$9:$C$40,"#N/A")&lt;&gt;0,"本表有誤",IF(COUNTBLANK(A9:A40)+COUNTBLANK(D1)=33,"","本表有誤"))</f>
        <v/>
      </c>
      <c r="B1" s="3" t="s">
        <v>0</v>
      </c>
      <c r="C1" s="4"/>
      <c r="D1" s="5" t="str">
        <f aca="false">IF(C1&lt;&gt;"",IF(LEN(C1)&lt;&gt;4,"銀行代號為4碼",""),"")</f>
        <v/>
      </c>
      <c r="E1" s="6"/>
      <c r="BA1" s="8" t="str">
        <f aca="false">SUBSTITUTE(SUBSTITUTE(C2," ",""),"　","")</f>
        <v>民國***年**月</v>
      </c>
      <c r="BB1" s="8" t="str">
        <f aca="false">LEFT(BA1,FIND("月",BA1,1))</f>
        <v>民國***年**月</v>
      </c>
      <c r="BC1" s="9" t="str">
        <f aca="false">MID(BA1,FIND("民國",BA1,1)+2,FIND("年",BA1,1)-FIND("民國",BA1,1)-2)</f>
        <v>***</v>
      </c>
      <c r="BD1" s="9" t="str">
        <f aca="false">MID(BA1,FIND("年",BA1,1)+1,FIND("月",BA1,1)-FIND("年",BA1,1)-1)</f>
        <v>**</v>
      </c>
      <c r="BE1" s="10" t="e">
        <f aca="false">(BC1+1911)&amp;RIGHT("0"&amp;BD1,2)</f>
        <v>#VALUE!</v>
      </c>
      <c r="BF1" s="11" t="s">
        <v>1</v>
      </c>
      <c r="BG1" s="7" t="s">
        <v>2</v>
      </c>
      <c r="BH1" s="12" t="s">
        <v>3</v>
      </c>
      <c r="BI1" s="7" t="n">
        <v>10</v>
      </c>
      <c r="BJ1" s="12" t="s">
        <v>4</v>
      </c>
    </row>
    <row r="2" s="7" customFormat="true" ht="18" hidden="false" customHeight="true" outlineLevel="0" collapsed="false">
      <c r="B2" s="13" t="s">
        <v>5</v>
      </c>
      <c r="C2" s="14" t="s">
        <v>6</v>
      </c>
      <c r="E2" s="6"/>
    </row>
    <row r="3" s="7" customFormat="true" ht="18" hidden="false" customHeight="true" outlineLevel="0" collapsed="false">
      <c r="B3" s="3" t="s">
        <v>7</v>
      </c>
      <c r="C3" s="15" t="s">
        <v>2</v>
      </c>
    </row>
    <row r="4" s="7" customFormat="true" ht="18" hidden="false" customHeight="true" outlineLevel="0" collapsed="false">
      <c r="B4" s="13" t="s">
        <v>8</v>
      </c>
      <c r="C4" s="13" t="s">
        <v>9</v>
      </c>
    </row>
    <row r="5" s="7" customFormat="true" ht="18" hidden="false" customHeight="true" outlineLevel="0" collapsed="false">
      <c r="B5" s="3" t="s">
        <v>10</v>
      </c>
      <c r="C5" s="3" t="s">
        <v>11</v>
      </c>
    </row>
    <row r="6" s="16" customFormat="true" ht="18" hidden="false" customHeight="true" outlineLevel="0" collapsed="false">
      <c r="D6" s="17"/>
      <c r="E6" s="17"/>
      <c r="F6" s="18" t="s">
        <v>12</v>
      </c>
      <c r="H6" s="17"/>
    </row>
    <row r="7" s="21" customFormat="true" ht="18" hidden="false" customHeight="true" outlineLevel="0" collapsed="false">
      <c r="A7" s="19" t="s">
        <v>13</v>
      </c>
      <c r="B7" s="20" t="s">
        <v>14</v>
      </c>
      <c r="C7" s="20" t="s">
        <v>15</v>
      </c>
      <c r="D7" s="20" t="s">
        <v>16</v>
      </c>
      <c r="E7" s="20"/>
      <c r="F7" s="20"/>
    </row>
    <row r="8" s="21" customFormat="true" ht="18" hidden="false" customHeight="true" outlineLevel="0" collapsed="false">
      <c r="A8" s="19"/>
      <c r="B8" s="20"/>
      <c r="C8" s="20"/>
      <c r="D8" s="22" t="s">
        <v>17</v>
      </c>
      <c r="E8" s="22" t="s">
        <v>18</v>
      </c>
      <c r="F8" s="20" t="s">
        <v>19</v>
      </c>
    </row>
    <row r="9" s="21" customFormat="true" ht="18" hidden="false" customHeight="true" outlineLevel="0" collapsed="false">
      <c r="A9" s="23" t="str">
        <f aca="false">IF(ISERROR(SUM(H9:J9)),"請輸入整數",IF(SUM(D9:F9)=SUM(H9:J9),"","請輸入整數"))</f>
        <v/>
      </c>
      <c r="B9" s="24" t="s">
        <v>20</v>
      </c>
      <c r="C9" s="25" t="s">
        <v>21</v>
      </c>
      <c r="D9" s="26"/>
      <c r="E9" s="26"/>
      <c r="F9" s="27" t="n">
        <f aca="false">SUM(D9:E9)</f>
        <v>0</v>
      </c>
      <c r="H9" s="28" t="n">
        <f aca="false">INT(D9)</f>
        <v>0</v>
      </c>
      <c r="I9" s="28" t="n">
        <f aca="false">INT(E9)</f>
        <v>0</v>
      </c>
      <c r="J9" s="28" t="n">
        <f aca="false">INT(F9)</f>
        <v>0</v>
      </c>
    </row>
    <row r="10" s="21" customFormat="true" ht="18" hidden="false" customHeight="true" outlineLevel="0" collapsed="false">
      <c r="A10" s="23" t="str">
        <f aca="false">IF(ISERROR(SUM(H10:J10)),"請輸入整數",IF(SUM(D10:F10)=SUM(H10:J10),"","請輸入整數"))</f>
        <v/>
      </c>
      <c r="B10" s="24" t="s">
        <v>22</v>
      </c>
      <c r="C10" s="25" t="s">
        <v>23</v>
      </c>
      <c r="D10" s="26"/>
      <c r="E10" s="26"/>
      <c r="F10" s="27" t="n">
        <f aca="false">SUM(D10:E10)</f>
        <v>0</v>
      </c>
      <c r="H10" s="28" t="n">
        <f aca="false">INT(D10)</f>
        <v>0</v>
      </c>
      <c r="I10" s="28" t="n">
        <f aca="false">INT(E10)</f>
        <v>0</v>
      </c>
      <c r="J10" s="28" t="n">
        <f aca="false">INT(F10)</f>
        <v>0</v>
      </c>
    </row>
    <row r="11" s="21" customFormat="true" ht="18" hidden="false" customHeight="true" outlineLevel="0" collapsed="false">
      <c r="A11" s="23" t="str">
        <f aca="false">IF(ISERROR(SUM(H11:J11)),"請輸入整數",IF(SUM(D11:F11)=SUM(H11:J11),"","請輸入整數"))</f>
        <v/>
      </c>
      <c r="B11" s="24" t="s">
        <v>24</v>
      </c>
      <c r="C11" s="25" t="s">
        <v>25</v>
      </c>
      <c r="D11" s="26"/>
      <c r="E11" s="26"/>
      <c r="F11" s="27" t="n">
        <f aca="false">SUM(D11:E11)</f>
        <v>0</v>
      </c>
      <c r="H11" s="28" t="n">
        <f aca="false">INT(D11)</f>
        <v>0</v>
      </c>
      <c r="I11" s="28" t="n">
        <f aca="false">INT(E11)</f>
        <v>0</v>
      </c>
      <c r="J11" s="28" t="n">
        <f aca="false">INT(F11)</f>
        <v>0</v>
      </c>
    </row>
    <row r="12" s="21" customFormat="true" ht="18" hidden="false" customHeight="true" outlineLevel="0" collapsed="false">
      <c r="A12" s="23" t="str">
        <f aca="false">IF(ISERROR(SUM(H12:J12)),"請輸入整數",IF(SUM(D12:F12)=SUM(H12:J12),"","請輸入整數"))</f>
        <v/>
      </c>
      <c r="B12" s="24" t="s">
        <v>26</v>
      </c>
      <c r="C12" s="25" t="s">
        <v>27</v>
      </c>
      <c r="D12" s="26"/>
      <c r="E12" s="26"/>
      <c r="F12" s="27" t="n">
        <f aca="false">SUM(D12:E12)</f>
        <v>0</v>
      </c>
      <c r="H12" s="28" t="n">
        <f aca="false">INT(D12)</f>
        <v>0</v>
      </c>
      <c r="I12" s="28" t="n">
        <f aca="false">INT(E12)</f>
        <v>0</v>
      </c>
      <c r="J12" s="28" t="n">
        <f aca="false">INT(F12)</f>
        <v>0</v>
      </c>
    </row>
    <row r="13" s="21" customFormat="true" ht="18" hidden="false" customHeight="true" outlineLevel="0" collapsed="false">
      <c r="A13" s="23" t="str">
        <f aca="false">IF(ISERROR(SUM(H13:J13)),"請輸入整數",IF(SUM(D13:F13)=SUM(H13:J13),"","請輸入整數"))</f>
        <v/>
      </c>
      <c r="B13" s="24" t="s">
        <v>28</v>
      </c>
      <c r="C13" s="25" t="s">
        <v>29</v>
      </c>
      <c r="D13" s="26"/>
      <c r="E13" s="26"/>
      <c r="F13" s="27" t="n">
        <f aca="false">SUM(D13:E13)</f>
        <v>0</v>
      </c>
      <c r="H13" s="28" t="n">
        <f aca="false">INT(D13)</f>
        <v>0</v>
      </c>
      <c r="I13" s="28" t="n">
        <f aca="false">INT(E13)</f>
        <v>0</v>
      </c>
      <c r="J13" s="28" t="n">
        <f aca="false">INT(F13)</f>
        <v>0</v>
      </c>
    </row>
    <row r="14" s="21" customFormat="true" ht="18" hidden="false" customHeight="true" outlineLevel="0" collapsed="false">
      <c r="A14" s="23" t="str">
        <f aca="false">IF(ISERROR(SUM(H14:J14)),"請輸入整數",IF(SUM(D14:F14)=SUM(H14:J14),"","請輸入整數"))</f>
        <v/>
      </c>
      <c r="B14" s="24" t="s">
        <v>30</v>
      </c>
      <c r="C14" s="25" t="s">
        <v>31</v>
      </c>
      <c r="D14" s="26"/>
      <c r="E14" s="26"/>
      <c r="F14" s="27" t="n">
        <f aca="false">SUM(D14:E14)</f>
        <v>0</v>
      </c>
      <c r="H14" s="28" t="n">
        <f aca="false">INT(D14)</f>
        <v>0</v>
      </c>
      <c r="I14" s="28" t="n">
        <f aca="false">INT(E14)</f>
        <v>0</v>
      </c>
      <c r="J14" s="28" t="n">
        <f aca="false">INT(F14)</f>
        <v>0</v>
      </c>
    </row>
    <row r="15" s="21" customFormat="true" ht="18" hidden="false" customHeight="true" outlineLevel="0" collapsed="false">
      <c r="A15" s="23" t="str">
        <f aca="false">IF(ISERROR(SUM(H15:J15)),"請輸入整數",IF(SUM(D15:F15)=SUM(H15:J15),"","請輸入整數"))</f>
        <v/>
      </c>
      <c r="B15" s="24" t="s">
        <v>32</v>
      </c>
      <c r="C15" s="25" t="s">
        <v>33</v>
      </c>
      <c r="D15" s="26"/>
      <c r="E15" s="26"/>
      <c r="F15" s="27" t="n">
        <f aca="false">SUM(D15:E15)</f>
        <v>0</v>
      </c>
      <c r="H15" s="28" t="n">
        <f aca="false">INT(D15)</f>
        <v>0</v>
      </c>
      <c r="I15" s="28" t="n">
        <f aca="false">INT(E15)</f>
        <v>0</v>
      </c>
      <c r="J15" s="28" t="n">
        <f aca="false">INT(F15)</f>
        <v>0</v>
      </c>
    </row>
    <row r="16" s="21" customFormat="true" ht="18" hidden="false" customHeight="true" outlineLevel="0" collapsed="false">
      <c r="A16" s="23" t="str">
        <f aca="false">IF(ISERROR(SUM(H16:J16)),"請輸入整數",IF(SUM(D16:F16)=SUM(H16:J16),"","請輸入整數"))</f>
        <v/>
      </c>
      <c r="B16" s="24" t="s">
        <v>34</v>
      </c>
      <c r="C16" s="25" t="s">
        <v>35</v>
      </c>
      <c r="D16" s="26"/>
      <c r="E16" s="26"/>
      <c r="F16" s="27" t="n">
        <f aca="false">SUM(D16:E16)</f>
        <v>0</v>
      </c>
      <c r="H16" s="28" t="n">
        <f aca="false">INT(D16)</f>
        <v>0</v>
      </c>
      <c r="I16" s="28" t="n">
        <f aca="false">INT(E16)</f>
        <v>0</v>
      </c>
      <c r="J16" s="28" t="n">
        <f aca="false">INT(F16)</f>
        <v>0</v>
      </c>
    </row>
    <row r="17" s="21" customFormat="true" ht="18" hidden="false" customHeight="true" outlineLevel="0" collapsed="false">
      <c r="A17" s="23" t="str">
        <f aca="false">IF(ISERROR(SUM(H17:J17)),"請輸入整數",IF(SUM(D17:F17)=SUM(H17:J17),"","請輸入整數"))</f>
        <v/>
      </c>
      <c r="B17" s="24" t="s">
        <v>36</v>
      </c>
      <c r="C17" s="25" t="s">
        <v>37</v>
      </c>
      <c r="D17" s="26"/>
      <c r="E17" s="26"/>
      <c r="F17" s="27" t="n">
        <f aca="false">SUM(D17:E17)</f>
        <v>0</v>
      </c>
      <c r="H17" s="28" t="n">
        <f aca="false">INT(D17)</f>
        <v>0</v>
      </c>
      <c r="I17" s="28" t="n">
        <f aca="false">INT(E17)</f>
        <v>0</v>
      </c>
      <c r="J17" s="28" t="n">
        <f aca="false">INT(F17)</f>
        <v>0</v>
      </c>
    </row>
    <row r="18" s="21" customFormat="true" ht="18" hidden="false" customHeight="true" outlineLevel="0" collapsed="false">
      <c r="A18" s="23" t="str">
        <f aca="false">IF(ISERROR(SUM(H18:J18)),"請輸入整數",IF(SUM(D18:F18)=SUM(H18:J18),"","請輸入整數"))</f>
        <v/>
      </c>
      <c r="B18" s="24" t="s">
        <v>38</v>
      </c>
      <c r="C18" s="25" t="s">
        <v>39</v>
      </c>
      <c r="D18" s="26"/>
      <c r="E18" s="26"/>
      <c r="F18" s="27" t="n">
        <f aca="false">SUM(D18:E18)</f>
        <v>0</v>
      </c>
      <c r="H18" s="28" t="n">
        <f aca="false">INT(D18)</f>
        <v>0</v>
      </c>
      <c r="I18" s="28" t="n">
        <f aca="false">INT(E18)</f>
        <v>0</v>
      </c>
      <c r="J18" s="28" t="n">
        <f aca="false">INT(F18)</f>
        <v>0</v>
      </c>
    </row>
    <row r="19" s="21" customFormat="true" ht="18" hidden="false" customHeight="true" outlineLevel="0" collapsed="false">
      <c r="A19" s="23" t="str">
        <f aca="false">IF(ISERROR(SUM(H19:J19)),"請輸入整數",IF(SUM(D19:F19)=SUM(H19:J19),"","請輸入整數"))</f>
        <v/>
      </c>
      <c r="B19" s="24" t="s">
        <v>40</v>
      </c>
      <c r="C19" s="25" t="s">
        <v>41</v>
      </c>
      <c r="D19" s="26"/>
      <c r="E19" s="26"/>
      <c r="F19" s="27" t="n">
        <f aca="false">SUM(D19:E19)</f>
        <v>0</v>
      </c>
      <c r="H19" s="28" t="n">
        <f aca="false">INT(D19)</f>
        <v>0</v>
      </c>
      <c r="I19" s="28" t="n">
        <f aca="false">INT(E19)</f>
        <v>0</v>
      </c>
      <c r="J19" s="28" t="n">
        <f aca="false">INT(F19)</f>
        <v>0</v>
      </c>
    </row>
    <row r="20" s="21" customFormat="true" ht="18" hidden="false" customHeight="true" outlineLevel="0" collapsed="false">
      <c r="A20" s="23" t="str">
        <f aca="false">IF(ISERROR(SUM(H20:J20)),"請輸入整數",IF(SUM(D20:F20)=SUM(H20:J20),"","請輸入整數"))</f>
        <v/>
      </c>
      <c r="B20" s="24" t="s">
        <v>42</v>
      </c>
      <c r="C20" s="25" t="s">
        <v>43</v>
      </c>
      <c r="D20" s="26"/>
      <c r="E20" s="26"/>
      <c r="F20" s="27" t="n">
        <f aca="false">SUM(D20:E20)</f>
        <v>0</v>
      </c>
      <c r="H20" s="28" t="n">
        <f aca="false">INT(D20)</f>
        <v>0</v>
      </c>
      <c r="I20" s="28" t="n">
        <f aca="false">INT(E20)</f>
        <v>0</v>
      </c>
      <c r="J20" s="28" t="n">
        <f aca="false">INT(F20)</f>
        <v>0</v>
      </c>
    </row>
    <row r="21" s="21" customFormat="true" ht="18" hidden="false" customHeight="true" outlineLevel="0" collapsed="false">
      <c r="A21" s="23" t="str">
        <f aca="false">IF(ISERROR(SUM(H21:J21)),"請輸入整數",IF(SUM(D21:F21)=SUM(H21:J21),"","請輸入整數"))</f>
        <v/>
      </c>
      <c r="B21" s="24" t="s">
        <v>44</v>
      </c>
      <c r="C21" s="25" t="s">
        <v>45</v>
      </c>
      <c r="D21" s="26"/>
      <c r="E21" s="26"/>
      <c r="F21" s="27" t="n">
        <f aca="false">SUM(D21:E21)</f>
        <v>0</v>
      </c>
      <c r="H21" s="28" t="n">
        <f aca="false">INT(D21)</f>
        <v>0</v>
      </c>
      <c r="I21" s="28" t="n">
        <f aca="false">INT(E21)</f>
        <v>0</v>
      </c>
      <c r="J21" s="28" t="n">
        <f aca="false">INT(F21)</f>
        <v>0</v>
      </c>
    </row>
    <row r="22" s="21" customFormat="true" ht="18" hidden="false" customHeight="true" outlineLevel="0" collapsed="false">
      <c r="A22" s="23" t="str">
        <f aca="false">IF(ISERROR(SUM(H22:J22)),"請輸入整數",IF(SUM(D22:F22)=SUM(H22:J22),"","請輸入整數"))</f>
        <v/>
      </c>
      <c r="B22" s="24" t="s">
        <v>46</v>
      </c>
      <c r="C22" s="25" t="s">
        <v>47</v>
      </c>
      <c r="D22" s="26"/>
      <c r="E22" s="26"/>
      <c r="F22" s="27" t="n">
        <f aca="false">SUM(D22:E22)</f>
        <v>0</v>
      </c>
      <c r="H22" s="28" t="n">
        <f aca="false">INT(D22)</f>
        <v>0</v>
      </c>
      <c r="I22" s="28" t="n">
        <f aca="false">INT(E22)</f>
        <v>0</v>
      </c>
      <c r="J22" s="28" t="n">
        <f aca="false">INT(F22)</f>
        <v>0</v>
      </c>
    </row>
    <row r="23" s="21" customFormat="true" ht="18" hidden="false" customHeight="true" outlineLevel="0" collapsed="false">
      <c r="A23" s="23" t="str">
        <f aca="false">IF(ISERROR(SUM(H23:J23)),"請輸入整數",IF(SUM(D23:F23)=SUM(H23:J23),"","請輸入整數"))</f>
        <v/>
      </c>
      <c r="B23" s="24" t="s">
        <v>48</v>
      </c>
      <c r="C23" s="25" t="s">
        <v>49</v>
      </c>
      <c r="D23" s="26"/>
      <c r="E23" s="26"/>
      <c r="F23" s="27" t="n">
        <f aca="false">SUM(D23:E23)</f>
        <v>0</v>
      </c>
      <c r="H23" s="28" t="n">
        <f aca="false">INT(D23)</f>
        <v>0</v>
      </c>
      <c r="I23" s="28" t="n">
        <f aca="false">INT(E23)</f>
        <v>0</v>
      </c>
      <c r="J23" s="28" t="n">
        <f aca="false">INT(F23)</f>
        <v>0</v>
      </c>
    </row>
    <row r="24" s="21" customFormat="true" ht="18" hidden="false" customHeight="true" outlineLevel="0" collapsed="false">
      <c r="A24" s="23" t="str">
        <f aca="false">IF(ISERROR(SUM(H24:J24)),"請輸入整數",IF(SUM(D24:F24)=SUM(H24:J24),"","請輸入整數"))</f>
        <v/>
      </c>
      <c r="B24" s="24" t="s">
        <v>50</v>
      </c>
      <c r="C24" s="29" t="s">
        <v>51</v>
      </c>
      <c r="D24" s="26"/>
      <c r="E24" s="26"/>
      <c r="F24" s="27" t="n">
        <f aca="false">SUM(D24:E24)</f>
        <v>0</v>
      </c>
      <c r="H24" s="28" t="n">
        <f aca="false">INT(D24)</f>
        <v>0</v>
      </c>
      <c r="I24" s="28" t="n">
        <f aca="false">INT(E24)</f>
        <v>0</v>
      </c>
      <c r="J24" s="28" t="n">
        <f aca="false">INT(F24)</f>
        <v>0</v>
      </c>
    </row>
    <row r="25" s="21" customFormat="true" ht="18" hidden="false" customHeight="true" outlineLevel="0" collapsed="false">
      <c r="A25" s="23" t="str">
        <f aca="false">IF(ISERROR(SUM(H25:J25)),"請輸入整數",IF(SUM(D25:F25)=SUM(H25:J25),"","請輸入整數"))</f>
        <v/>
      </c>
      <c r="B25" s="24" t="s">
        <v>52</v>
      </c>
      <c r="C25" s="25" t="s">
        <v>53</v>
      </c>
      <c r="D25" s="26"/>
      <c r="E25" s="26"/>
      <c r="F25" s="27" t="n">
        <f aca="false">SUM(D25:E25)</f>
        <v>0</v>
      </c>
      <c r="H25" s="28" t="n">
        <f aca="false">INT(D25)</f>
        <v>0</v>
      </c>
      <c r="I25" s="28" t="n">
        <f aca="false">INT(E25)</f>
        <v>0</v>
      </c>
      <c r="J25" s="28" t="n">
        <f aca="false">INT(F25)</f>
        <v>0</v>
      </c>
    </row>
    <row r="26" s="21" customFormat="true" ht="18" hidden="false" customHeight="true" outlineLevel="0" collapsed="false">
      <c r="A26" s="23" t="str">
        <f aca="false">IF(ISERROR(SUM(H26:J26)),"請輸入整數",IF(SUM(D26:F26)=SUM(H26:J26),"","請輸入整數"))</f>
        <v/>
      </c>
      <c r="B26" s="24" t="s">
        <v>54</v>
      </c>
      <c r="C26" s="25" t="s">
        <v>55</v>
      </c>
      <c r="D26" s="26"/>
      <c r="E26" s="26"/>
      <c r="F26" s="27" t="n">
        <f aca="false">SUM(D26:E26)</f>
        <v>0</v>
      </c>
      <c r="H26" s="28" t="n">
        <f aca="false">INT(D26)</f>
        <v>0</v>
      </c>
      <c r="I26" s="28" t="n">
        <f aca="false">INT(E26)</f>
        <v>0</v>
      </c>
      <c r="J26" s="28" t="n">
        <f aca="false">INT(F26)</f>
        <v>0</v>
      </c>
    </row>
    <row r="27" s="21" customFormat="true" ht="18" hidden="false" customHeight="true" outlineLevel="0" collapsed="false">
      <c r="A27" s="23" t="str">
        <f aca="false">IF(ISERROR(SUM(H27:J27)),"請輸入整數",IF(SUM(D27:F27)=SUM(H27:J27),"","請輸入整數"))</f>
        <v/>
      </c>
      <c r="B27" s="24" t="s">
        <v>56</v>
      </c>
      <c r="C27" s="25" t="s">
        <v>57</v>
      </c>
      <c r="D27" s="26"/>
      <c r="E27" s="26"/>
      <c r="F27" s="27" t="n">
        <f aca="false">SUM(D27:E27)</f>
        <v>0</v>
      </c>
      <c r="H27" s="28" t="n">
        <f aca="false">INT(D27)</f>
        <v>0</v>
      </c>
      <c r="I27" s="28" t="n">
        <f aca="false">INT(E27)</f>
        <v>0</v>
      </c>
      <c r="J27" s="28" t="n">
        <f aca="false">INT(F27)</f>
        <v>0</v>
      </c>
    </row>
    <row r="28" s="21" customFormat="true" ht="18" hidden="false" customHeight="true" outlineLevel="0" collapsed="false">
      <c r="A28" s="23" t="str">
        <f aca="false">IF(ISERROR(SUM(H28:J28)),"請輸入整數",IF(SUM(D28:F28)=SUM(H28:J28),"","請輸入整數"))</f>
        <v/>
      </c>
      <c r="B28" s="24" t="s">
        <v>58</v>
      </c>
      <c r="C28" s="29" t="s">
        <v>59</v>
      </c>
      <c r="D28" s="26"/>
      <c r="E28" s="26"/>
      <c r="F28" s="27" t="n">
        <f aca="false">SUM(D28:E28)</f>
        <v>0</v>
      </c>
      <c r="H28" s="28" t="n">
        <f aca="false">INT(D28)</f>
        <v>0</v>
      </c>
      <c r="I28" s="28" t="n">
        <f aca="false">INT(E28)</f>
        <v>0</v>
      </c>
      <c r="J28" s="28" t="n">
        <f aca="false">INT(F28)</f>
        <v>0</v>
      </c>
    </row>
    <row r="29" s="21" customFormat="true" ht="18" hidden="false" customHeight="true" outlineLevel="0" collapsed="false">
      <c r="A29" s="23" t="str">
        <f aca="false">IF(ISERROR(SUM(H29:J29)),"請輸入整數",IF(SUM(D29:F29)=SUM(H29:J29),"","請輸入整數"))</f>
        <v/>
      </c>
      <c r="B29" s="24" t="s">
        <v>60</v>
      </c>
      <c r="C29" s="25" t="s">
        <v>61</v>
      </c>
      <c r="D29" s="26"/>
      <c r="E29" s="26"/>
      <c r="F29" s="27" t="n">
        <f aca="false">SUM(D29:E29)</f>
        <v>0</v>
      </c>
      <c r="H29" s="28" t="n">
        <f aca="false">INT(D29)</f>
        <v>0</v>
      </c>
      <c r="I29" s="28" t="n">
        <f aca="false">INT(E29)</f>
        <v>0</v>
      </c>
      <c r="J29" s="28" t="n">
        <f aca="false">INT(F29)</f>
        <v>0</v>
      </c>
    </row>
    <row r="30" s="21" customFormat="true" ht="18" hidden="false" customHeight="true" outlineLevel="0" collapsed="false">
      <c r="A30" s="23" t="str">
        <f aca="false">IF(ISERROR(SUM(H30:J30)),"請輸入整數",IF(SUM(D30:F30)=SUM(H30:J30),"","請輸入整數"))</f>
        <v/>
      </c>
      <c r="B30" s="24" t="s">
        <v>62</v>
      </c>
      <c r="C30" s="25" t="s">
        <v>63</v>
      </c>
      <c r="D30" s="26"/>
      <c r="E30" s="26"/>
      <c r="F30" s="27" t="n">
        <f aca="false">SUM(D30:E30)</f>
        <v>0</v>
      </c>
      <c r="H30" s="28" t="n">
        <f aca="false">INT(D30)</f>
        <v>0</v>
      </c>
      <c r="I30" s="28" t="n">
        <f aca="false">INT(E30)</f>
        <v>0</v>
      </c>
      <c r="J30" s="28" t="n">
        <f aca="false">INT(F30)</f>
        <v>0</v>
      </c>
    </row>
    <row r="31" s="21" customFormat="true" ht="18" hidden="false" customHeight="true" outlineLevel="0" collapsed="false">
      <c r="A31" s="23" t="str">
        <f aca="false">IF(ISERROR(SUM(H31:J31)),"請輸入整數",IF(SUM(D31:F31)=SUM(H31:J31),"","請輸入整數"))</f>
        <v/>
      </c>
      <c r="B31" s="24" t="s">
        <v>64</v>
      </c>
      <c r="C31" s="25" t="s">
        <v>65</v>
      </c>
      <c r="D31" s="26"/>
      <c r="E31" s="26"/>
      <c r="F31" s="27" t="n">
        <f aca="false">SUM(D31:E31)</f>
        <v>0</v>
      </c>
      <c r="H31" s="28" t="n">
        <f aca="false">INT(D31)</f>
        <v>0</v>
      </c>
      <c r="I31" s="28" t="n">
        <f aca="false">INT(E31)</f>
        <v>0</v>
      </c>
      <c r="J31" s="28" t="n">
        <f aca="false">INT(F31)</f>
        <v>0</v>
      </c>
    </row>
    <row r="32" s="21" customFormat="true" ht="18" hidden="false" customHeight="true" outlineLevel="0" collapsed="false">
      <c r="A32" s="23" t="str">
        <f aca="false">IF(ISERROR(SUM(H32:J32)),"請輸入整數",IF(SUM(D32:F32)=SUM(H32:J32),"","請輸入整數"))</f>
        <v/>
      </c>
      <c r="B32" s="24" t="s">
        <v>66</v>
      </c>
      <c r="C32" s="25" t="s">
        <v>67</v>
      </c>
      <c r="D32" s="26"/>
      <c r="E32" s="26"/>
      <c r="F32" s="27" t="n">
        <f aca="false">SUM(D32:E32)</f>
        <v>0</v>
      </c>
      <c r="H32" s="28" t="n">
        <f aca="false">INT(D32)</f>
        <v>0</v>
      </c>
      <c r="I32" s="28" t="n">
        <f aca="false">INT(E32)</f>
        <v>0</v>
      </c>
      <c r="J32" s="28" t="n">
        <f aca="false">INT(F32)</f>
        <v>0</v>
      </c>
    </row>
    <row r="33" s="21" customFormat="true" ht="18" hidden="false" customHeight="true" outlineLevel="0" collapsed="false">
      <c r="A33" s="23" t="str">
        <f aca="false">IF(ISERROR(SUM(H33:J33)),"請輸入整數",IF(SUM(D33:F33)=SUM(H33:J33),"","請輸入整數"))</f>
        <v/>
      </c>
      <c r="B33" s="24" t="s">
        <v>68</v>
      </c>
      <c r="C33" s="25" t="s">
        <v>69</v>
      </c>
      <c r="D33" s="26"/>
      <c r="E33" s="26"/>
      <c r="F33" s="27" t="n">
        <f aca="false">SUM(D33:E33)</f>
        <v>0</v>
      </c>
      <c r="H33" s="28" t="n">
        <f aca="false">INT(D33)</f>
        <v>0</v>
      </c>
      <c r="I33" s="28" t="n">
        <f aca="false">INT(E33)</f>
        <v>0</v>
      </c>
      <c r="J33" s="28" t="n">
        <f aca="false">INT(F33)</f>
        <v>0</v>
      </c>
    </row>
    <row r="34" s="21" customFormat="true" ht="18" hidden="false" customHeight="true" outlineLevel="0" collapsed="false">
      <c r="A34" s="23" t="str">
        <f aca="false">IF(ISERROR(SUM(H34:J34)),"請輸入整數",IF(SUM(D34:F34)=SUM(H34:J34),"","請輸入整數"))</f>
        <v/>
      </c>
      <c r="B34" s="24" t="s">
        <v>70</v>
      </c>
      <c r="C34" s="25" t="s">
        <v>71</v>
      </c>
      <c r="D34" s="26"/>
      <c r="E34" s="26"/>
      <c r="F34" s="27" t="n">
        <f aca="false">SUM(D34:E34)</f>
        <v>0</v>
      </c>
      <c r="H34" s="28" t="n">
        <f aca="false">INT(D34)</f>
        <v>0</v>
      </c>
      <c r="I34" s="28" t="n">
        <f aca="false">INT(E34)</f>
        <v>0</v>
      </c>
      <c r="J34" s="28" t="n">
        <f aca="false">INT(F34)</f>
        <v>0</v>
      </c>
    </row>
    <row r="35" s="21" customFormat="true" ht="18" hidden="false" customHeight="true" outlineLevel="0" collapsed="false">
      <c r="A35" s="23" t="str">
        <f aca="false">IF(ISERROR(SUM(H35:J35)),"請輸入整數",IF(SUM(D35:F35)=SUM(H35:J35),"","請輸入整數"))</f>
        <v/>
      </c>
      <c r="B35" s="24" t="s">
        <v>72</v>
      </c>
      <c r="C35" s="25" t="s">
        <v>73</v>
      </c>
      <c r="D35" s="26"/>
      <c r="E35" s="26"/>
      <c r="F35" s="27" t="n">
        <f aca="false">SUM(D35:E35)</f>
        <v>0</v>
      </c>
      <c r="H35" s="28" t="n">
        <f aca="false">INT(D35)</f>
        <v>0</v>
      </c>
      <c r="I35" s="28" t="n">
        <f aca="false">INT(E35)</f>
        <v>0</v>
      </c>
      <c r="J35" s="28" t="n">
        <f aca="false">INT(F35)</f>
        <v>0</v>
      </c>
    </row>
    <row r="36" s="21" customFormat="true" ht="18" hidden="false" customHeight="true" outlineLevel="0" collapsed="false">
      <c r="A36" s="23" t="str">
        <f aca="false">IF(ISERROR(SUM(H36:J36)),"請輸入整數",IF(SUM(D36:F36)=SUM(H36:J36),"","請輸入整數"))</f>
        <v/>
      </c>
      <c r="B36" s="24" t="s">
        <v>74</v>
      </c>
      <c r="C36" s="30" t="s">
        <v>75</v>
      </c>
      <c r="D36" s="26"/>
      <c r="E36" s="26"/>
      <c r="F36" s="27" t="n">
        <f aca="false">SUM(D36:E36)</f>
        <v>0</v>
      </c>
      <c r="H36" s="28" t="n">
        <f aca="false">INT(D36)</f>
        <v>0</v>
      </c>
      <c r="I36" s="28" t="n">
        <f aca="false">INT(E36)</f>
        <v>0</v>
      </c>
      <c r="J36" s="28" t="n">
        <f aca="false">INT(F36)</f>
        <v>0</v>
      </c>
    </row>
    <row r="37" s="21" customFormat="true" ht="18" hidden="false" customHeight="true" outlineLevel="0" collapsed="false">
      <c r="A37" s="23" t="str">
        <f aca="false">IF(ISERROR(SUM(H37:J37)),"請輸入整數",IF(SUM(D37:F37)=SUM(H37:J37),"","請輸入整數"))</f>
        <v/>
      </c>
      <c r="B37" s="24" t="s">
        <v>76</v>
      </c>
      <c r="C37" s="30" t="s">
        <v>77</v>
      </c>
      <c r="D37" s="26"/>
      <c r="E37" s="26"/>
      <c r="F37" s="27" t="n">
        <f aca="false">SUM(D37:E37)</f>
        <v>0</v>
      </c>
      <c r="H37" s="28" t="n">
        <f aca="false">INT(D37)</f>
        <v>0</v>
      </c>
      <c r="I37" s="28" t="n">
        <f aca="false">INT(E37)</f>
        <v>0</v>
      </c>
      <c r="J37" s="28" t="n">
        <f aca="false">INT(F37)</f>
        <v>0</v>
      </c>
    </row>
    <row r="38" s="21" customFormat="true" ht="18" hidden="false" customHeight="true" outlineLevel="0" collapsed="false">
      <c r="A38" s="23" t="str">
        <f aca="false">IF(ISERROR(SUM(H38:J38)),"請輸入整數",IF(SUM(D38:F38)=SUM(H38:J38),"","請輸入整數"))</f>
        <v/>
      </c>
      <c r="B38" s="24" t="s">
        <v>78</v>
      </c>
      <c r="C38" s="30" t="s">
        <v>79</v>
      </c>
      <c r="D38" s="26"/>
      <c r="E38" s="26"/>
      <c r="F38" s="27" t="n">
        <f aca="false">SUM(D38:E38)</f>
        <v>0</v>
      </c>
      <c r="H38" s="28" t="n">
        <f aca="false">INT(D38)</f>
        <v>0</v>
      </c>
      <c r="I38" s="28" t="n">
        <f aca="false">INT(E38)</f>
        <v>0</v>
      </c>
      <c r="J38" s="28" t="n">
        <f aca="false">INT(F38)</f>
        <v>0</v>
      </c>
    </row>
    <row r="39" s="21" customFormat="true" ht="18" hidden="false" customHeight="true" outlineLevel="0" collapsed="false">
      <c r="A39" s="23" t="str">
        <f aca="false">IF(ISERROR(SUM(H39:J39)),"請輸入整數",IF(SUM(D39:F39)=SUM(H39:J39),"","請輸入整數"))</f>
        <v/>
      </c>
      <c r="B39" s="31" t="n">
        <v>90</v>
      </c>
      <c r="C39" s="32" t="s">
        <v>80</v>
      </c>
      <c r="D39" s="33"/>
      <c r="E39" s="33"/>
      <c r="F39" s="34" t="n">
        <f aca="false">SUM(D39:E39)</f>
        <v>0</v>
      </c>
      <c r="H39" s="28" t="n">
        <f aca="false">INT(D39)</f>
        <v>0</v>
      </c>
      <c r="I39" s="28" t="n">
        <f aca="false">INT(E39)</f>
        <v>0</v>
      </c>
      <c r="J39" s="28" t="n">
        <f aca="false">INT(F39)</f>
        <v>0</v>
      </c>
    </row>
    <row r="40" s="21" customFormat="true" ht="18" hidden="false" customHeight="true" outlineLevel="0" collapsed="false">
      <c r="A40" s="23"/>
      <c r="B40" s="35" t="n">
        <v>99</v>
      </c>
      <c r="C40" s="36" t="s">
        <v>19</v>
      </c>
      <c r="D40" s="37" t="n">
        <f aca="false">SUM(D9:D39)</f>
        <v>0</v>
      </c>
      <c r="E40" s="37" t="n">
        <f aca="false">SUM(E9:E39)</f>
        <v>0</v>
      </c>
      <c r="F40" s="37" t="n">
        <f aca="false">SUM(D40:E40)</f>
        <v>0</v>
      </c>
      <c r="H40" s="28" t="n">
        <f aca="false">INT(D40)</f>
        <v>0</v>
      </c>
      <c r="I40" s="28" t="n">
        <f aca="false">INT(E40)</f>
        <v>0</v>
      </c>
      <c r="J40" s="28" t="n">
        <f aca="false">INT(F40)</f>
        <v>0</v>
      </c>
    </row>
    <row r="41" customFormat="false" ht="13.95" hidden="false" customHeight="true" outlineLevel="0" collapsed="false">
      <c r="B41" s="38" t="s">
        <v>81</v>
      </c>
      <c r="C41" s="38"/>
    </row>
    <row r="42" customFormat="false" ht="13.95" hidden="false" customHeight="true" outlineLevel="0" collapsed="false">
      <c r="B42" s="39" t="s">
        <v>82</v>
      </c>
      <c r="C42" s="39"/>
    </row>
    <row r="43" customFormat="false" ht="13.95" hidden="false" customHeight="true" outlineLevel="0" collapsed="false">
      <c r="B43" s="38" t="s">
        <v>83</v>
      </c>
      <c r="C43" s="38"/>
    </row>
    <row r="44" customFormat="false" ht="13.95" hidden="false" customHeight="true" outlineLevel="0" collapsed="false">
      <c r="B44" s="40" t="s">
        <v>84</v>
      </c>
      <c r="C44" s="40"/>
      <c r="D44" s="40"/>
      <c r="E44" s="40"/>
      <c r="F44" s="40"/>
    </row>
    <row r="45" customFormat="false" ht="13.95" hidden="false" customHeight="true" outlineLevel="0" collapsed="false">
      <c r="B45" s="40"/>
      <c r="C45" s="40"/>
      <c r="D45" s="40"/>
      <c r="E45" s="40"/>
      <c r="F45" s="40"/>
    </row>
    <row r="46" customFormat="false" ht="13.95" hidden="false" customHeight="true" outlineLevel="0" collapsed="false">
      <c r="B46" s="40"/>
      <c r="C46" s="40"/>
      <c r="D46" s="40"/>
      <c r="E46" s="40"/>
      <c r="F46" s="40"/>
    </row>
    <row r="47" customFormat="false" ht="13.95" hidden="false" customHeight="true" outlineLevel="0" collapsed="false">
      <c r="B47" s="40"/>
      <c r="C47" s="40"/>
      <c r="D47" s="40"/>
      <c r="E47" s="40"/>
      <c r="F47" s="40"/>
    </row>
    <row r="48" customFormat="false" ht="13.95" hidden="false" customHeight="true" outlineLevel="0" collapsed="false">
      <c r="B48" s="39" t="s">
        <v>85</v>
      </c>
      <c r="C48" s="39"/>
    </row>
  </sheetData>
  <mergeCells count="5">
    <mergeCell ref="A7:A8"/>
    <mergeCell ref="B7:B8"/>
    <mergeCell ref="C7:C8"/>
    <mergeCell ref="D7:F7"/>
    <mergeCell ref="B44:F47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0:07:21Z</dcterms:created>
  <dc:creator>張倍瑜</dc:creator>
  <dc:description/>
  <dc:language>en-US</dc:language>
  <cp:lastModifiedBy>李若瑜</cp:lastModifiedBy>
  <cp:lastPrinted>2015-04-24T09:37:17Z</cp:lastPrinted>
  <dcterms:modified xsi:type="dcterms:W3CDTF">2015-04-27T01:42:21Z</dcterms:modified>
  <cp:revision>0</cp:revision>
  <dc:subject/>
  <dc:title/>
</cp:coreProperties>
</file>