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18</definedName>
    <definedName function="false" hidden="false" localSheetId="0" name="_xlnm.Print_Titles" vbProcedure="false">FOA!$7:$8</definedName>
    <definedName function="false" hidden="false" name="A" vbProcedure="false">FOA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5">
  <si>
    <t xml:space="preserve">銀行代號：</t>
  </si>
  <si>
    <t xml:space="preserve">年月</t>
  </si>
  <si>
    <t xml:space="preserve">FM2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r>
      <rPr>
        <sz val="10"/>
        <rFont val="Noto Sans"/>
        <family val="2"/>
      </rPr>
      <t xml:space="preserve">國際金融業務分行與境內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往來餘額明細表</t>
    </r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來境內</t>
    </r>
    <r>
      <rPr>
        <sz val="10"/>
        <color rgb="FFFF0000"/>
        <rFont val="Noto Sans"/>
        <family val="2"/>
      </rPr>
      <t xml:space="preserve">銀行同業</t>
    </r>
  </si>
  <si>
    <r>
      <rPr>
        <sz val="10"/>
        <rFont val="Noto Sans"/>
        <family val="2"/>
      </rPr>
      <t xml:space="preserve">存放及拆借同業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同業存款及拆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Times New Roman"/>
        <family val="1"/>
      </rPr>
      <t xml:space="preserve">)</t>
    </r>
  </si>
  <si>
    <t xml:space="preserve">代號</t>
  </si>
  <si>
    <t xml:space="preserve">名                  稱</t>
  </si>
  <si>
    <r>
      <rPr>
        <sz val="10"/>
        <rFont val="Noto Sans"/>
        <family val="2"/>
      </rPr>
      <t xml:space="preserve">他行</t>
    </r>
    <r>
      <rPr>
        <sz val="10"/>
        <rFont val="Times New Roman"/>
        <family val="1"/>
      </rPr>
      <t xml:space="preserve">DBU</t>
    </r>
  </si>
  <si>
    <r>
      <rPr>
        <sz val="10"/>
        <rFont val="Noto Sans"/>
        <family val="2"/>
      </rPr>
      <t xml:space="preserve">他行</t>
    </r>
    <r>
      <rPr>
        <sz val="10"/>
        <rFont val="Times New Roman"/>
        <family val="1"/>
      </rPr>
      <t xml:space="preserve">OBU</t>
    </r>
  </si>
  <si>
    <t xml:space="preserve">9999</t>
  </si>
  <si>
    <t xml:space="preserve">0000</t>
  </si>
  <si>
    <t xml:space="preserve">合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如臺灣銀行代號為</t>
    </r>
    <r>
      <rPr>
        <sz val="9"/>
        <rFont val="Times New Roman"/>
        <family val="1"/>
      </rPr>
      <t xml:space="preserve">000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「存放及拆借同業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資產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11021</t>
    </r>
    <r>
      <rPr>
        <sz val="9"/>
        <rFont val="Noto Sans"/>
        <family val="2"/>
      </rPr>
      <t xml:space="preserve">「存放銀行同業」、項目代號</t>
    </r>
    <r>
      <rPr>
        <sz val="9"/>
        <rFont val="Times New Roman"/>
        <family val="1"/>
      </rPr>
      <t xml:space="preserve">11501</t>
    </r>
    <r>
      <rPr>
        <sz val="9"/>
        <rFont val="Noto Sans"/>
        <family val="2"/>
      </rPr>
      <t xml:space="preserve">「銀行同業透支」、項目代號</t>
    </r>
    <r>
      <rPr>
        <sz val="9"/>
        <rFont val="Times New Roman"/>
        <family val="1"/>
      </rPr>
      <t xml:space="preserve">11503</t>
    </r>
    <r>
      <rPr>
        <sz val="9"/>
        <rFont val="Noto Sans"/>
        <family val="2"/>
      </rPr>
      <t xml:space="preserve">「拆放</t>
    </r>
  </si>
  <si>
    <r>
      <rPr>
        <sz val="9"/>
        <rFont val="Noto Sans"/>
        <family val="2"/>
      </rPr>
      <t xml:space="preserve">     銀行同業」及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Times New Roman"/>
        <family val="1"/>
      </rPr>
      <t xml:space="preserve">11505</t>
    </r>
    <r>
      <rPr>
        <sz val="9"/>
        <color rgb="FFFF0000"/>
        <rFont val="Noto Sans"/>
        <family val="2"/>
      </rPr>
      <t xml:space="preserve">「銀行同業貿易融資墊款」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「同業存款及拆放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負債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1003</t>
    </r>
    <r>
      <rPr>
        <sz val="9"/>
        <rFont val="Noto Sans"/>
        <family val="2"/>
      </rPr>
      <t xml:space="preserve">「銀行同業存款」、項目代號</t>
    </r>
    <r>
      <rPr>
        <sz val="9"/>
        <rFont val="Times New Roman"/>
        <family val="1"/>
      </rPr>
      <t xml:space="preserve">21011</t>
    </r>
    <r>
      <rPr>
        <sz val="9"/>
        <rFont val="Noto Sans"/>
        <family val="2"/>
      </rPr>
      <t xml:space="preserve">「透支銀行同業」、項目代號</t>
    </r>
    <r>
      <rPr>
        <sz val="9"/>
        <rFont val="Times New Roman"/>
        <family val="1"/>
      </rPr>
      <t xml:space="preserve">21013</t>
    </r>
    <r>
      <rPr>
        <sz val="9"/>
        <rFont val="Noto Sans"/>
        <family val="2"/>
      </rPr>
      <t xml:space="preserve">「銀行</t>
    </r>
  </si>
  <si>
    <r>
      <rPr>
        <sz val="9"/>
        <rFont val="Noto Sans"/>
        <family val="2"/>
      </rPr>
      <t xml:space="preserve">     同業拆放」及項目代號</t>
    </r>
    <r>
      <rPr>
        <sz val="9"/>
        <rFont val="Times New Roman"/>
        <family val="1"/>
      </rPr>
      <t xml:space="preserve">21521</t>
    </r>
    <r>
      <rPr>
        <sz val="9"/>
        <rFont val="Noto Sans"/>
        <family val="2"/>
      </rPr>
      <t xml:space="preserve">「同業融資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本表各欄金額合計數須與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對應項目餘額合計數相符。對應項目請參考附件「國際金融業務分行整體業務月季報檢核公式」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7" activeCellId="0" sqref="C207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8.88"/>
    <col collapsed="false" customWidth="true" hidden="false" outlineLevel="0" max="4" min="4" style="1" width="25.77"/>
    <col collapsed="false" customWidth="true" hidden="false" outlineLevel="0" max="8" min="5" style="1" width="18.77"/>
    <col collapsed="false" customWidth="false" hidden="true" outlineLevel="0" max="71" min="9" style="1" width="8.99"/>
    <col collapsed="false" customWidth="false" hidden="false" outlineLevel="0" max="257" min="72" style="1" width="8.99"/>
  </cols>
  <sheetData>
    <row r="1" customFormat="false" ht="20.1" hidden="false" customHeight="true" outlineLevel="0" collapsed="false">
      <c r="A1" s="2" t="str">
        <f aca="false">IF(COUNTIF($D$10:$D$209,"#N/A")&lt;&gt;0,"本表有誤",IF(COUNTBLANK(A9:A209)+COUNTBLANK(E1)=202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1</v>
      </c>
      <c r="BJ1" s="9" t="s">
        <v>4</v>
      </c>
      <c r="BK1" s="0"/>
      <c r="BL1" s="0"/>
      <c r="BM1" s="0"/>
      <c r="BN1" s="0"/>
      <c r="BO1" s="0" t="s">
        <v>5</v>
      </c>
      <c r="BP1" s="0"/>
      <c r="BQ1" s="0" t="n">
        <v>10</v>
      </c>
      <c r="BR1" s="0"/>
      <c r="BS1" s="0" t="n">
        <v>209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6</v>
      </c>
      <c r="C2" s="11" t="s">
        <v>7</v>
      </c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8</v>
      </c>
      <c r="C3" s="1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9</v>
      </c>
      <c r="C4" s="10" t="s">
        <v>1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1</v>
      </c>
      <c r="C5" s="3" t="s">
        <v>1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0.1" hidden="false" customHeight="true" outlineLevel="0" collapsed="false">
      <c r="C6" s="15"/>
      <c r="D6" s="15"/>
      <c r="E6" s="15"/>
      <c r="F6" s="16"/>
      <c r="H6" s="17" t="s">
        <v>13</v>
      </c>
    </row>
    <row r="7" s="21" customFormat="true" ht="20.1" hidden="false" customHeight="true" outlineLevel="0" collapsed="false">
      <c r="A7" s="18" t="s">
        <v>14</v>
      </c>
      <c r="B7" s="19" t="s">
        <v>15</v>
      </c>
      <c r="C7" s="19" t="s">
        <v>16</v>
      </c>
      <c r="D7" s="19"/>
      <c r="E7" s="20" t="s">
        <v>17</v>
      </c>
      <c r="F7" s="20"/>
      <c r="G7" s="19" t="s">
        <v>18</v>
      </c>
      <c r="H7" s="19"/>
    </row>
    <row r="8" s="21" customFormat="true" ht="20.1" hidden="false" customHeight="true" outlineLevel="0" collapsed="false">
      <c r="A8" s="18"/>
      <c r="B8" s="19"/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1</v>
      </c>
      <c r="H8" s="19" t="s">
        <v>22</v>
      </c>
    </row>
    <row r="9" s="21" customFormat="true" ht="20.1" hidden="false" customHeight="true" outlineLevel="0" collapsed="false">
      <c r="A9" s="22"/>
      <c r="B9" s="23" t="s">
        <v>23</v>
      </c>
      <c r="C9" s="23" t="s">
        <v>24</v>
      </c>
      <c r="D9" s="24" t="s">
        <v>25</v>
      </c>
      <c r="E9" s="25" t="n">
        <f aca="false">SUM(E10:E209)</f>
        <v>0</v>
      </c>
      <c r="F9" s="25" t="n">
        <f aca="false">SUM(F10:F209)</f>
        <v>0</v>
      </c>
      <c r="G9" s="25" t="n">
        <f aca="false">SUM(G10:G209)</f>
        <v>0</v>
      </c>
      <c r="H9" s="25" t="n">
        <f aca="false">SUM(H10:H209)</f>
        <v>0</v>
      </c>
      <c r="J9" s="26" t="n">
        <f aca="false">INT(E9)</f>
        <v>0</v>
      </c>
      <c r="K9" s="26" t="n">
        <f aca="false">INT(F9)</f>
        <v>0</v>
      </c>
      <c r="L9" s="26" t="n">
        <f aca="false">INT(G9)</f>
        <v>0</v>
      </c>
      <c r="M9" s="26" t="n">
        <f aca="false">INT(H9)</f>
        <v>0</v>
      </c>
    </row>
    <row r="10" s="21" customFormat="true" ht="19.5" hidden="false" customHeight="true" outlineLevel="0" collapsed="false">
      <c r="A10" s="27" t="str">
        <f aca="false">IF(ISERROR(SUM(J10:M10)),"請輸入整數",IF(SUM(E10:H10)=SUM(J10:M10),"","請輸入整數"))</f>
        <v/>
      </c>
      <c r="B10" s="28" t="s">
        <v>26</v>
      </c>
      <c r="C10" s="29"/>
      <c r="D10" s="30" t="str">
        <f aca="true">IF(C10="","",OFFSET(#REF!,MATCH(+C10,#REF!,0)-1,0))</f>
        <v/>
      </c>
      <c r="E10" s="31"/>
      <c r="F10" s="31"/>
      <c r="G10" s="31"/>
      <c r="H10" s="31"/>
      <c r="J10" s="26" t="n">
        <f aca="false">INT(E10)</f>
        <v>0</v>
      </c>
      <c r="K10" s="26" t="n">
        <f aca="false">INT(F10)</f>
        <v>0</v>
      </c>
      <c r="L10" s="26" t="n">
        <f aca="false">INT(G10)</f>
        <v>0</v>
      </c>
      <c r="M10" s="26" t="n">
        <f aca="false">INT(H10)</f>
        <v>0</v>
      </c>
    </row>
    <row r="11" s="21" customFormat="true" ht="19.5" hidden="false" customHeight="true" outlineLevel="0" collapsed="false">
      <c r="A11" s="32" t="str">
        <f aca="false">IF(ISERROR(SUM(J11:M11)),"請輸入整數",IF(SUM(E11:H11)=SUM(J11:M11),"","請輸入整數"))</f>
        <v/>
      </c>
      <c r="B11" s="33" t="s">
        <v>27</v>
      </c>
      <c r="C11" s="34"/>
      <c r="D11" s="30" t="str">
        <f aca="true">IF(C11="","",OFFSET(#REF!,MATCH(+C11,#REF!,0)-1,0))</f>
        <v/>
      </c>
      <c r="E11" s="35"/>
      <c r="F11" s="35"/>
      <c r="G11" s="35"/>
      <c r="H11" s="35"/>
      <c r="J11" s="26" t="n">
        <f aca="false">INT(E11)</f>
        <v>0</v>
      </c>
      <c r="K11" s="26" t="n">
        <f aca="false">INT(F11)</f>
        <v>0</v>
      </c>
      <c r="L11" s="26" t="n">
        <f aca="false">INT(G11)</f>
        <v>0</v>
      </c>
      <c r="M11" s="26" t="n">
        <f aca="false">INT(H11)</f>
        <v>0</v>
      </c>
    </row>
    <row r="12" s="21" customFormat="true" ht="19.5" hidden="false" customHeight="true" outlineLevel="0" collapsed="false">
      <c r="A12" s="32" t="str">
        <f aca="false">IF(ISERROR(SUM(J12:M12)),"請輸入整數",IF(SUM(E12:H12)=SUM(J12:M12),"","請輸入整數"))</f>
        <v/>
      </c>
      <c r="B12" s="33" t="s">
        <v>28</v>
      </c>
      <c r="C12" s="34"/>
      <c r="D12" s="30" t="str">
        <f aca="true">IF(C12="","",OFFSET(#REF!,MATCH(+C12,#REF!,0)-1,0))</f>
        <v/>
      </c>
      <c r="E12" s="35"/>
      <c r="F12" s="35"/>
      <c r="G12" s="35"/>
      <c r="H12" s="35"/>
      <c r="J12" s="26" t="n">
        <f aca="false">INT(E12)</f>
        <v>0</v>
      </c>
      <c r="K12" s="26" t="n">
        <f aca="false">INT(F12)</f>
        <v>0</v>
      </c>
      <c r="L12" s="26" t="n">
        <f aca="false">INT(G12)</f>
        <v>0</v>
      </c>
      <c r="M12" s="26" t="n">
        <f aca="false">INT(H12)</f>
        <v>0</v>
      </c>
    </row>
    <row r="13" s="21" customFormat="true" ht="19.5" hidden="false" customHeight="true" outlineLevel="0" collapsed="false">
      <c r="A13" s="32" t="str">
        <f aca="false">IF(ISERROR(SUM(J13:M13)),"請輸入整數",IF(SUM(E13:H13)=SUM(J13:M13),"","請輸入整數"))</f>
        <v/>
      </c>
      <c r="B13" s="33" t="s">
        <v>29</v>
      </c>
      <c r="C13" s="34"/>
      <c r="D13" s="30" t="str">
        <f aca="true">IF(C13="","",OFFSET(#REF!,MATCH(+C13,#REF!,0)-1,0))</f>
        <v/>
      </c>
      <c r="E13" s="35"/>
      <c r="F13" s="35"/>
      <c r="G13" s="35"/>
      <c r="H13" s="35"/>
      <c r="J13" s="26" t="n">
        <f aca="false">INT(E13)</f>
        <v>0</v>
      </c>
      <c r="K13" s="26" t="n">
        <f aca="false">INT(F13)</f>
        <v>0</v>
      </c>
      <c r="L13" s="26" t="n">
        <f aca="false">INT(G13)</f>
        <v>0</v>
      </c>
      <c r="M13" s="26" t="n">
        <f aca="false">INT(H13)</f>
        <v>0</v>
      </c>
    </row>
    <row r="14" s="21" customFormat="true" ht="19.5" hidden="false" customHeight="true" outlineLevel="0" collapsed="false">
      <c r="A14" s="32" t="str">
        <f aca="false">IF(ISERROR(SUM(J14:M14)),"請輸入整數",IF(SUM(E14:H14)=SUM(J14:M14),"","請輸入整數"))</f>
        <v/>
      </c>
      <c r="B14" s="33" t="s">
        <v>30</v>
      </c>
      <c r="C14" s="34"/>
      <c r="D14" s="30" t="str">
        <f aca="true">IF(C14="","",OFFSET(#REF!,MATCH(+C14,#REF!,0)-1,0))</f>
        <v/>
      </c>
      <c r="E14" s="35"/>
      <c r="F14" s="35"/>
      <c r="G14" s="35"/>
      <c r="H14" s="35"/>
      <c r="J14" s="26" t="n">
        <f aca="false">INT(E14)</f>
        <v>0</v>
      </c>
      <c r="K14" s="26" t="n">
        <f aca="false">INT(F14)</f>
        <v>0</v>
      </c>
      <c r="L14" s="26" t="n">
        <f aca="false">INT(G14)</f>
        <v>0</v>
      </c>
      <c r="M14" s="26" t="n">
        <f aca="false">INT(H14)</f>
        <v>0</v>
      </c>
    </row>
    <row r="15" s="21" customFormat="true" ht="19.5" hidden="false" customHeight="true" outlineLevel="0" collapsed="false">
      <c r="A15" s="32" t="str">
        <f aca="false">IF(ISERROR(SUM(J15:M15)),"請輸入整數",IF(SUM(E15:H15)=SUM(J15:M15),"","請輸入整數"))</f>
        <v/>
      </c>
      <c r="B15" s="33" t="s">
        <v>31</v>
      </c>
      <c r="C15" s="34"/>
      <c r="D15" s="30" t="str">
        <f aca="true">IF(C15="","",OFFSET(#REF!,MATCH(+C15,#REF!,0)-1,0))</f>
        <v/>
      </c>
      <c r="E15" s="35"/>
      <c r="F15" s="35"/>
      <c r="G15" s="35"/>
      <c r="H15" s="35"/>
      <c r="J15" s="26" t="n">
        <f aca="false">INT(E15)</f>
        <v>0</v>
      </c>
      <c r="K15" s="26" t="n">
        <f aca="false">INT(F15)</f>
        <v>0</v>
      </c>
      <c r="L15" s="26" t="n">
        <f aca="false">INT(G15)</f>
        <v>0</v>
      </c>
      <c r="M15" s="26" t="n">
        <f aca="false">INT(H15)</f>
        <v>0</v>
      </c>
    </row>
    <row r="16" s="21" customFormat="true" ht="19.5" hidden="false" customHeight="true" outlineLevel="0" collapsed="false">
      <c r="A16" s="32" t="str">
        <f aca="false">IF(ISERROR(SUM(J16:M16)),"請輸入整數",IF(SUM(E16:H16)=SUM(J16:M16),"","請輸入整數"))</f>
        <v/>
      </c>
      <c r="B16" s="33" t="s">
        <v>32</v>
      </c>
      <c r="C16" s="34"/>
      <c r="D16" s="30" t="str">
        <f aca="true">IF(C16="","",OFFSET(#REF!,MATCH(+C16,#REF!,0)-1,0))</f>
        <v/>
      </c>
      <c r="E16" s="35"/>
      <c r="F16" s="35"/>
      <c r="G16" s="35"/>
      <c r="H16" s="35"/>
      <c r="J16" s="26" t="n">
        <f aca="false">INT(E16)</f>
        <v>0</v>
      </c>
      <c r="K16" s="26" t="n">
        <f aca="false">INT(F16)</f>
        <v>0</v>
      </c>
      <c r="L16" s="26" t="n">
        <f aca="false">INT(G16)</f>
        <v>0</v>
      </c>
      <c r="M16" s="26" t="n">
        <f aca="false">INT(H16)</f>
        <v>0</v>
      </c>
    </row>
    <row r="17" s="21" customFormat="true" ht="19.5" hidden="false" customHeight="true" outlineLevel="0" collapsed="false">
      <c r="A17" s="32" t="str">
        <f aca="false">IF(ISERROR(SUM(J17:M17)),"請輸入整數",IF(SUM(E17:H17)=SUM(J17:M17),"","請輸入整數"))</f>
        <v/>
      </c>
      <c r="B17" s="33" t="s">
        <v>33</v>
      </c>
      <c r="C17" s="34"/>
      <c r="D17" s="30" t="str">
        <f aca="true">IF(C17="","",OFFSET(#REF!,MATCH(+C17,#REF!,0)-1,0))</f>
        <v/>
      </c>
      <c r="E17" s="35"/>
      <c r="F17" s="35"/>
      <c r="G17" s="35"/>
      <c r="H17" s="35"/>
      <c r="J17" s="26" t="n">
        <f aca="false">INT(E17)</f>
        <v>0</v>
      </c>
      <c r="K17" s="26" t="n">
        <f aca="false">INT(F17)</f>
        <v>0</v>
      </c>
      <c r="L17" s="26" t="n">
        <f aca="false">INT(G17)</f>
        <v>0</v>
      </c>
      <c r="M17" s="26" t="n">
        <f aca="false">INT(H17)</f>
        <v>0</v>
      </c>
    </row>
    <row r="18" s="21" customFormat="true" ht="19.5" hidden="false" customHeight="true" outlineLevel="0" collapsed="false">
      <c r="A18" s="32" t="str">
        <f aca="false">IF(ISERROR(SUM(J18:M18)),"請輸入整數",IF(SUM(E18:H18)=SUM(J18:M18),"","請輸入整數"))</f>
        <v/>
      </c>
      <c r="B18" s="33" t="s">
        <v>34</v>
      </c>
      <c r="C18" s="34"/>
      <c r="D18" s="30" t="str">
        <f aca="true">IF(C18="","",OFFSET(#REF!,MATCH(+C18,#REF!,0)-1,0))</f>
        <v/>
      </c>
      <c r="E18" s="35"/>
      <c r="F18" s="35"/>
      <c r="G18" s="35"/>
      <c r="H18" s="35"/>
      <c r="J18" s="26" t="n">
        <f aca="false">INT(E18)</f>
        <v>0</v>
      </c>
      <c r="K18" s="26" t="n">
        <f aca="false">INT(F18)</f>
        <v>0</v>
      </c>
      <c r="L18" s="26" t="n">
        <f aca="false">INT(G18)</f>
        <v>0</v>
      </c>
      <c r="M18" s="26" t="n">
        <f aca="false">INT(H18)</f>
        <v>0</v>
      </c>
    </row>
    <row r="19" s="21" customFormat="true" ht="19.5" hidden="false" customHeight="true" outlineLevel="0" collapsed="false">
      <c r="A19" s="32" t="str">
        <f aca="false">IF(ISERROR(SUM(J19:M19)),"請輸入整數",IF(SUM(E19:H19)=SUM(J19:M19),"","請輸入整數"))</f>
        <v/>
      </c>
      <c r="B19" s="33" t="s">
        <v>35</v>
      </c>
      <c r="C19" s="34"/>
      <c r="D19" s="30" t="str">
        <f aca="true">IF(C19="","",OFFSET(#REF!,MATCH(+C19,#REF!,0)-1,0))</f>
        <v/>
      </c>
      <c r="E19" s="35"/>
      <c r="F19" s="35"/>
      <c r="G19" s="35"/>
      <c r="H19" s="35"/>
      <c r="J19" s="26" t="n">
        <f aca="false">INT(E19)</f>
        <v>0</v>
      </c>
      <c r="K19" s="26" t="n">
        <f aca="false">INT(F19)</f>
        <v>0</v>
      </c>
      <c r="L19" s="26" t="n">
        <f aca="false">INT(G19)</f>
        <v>0</v>
      </c>
      <c r="M19" s="26" t="n">
        <f aca="false">INT(H19)</f>
        <v>0</v>
      </c>
    </row>
    <row r="20" s="21" customFormat="true" ht="19.5" hidden="false" customHeight="true" outlineLevel="0" collapsed="false">
      <c r="A20" s="32" t="str">
        <f aca="false">IF(ISERROR(SUM(J20:M20)),"請輸入整數",IF(SUM(E20:H20)=SUM(J20:M20),"","請輸入整數"))</f>
        <v/>
      </c>
      <c r="B20" s="33" t="s">
        <v>36</v>
      </c>
      <c r="C20" s="34"/>
      <c r="D20" s="30" t="str">
        <f aca="true">IF(C20="","",OFFSET(#REF!,MATCH(+C20,#REF!,0)-1,0))</f>
        <v/>
      </c>
      <c r="E20" s="35"/>
      <c r="F20" s="35"/>
      <c r="G20" s="35"/>
      <c r="H20" s="35"/>
      <c r="J20" s="26" t="n">
        <f aca="false">INT(E20)</f>
        <v>0</v>
      </c>
      <c r="K20" s="26" t="n">
        <f aca="false">INT(F20)</f>
        <v>0</v>
      </c>
      <c r="L20" s="26" t="n">
        <f aca="false">INT(G20)</f>
        <v>0</v>
      </c>
      <c r="M20" s="26" t="n">
        <f aca="false">INT(H20)</f>
        <v>0</v>
      </c>
    </row>
    <row r="21" s="21" customFormat="true" ht="19.5" hidden="false" customHeight="true" outlineLevel="0" collapsed="false">
      <c r="A21" s="32" t="str">
        <f aca="false">IF(ISERROR(SUM(J21:M21)),"請輸入整數",IF(SUM(E21:H21)=SUM(J21:M21),"","請輸入整數"))</f>
        <v/>
      </c>
      <c r="B21" s="33" t="s">
        <v>37</v>
      </c>
      <c r="C21" s="34"/>
      <c r="D21" s="30" t="str">
        <f aca="true">IF(C21="","",OFFSET(#REF!,MATCH(+C21,#REF!,0)-1,0))</f>
        <v/>
      </c>
      <c r="E21" s="35"/>
      <c r="F21" s="35"/>
      <c r="G21" s="35"/>
      <c r="H21" s="35"/>
      <c r="J21" s="26" t="n">
        <f aca="false">INT(E21)</f>
        <v>0</v>
      </c>
      <c r="K21" s="26" t="n">
        <f aca="false">INT(F21)</f>
        <v>0</v>
      </c>
      <c r="L21" s="26" t="n">
        <f aca="false">INT(G21)</f>
        <v>0</v>
      </c>
      <c r="M21" s="26" t="n">
        <f aca="false">INT(H21)</f>
        <v>0</v>
      </c>
    </row>
    <row r="22" s="21" customFormat="true" ht="19.5" hidden="false" customHeight="true" outlineLevel="0" collapsed="false">
      <c r="A22" s="32" t="str">
        <f aca="false">IF(ISERROR(SUM(J22:M22)),"請輸入整數",IF(SUM(E22:H22)=SUM(J22:M22),"","請輸入整數"))</f>
        <v/>
      </c>
      <c r="B22" s="33" t="s">
        <v>38</v>
      </c>
      <c r="C22" s="34"/>
      <c r="D22" s="30" t="str">
        <f aca="true">IF(C22="","",OFFSET(#REF!,MATCH(+C22,#REF!,0)-1,0))</f>
        <v/>
      </c>
      <c r="E22" s="35"/>
      <c r="F22" s="35"/>
      <c r="G22" s="35"/>
      <c r="H22" s="35"/>
      <c r="J22" s="26" t="n">
        <f aca="false">INT(E22)</f>
        <v>0</v>
      </c>
      <c r="K22" s="26" t="n">
        <f aca="false">INT(F22)</f>
        <v>0</v>
      </c>
      <c r="L22" s="26" t="n">
        <f aca="false">INT(G22)</f>
        <v>0</v>
      </c>
      <c r="M22" s="26" t="n">
        <f aca="false">INT(H22)</f>
        <v>0</v>
      </c>
    </row>
    <row r="23" s="36" customFormat="true" ht="19.5" hidden="false" customHeight="true" outlineLevel="0" collapsed="false">
      <c r="A23" s="32" t="str">
        <f aca="false">IF(ISERROR(SUM(J23:M23)),"請輸入整數",IF(SUM(E23:H23)=SUM(J23:M23),"","請輸入整數"))</f>
        <v/>
      </c>
      <c r="B23" s="33" t="s">
        <v>39</v>
      </c>
      <c r="C23" s="34"/>
      <c r="D23" s="30" t="str">
        <f aca="true">IF(C23="","",OFFSET(#REF!,MATCH(+C23,#REF!,0)-1,0))</f>
        <v/>
      </c>
      <c r="E23" s="35"/>
      <c r="F23" s="35"/>
      <c r="G23" s="35"/>
      <c r="H23" s="35"/>
      <c r="J23" s="26" t="n">
        <f aca="false">INT(E23)</f>
        <v>0</v>
      </c>
      <c r="K23" s="26" t="n">
        <f aca="false">INT(F23)</f>
        <v>0</v>
      </c>
      <c r="L23" s="26" t="n">
        <f aca="false">INT(G23)</f>
        <v>0</v>
      </c>
      <c r="M23" s="26" t="n">
        <f aca="false">INT(H23)</f>
        <v>0</v>
      </c>
    </row>
    <row r="24" s="36" customFormat="true" ht="19.5" hidden="false" customHeight="true" outlineLevel="0" collapsed="false">
      <c r="A24" s="32" t="str">
        <f aca="false">IF(ISERROR(SUM(J24:M24)),"請輸入整數",IF(SUM(E24:H24)=SUM(J24:M24),"","請輸入整數"))</f>
        <v/>
      </c>
      <c r="B24" s="33" t="s">
        <v>40</v>
      </c>
      <c r="C24" s="34"/>
      <c r="D24" s="30" t="str">
        <f aca="true">IF(C24="","",OFFSET(#REF!,MATCH(+C24,#REF!,0)-1,0))</f>
        <v/>
      </c>
      <c r="E24" s="35"/>
      <c r="F24" s="35"/>
      <c r="G24" s="35"/>
      <c r="H24" s="35"/>
      <c r="J24" s="26" t="n">
        <f aca="false">INT(E24)</f>
        <v>0</v>
      </c>
      <c r="K24" s="26" t="n">
        <f aca="false">INT(F24)</f>
        <v>0</v>
      </c>
      <c r="L24" s="26" t="n">
        <f aca="false">INT(G24)</f>
        <v>0</v>
      </c>
      <c r="M24" s="26" t="n">
        <f aca="false">INT(H24)</f>
        <v>0</v>
      </c>
    </row>
    <row r="25" s="36" customFormat="true" ht="19.5" hidden="false" customHeight="true" outlineLevel="0" collapsed="false">
      <c r="A25" s="32" t="str">
        <f aca="false">IF(ISERROR(SUM(J25:M25)),"請輸入整數",IF(SUM(E25:H25)=SUM(J25:M25),"","請輸入整數"))</f>
        <v/>
      </c>
      <c r="B25" s="33" t="s">
        <v>41</v>
      </c>
      <c r="C25" s="34"/>
      <c r="D25" s="30" t="str">
        <f aca="true">IF(C25="","",OFFSET(#REF!,MATCH(+C25,#REF!,0)-1,0))</f>
        <v/>
      </c>
      <c r="E25" s="35"/>
      <c r="F25" s="35"/>
      <c r="G25" s="35"/>
      <c r="H25" s="35"/>
      <c r="J25" s="26" t="n">
        <f aca="false">INT(E25)</f>
        <v>0</v>
      </c>
      <c r="K25" s="26" t="n">
        <f aca="false">INT(F25)</f>
        <v>0</v>
      </c>
      <c r="L25" s="26" t="n">
        <f aca="false">INT(G25)</f>
        <v>0</v>
      </c>
      <c r="M25" s="26" t="n">
        <f aca="false">INT(H25)</f>
        <v>0</v>
      </c>
    </row>
    <row r="26" s="36" customFormat="true" ht="19.5" hidden="false" customHeight="true" outlineLevel="0" collapsed="false">
      <c r="A26" s="32" t="str">
        <f aca="false">IF(ISERROR(SUM(J26:M26)),"請輸入整數",IF(SUM(E26:H26)=SUM(J26:M26),"","請輸入整數"))</f>
        <v/>
      </c>
      <c r="B26" s="33" t="s">
        <v>42</v>
      </c>
      <c r="C26" s="34"/>
      <c r="D26" s="30" t="str">
        <f aca="true">IF(C26="","",OFFSET(#REF!,MATCH(+C26,#REF!,0)-1,0))</f>
        <v/>
      </c>
      <c r="E26" s="35"/>
      <c r="F26" s="35"/>
      <c r="G26" s="35"/>
      <c r="H26" s="35"/>
      <c r="J26" s="26" t="n">
        <f aca="false">INT(E26)</f>
        <v>0</v>
      </c>
      <c r="K26" s="26" t="n">
        <f aca="false">INT(F26)</f>
        <v>0</v>
      </c>
      <c r="L26" s="26" t="n">
        <f aca="false">INT(G26)</f>
        <v>0</v>
      </c>
      <c r="M26" s="26" t="n">
        <f aca="false">INT(H26)</f>
        <v>0</v>
      </c>
    </row>
    <row r="27" s="36" customFormat="true" ht="19.5" hidden="false" customHeight="true" outlineLevel="0" collapsed="false">
      <c r="A27" s="32" t="str">
        <f aca="false">IF(ISERROR(SUM(J27:M27)),"請輸入整數",IF(SUM(E27:H27)=SUM(J27:M27),"","請輸入整數"))</f>
        <v/>
      </c>
      <c r="B27" s="33" t="s">
        <v>43</v>
      </c>
      <c r="C27" s="34"/>
      <c r="D27" s="30" t="str">
        <f aca="true">IF(C27="","",OFFSET(#REF!,MATCH(+C27,#REF!,0)-1,0))</f>
        <v/>
      </c>
      <c r="E27" s="35"/>
      <c r="F27" s="35"/>
      <c r="G27" s="35"/>
      <c r="H27" s="35"/>
      <c r="J27" s="26" t="n">
        <f aca="false">INT(E27)</f>
        <v>0</v>
      </c>
      <c r="K27" s="26" t="n">
        <f aca="false">INT(F27)</f>
        <v>0</v>
      </c>
      <c r="L27" s="26" t="n">
        <f aca="false">INT(G27)</f>
        <v>0</v>
      </c>
      <c r="M27" s="26" t="n">
        <f aca="false">INT(H27)</f>
        <v>0</v>
      </c>
    </row>
    <row r="28" s="36" customFormat="true" ht="19.5" hidden="false" customHeight="true" outlineLevel="0" collapsed="false">
      <c r="A28" s="32" t="str">
        <f aca="false">IF(ISERROR(SUM(J28:M28)),"請輸入整數",IF(SUM(E28:H28)=SUM(J28:M28),"","請輸入整數"))</f>
        <v/>
      </c>
      <c r="B28" s="33" t="s">
        <v>44</v>
      </c>
      <c r="C28" s="34"/>
      <c r="D28" s="30" t="str">
        <f aca="true">IF(C28="","",OFFSET(#REF!,MATCH(+C28,#REF!,0)-1,0))</f>
        <v/>
      </c>
      <c r="E28" s="35"/>
      <c r="F28" s="35"/>
      <c r="G28" s="35"/>
      <c r="H28" s="35"/>
      <c r="J28" s="26" t="n">
        <f aca="false">INT(E28)</f>
        <v>0</v>
      </c>
      <c r="K28" s="26" t="n">
        <f aca="false">INT(F28)</f>
        <v>0</v>
      </c>
      <c r="L28" s="26" t="n">
        <f aca="false">INT(G28)</f>
        <v>0</v>
      </c>
      <c r="M28" s="26" t="n">
        <f aca="false">INT(H28)</f>
        <v>0</v>
      </c>
    </row>
    <row r="29" s="36" customFormat="true" ht="19.5" hidden="false" customHeight="true" outlineLevel="0" collapsed="false">
      <c r="A29" s="32" t="str">
        <f aca="false">IF(ISERROR(SUM(J29:M29)),"請輸入整數",IF(SUM(E29:H29)=SUM(J29:M29),"","請輸入整數"))</f>
        <v/>
      </c>
      <c r="B29" s="33" t="s">
        <v>45</v>
      </c>
      <c r="C29" s="34"/>
      <c r="D29" s="30" t="str">
        <f aca="true">IF(C29="","",OFFSET(#REF!,MATCH(+C29,#REF!,0)-1,0))</f>
        <v/>
      </c>
      <c r="E29" s="35"/>
      <c r="F29" s="35"/>
      <c r="G29" s="35"/>
      <c r="H29" s="35"/>
      <c r="J29" s="26" t="n">
        <f aca="false">INT(E29)</f>
        <v>0</v>
      </c>
      <c r="K29" s="26" t="n">
        <f aca="false">INT(F29)</f>
        <v>0</v>
      </c>
      <c r="L29" s="26" t="n">
        <f aca="false">INT(G29)</f>
        <v>0</v>
      </c>
      <c r="M29" s="26" t="n">
        <f aca="false">INT(H29)</f>
        <v>0</v>
      </c>
    </row>
    <row r="30" customFormat="false" ht="19.5" hidden="false" customHeight="true" outlineLevel="0" collapsed="false">
      <c r="A30" s="32" t="str">
        <f aca="false">IF(ISERROR(SUM(J30:M30)),"請輸入整數",IF(SUM(E30:H30)=SUM(J30:M30),"","請輸入整數"))</f>
        <v/>
      </c>
      <c r="B30" s="33" t="s">
        <v>46</v>
      </c>
      <c r="C30" s="34"/>
      <c r="D30" s="30" t="str">
        <f aca="true">IF(C30="","",OFFSET(#REF!,MATCH(+C30,#REF!,0)-1,0))</f>
        <v/>
      </c>
      <c r="E30" s="35"/>
      <c r="F30" s="35"/>
      <c r="G30" s="35"/>
      <c r="H30" s="35"/>
      <c r="J30" s="26" t="n">
        <f aca="false">INT(E30)</f>
        <v>0</v>
      </c>
      <c r="K30" s="26" t="n">
        <f aca="false">INT(F30)</f>
        <v>0</v>
      </c>
      <c r="L30" s="26" t="n">
        <f aca="false">INT(G30)</f>
        <v>0</v>
      </c>
      <c r="M30" s="26" t="n">
        <f aca="false">INT(H30)</f>
        <v>0</v>
      </c>
    </row>
    <row r="31" customFormat="false" ht="19.5" hidden="false" customHeight="true" outlineLevel="0" collapsed="false">
      <c r="A31" s="32" t="str">
        <f aca="false">IF(ISERROR(SUM(J31:M31)),"請輸入整數",IF(SUM(E31:H31)=SUM(J31:M31),"","請輸入整數"))</f>
        <v/>
      </c>
      <c r="B31" s="33" t="s">
        <v>47</v>
      </c>
      <c r="C31" s="34"/>
      <c r="D31" s="30" t="str">
        <f aca="true">IF(C31="","",OFFSET(#REF!,MATCH(+C31,#REF!,0)-1,0))</f>
        <v/>
      </c>
      <c r="E31" s="35"/>
      <c r="F31" s="35"/>
      <c r="G31" s="35"/>
      <c r="H31" s="35"/>
      <c r="J31" s="26" t="n">
        <f aca="false">INT(E31)</f>
        <v>0</v>
      </c>
      <c r="K31" s="26" t="n">
        <f aca="false">INT(F31)</f>
        <v>0</v>
      </c>
      <c r="L31" s="26" t="n">
        <f aca="false">INT(G31)</f>
        <v>0</v>
      </c>
      <c r="M31" s="26" t="n">
        <f aca="false">INT(H31)</f>
        <v>0</v>
      </c>
    </row>
    <row r="32" customFormat="false" ht="19.5" hidden="false" customHeight="true" outlineLevel="0" collapsed="false">
      <c r="A32" s="32" t="str">
        <f aca="false">IF(ISERROR(SUM(J32:M32)),"請輸入整數",IF(SUM(E32:H32)=SUM(J32:M32),"","請輸入整數"))</f>
        <v/>
      </c>
      <c r="B32" s="33" t="s">
        <v>48</v>
      </c>
      <c r="C32" s="34"/>
      <c r="D32" s="30" t="str">
        <f aca="true">IF(C32="","",OFFSET(#REF!,MATCH(+C32,#REF!,0)-1,0))</f>
        <v/>
      </c>
      <c r="E32" s="35"/>
      <c r="F32" s="35"/>
      <c r="G32" s="35"/>
      <c r="H32" s="35"/>
      <c r="J32" s="26" t="n">
        <f aca="false">INT(E32)</f>
        <v>0</v>
      </c>
      <c r="K32" s="26" t="n">
        <f aca="false">INT(F32)</f>
        <v>0</v>
      </c>
      <c r="L32" s="26" t="n">
        <f aca="false">INT(G32)</f>
        <v>0</v>
      </c>
      <c r="M32" s="26" t="n">
        <f aca="false">INT(H32)</f>
        <v>0</v>
      </c>
    </row>
    <row r="33" customFormat="false" ht="19.5" hidden="false" customHeight="true" outlineLevel="0" collapsed="false">
      <c r="A33" s="32" t="str">
        <f aca="false">IF(ISERROR(SUM(J33:M33)),"請輸入整數",IF(SUM(E33:H33)=SUM(J33:M33),"","請輸入整數"))</f>
        <v/>
      </c>
      <c r="B33" s="33" t="s">
        <v>49</v>
      </c>
      <c r="C33" s="34"/>
      <c r="D33" s="30" t="str">
        <f aca="true">IF(C33="","",OFFSET(#REF!,MATCH(+C33,#REF!,0)-1,0))</f>
        <v/>
      </c>
      <c r="E33" s="35"/>
      <c r="F33" s="35"/>
      <c r="G33" s="35"/>
      <c r="H33" s="35"/>
      <c r="J33" s="26" t="n">
        <f aca="false">INT(E33)</f>
        <v>0</v>
      </c>
      <c r="K33" s="26" t="n">
        <f aca="false">INT(F33)</f>
        <v>0</v>
      </c>
      <c r="L33" s="26" t="n">
        <f aca="false">INT(G33)</f>
        <v>0</v>
      </c>
      <c r="M33" s="26" t="n">
        <f aca="false">INT(H33)</f>
        <v>0</v>
      </c>
    </row>
    <row r="34" customFormat="false" ht="19.5" hidden="false" customHeight="true" outlineLevel="0" collapsed="false">
      <c r="A34" s="32" t="str">
        <f aca="false">IF(ISERROR(SUM(J34:M34)),"請輸入整數",IF(SUM(E34:H34)=SUM(J34:M34),"","請輸入整數"))</f>
        <v/>
      </c>
      <c r="B34" s="33" t="s">
        <v>50</v>
      </c>
      <c r="C34" s="34"/>
      <c r="D34" s="30" t="str">
        <f aca="true">IF(C34="","",OFFSET(#REF!,MATCH(+C34,#REF!,0)-1,0))</f>
        <v/>
      </c>
      <c r="E34" s="35"/>
      <c r="F34" s="35"/>
      <c r="G34" s="35"/>
      <c r="H34" s="35"/>
      <c r="J34" s="26" t="n">
        <f aca="false">INT(E34)</f>
        <v>0</v>
      </c>
      <c r="K34" s="26" t="n">
        <f aca="false">INT(F34)</f>
        <v>0</v>
      </c>
      <c r="L34" s="26" t="n">
        <f aca="false">INT(G34)</f>
        <v>0</v>
      </c>
      <c r="M34" s="26" t="n">
        <f aca="false">INT(H34)</f>
        <v>0</v>
      </c>
    </row>
    <row r="35" customFormat="false" ht="19.5" hidden="false" customHeight="true" outlineLevel="0" collapsed="false">
      <c r="A35" s="32" t="str">
        <f aca="false">IF(ISERROR(SUM(J35:M35)),"請輸入整數",IF(SUM(E35:H35)=SUM(J35:M35),"","請輸入整數"))</f>
        <v/>
      </c>
      <c r="B35" s="33" t="s">
        <v>51</v>
      </c>
      <c r="C35" s="34"/>
      <c r="D35" s="30" t="str">
        <f aca="true">IF(C35="","",OFFSET(#REF!,MATCH(+C35,#REF!,0)-1,0))</f>
        <v/>
      </c>
      <c r="E35" s="35"/>
      <c r="F35" s="35"/>
      <c r="G35" s="35"/>
      <c r="H35" s="35"/>
      <c r="J35" s="26" t="n">
        <f aca="false">INT(E35)</f>
        <v>0</v>
      </c>
      <c r="K35" s="26" t="n">
        <f aca="false">INT(F35)</f>
        <v>0</v>
      </c>
      <c r="L35" s="26" t="n">
        <f aca="false">INT(G35)</f>
        <v>0</v>
      </c>
      <c r="M35" s="26" t="n">
        <f aca="false">INT(H35)</f>
        <v>0</v>
      </c>
    </row>
    <row r="36" customFormat="false" ht="19.5" hidden="false" customHeight="true" outlineLevel="0" collapsed="false">
      <c r="A36" s="32" t="str">
        <f aca="false">IF(ISERROR(SUM(J36:M36)),"請輸入整數",IF(SUM(E36:H36)=SUM(J36:M36),"","請輸入整數"))</f>
        <v/>
      </c>
      <c r="B36" s="33" t="s">
        <v>52</v>
      </c>
      <c r="C36" s="34"/>
      <c r="D36" s="30" t="str">
        <f aca="true">IF(C36="","",OFFSET(#REF!,MATCH(+C36,#REF!,0)-1,0))</f>
        <v/>
      </c>
      <c r="E36" s="35"/>
      <c r="F36" s="35"/>
      <c r="G36" s="35"/>
      <c r="H36" s="35"/>
      <c r="J36" s="26" t="n">
        <f aca="false">INT(E36)</f>
        <v>0</v>
      </c>
      <c r="K36" s="26" t="n">
        <f aca="false">INT(F36)</f>
        <v>0</v>
      </c>
      <c r="L36" s="26" t="n">
        <f aca="false">INT(G36)</f>
        <v>0</v>
      </c>
      <c r="M36" s="26" t="n">
        <f aca="false">INT(H36)</f>
        <v>0</v>
      </c>
    </row>
    <row r="37" customFormat="false" ht="19.5" hidden="false" customHeight="true" outlineLevel="0" collapsed="false">
      <c r="A37" s="32" t="str">
        <f aca="false">IF(ISERROR(SUM(J37:M37)),"請輸入整數",IF(SUM(E37:H37)=SUM(J37:M37),"","請輸入整數"))</f>
        <v/>
      </c>
      <c r="B37" s="33" t="s">
        <v>53</v>
      </c>
      <c r="C37" s="34"/>
      <c r="D37" s="30" t="str">
        <f aca="true">IF(C37="","",OFFSET(#REF!,MATCH(+C37,#REF!,0)-1,0))</f>
        <v/>
      </c>
      <c r="E37" s="35"/>
      <c r="F37" s="35"/>
      <c r="G37" s="35"/>
      <c r="H37" s="35"/>
      <c r="J37" s="26" t="n">
        <f aca="false">INT(E37)</f>
        <v>0</v>
      </c>
      <c r="K37" s="26" t="n">
        <f aca="false">INT(F37)</f>
        <v>0</v>
      </c>
      <c r="L37" s="26" t="n">
        <f aca="false">INT(G37)</f>
        <v>0</v>
      </c>
      <c r="M37" s="26" t="n">
        <f aca="false">INT(H37)</f>
        <v>0</v>
      </c>
    </row>
    <row r="38" customFormat="false" ht="19.5" hidden="false" customHeight="true" outlineLevel="0" collapsed="false">
      <c r="A38" s="32" t="str">
        <f aca="false">IF(ISERROR(SUM(J38:M38)),"請輸入整數",IF(SUM(E38:H38)=SUM(J38:M38),"","請輸入整數"))</f>
        <v/>
      </c>
      <c r="B38" s="33" t="s">
        <v>54</v>
      </c>
      <c r="C38" s="34"/>
      <c r="D38" s="30" t="str">
        <f aca="true">IF(C38="","",OFFSET(#REF!,MATCH(+C38,#REF!,0)-1,0))</f>
        <v/>
      </c>
      <c r="E38" s="35"/>
      <c r="F38" s="35"/>
      <c r="G38" s="35"/>
      <c r="H38" s="35"/>
      <c r="J38" s="26" t="n">
        <f aca="false">INT(E38)</f>
        <v>0</v>
      </c>
      <c r="K38" s="26" t="n">
        <f aca="false">INT(F38)</f>
        <v>0</v>
      </c>
      <c r="L38" s="26" t="n">
        <f aca="false">INT(G38)</f>
        <v>0</v>
      </c>
      <c r="M38" s="26" t="n">
        <f aca="false">INT(H38)</f>
        <v>0</v>
      </c>
    </row>
    <row r="39" customFormat="false" ht="19.5" hidden="false" customHeight="true" outlineLevel="0" collapsed="false">
      <c r="A39" s="32" t="str">
        <f aca="false">IF(ISERROR(SUM(J39:M39)),"請輸入整數",IF(SUM(E39:H39)=SUM(J39:M39),"","請輸入整數"))</f>
        <v/>
      </c>
      <c r="B39" s="33" t="s">
        <v>55</v>
      </c>
      <c r="C39" s="34"/>
      <c r="D39" s="30" t="str">
        <f aca="true">IF(C39="","",OFFSET(#REF!,MATCH(+C39,#REF!,0)-1,0))</f>
        <v/>
      </c>
      <c r="E39" s="35"/>
      <c r="F39" s="35"/>
      <c r="G39" s="35"/>
      <c r="H39" s="35"/>
      <c r="J39" s="26" t="n">
        <f aca="false">INT(E39)</f>
        <v>0</v>
      </c>
      <c r="K39" s="26" t="n">
        <f aca="false">INT(F39)</f>
        <v>0</v>
      </c>
      <c r="L39" s="26" t="n">
        <f aca="false">INT(G39)</f>
        <v>0</v>
      </c>
      <c r="M39" s="26" t="n">
        <f aca="false">INT(H39)</f>
        <v>0</v>
      </c>
    </row>
    <row r="40" customFormat="false" ht="19.5" hidden="false" customHeight="true" outlineLevel="0" collapsed="false">
      <c r="A40" s="32" t="str">
        <f aca="false">IF(ISERROR(SUM(J40:M40)),"請輸入整數",IF(SUM(E40:H40)=SUM(J40:M40),"","請輸入整數"))</f>
        <v/>
      </c>
      <c r="B40" s="33" t="s">
        <v>56</v>
      </c>
      <c r="C40" s="34"/>
      <c r="D40" s="30" t="str">
        <f aca="true">IF(C40="","",OFFSET(#REF!,MATCH(+C40,#REF!,0)-1,0))</f>
        <v/>
      </c>
      <c r="E40" s="35"/>
      <c r="F40" s="35"/>
      <c r="G40" s="35"/>
      <c r="H40" s="35"/>
      <c r="J40" s="26" t="n">
        <f aca="false">INT(E40)</f>
        <v>0</v>
      </c>
      <c r="K40" s="26" t="n">
        <f aca="false">INT(F40)</f>
        <v>0</v>
      </c>
      <c r="L40" s="26" t="n">
        <f aca="false">INT(G40)</f>
        <v>0</v>
      </c>
      <c r="M40" s="26" t="n">
        <f aca="false">INT(H40)</f>
        <v>0</v>
      </c>
    </row>
    <row r="41" customFormat="false" ht="19.5" hidden="false" customHeight="true" outlineLevel="0" collapsed="false">
      <c r="A41" s="32" t="str">
        <f aca="false">IF(ISERROR(SUM(J41:M41)),"請輸入整數",IF(SUM(E41:H41)=SUM(J41:M41),"","請輸入整數"))</f>
        <v/>
      </c>
      <c r="B41" s="33" t="s">
        <v>57</v>
      </c>
      <c r="C41" s="34"/>
      <c r="D41" s="30" t="str">
        <f aca="true">IF(C41="","",OFFSET(#REF!,MATCH(+C41,#REF!,0)-1,0))</f>
        <v/>
      </c>
      <c r="E41" s="35"/>
      <c r="F41" s="35"/>
      <c r="G41" s="35"/>
      <c r="H41" s="35"/>
      <c r="J41" s="26" t="n">
        <f aca="false">INT(E41)</f>
        <v>0</v>
      </c>
      <c r="K41" s="26" t="n">
        <f aca="false">INT(F41)</f>
        <v>0</v>
      </c>
      <c r="L41" s="26" t="n">
        <f aca="false">INT(G41)</f>
        <v>0</v>
      </c>
      <c r="M41" s="26" t="n">
        <f aca="false">INT(H41)</f>
        <v>0</v>
      </c>
    </row>
    <row r="42" customFormat="false" ht="19.5" hidden="false" customHeight="true" outlineLevel="0" collapsed="false">
      <c r="A42" s="32" t="str">
        <f aca="false">IF(ISERROR(SUM(J42:M42)),"請輸入整數",IF(SUM(E42:H42)=SUM(J42:M42),"","請輸入整數"))</f>
        <v/>
      </c>
      <c r="B42" s="33" t="s">
        <v>58</v>
      </c>
      <c r="C42" s="34"/>
      <c r="D42" s="30" t="str">
        <f aca="true">IF(C42="","",OFFSET(#REF!,MATCH(+C42,#REF!,0)-1,0))</f>
        <v/>
      </c>
      <c r="E42" s="35"/>
      <c r="F42" s="35"/>
      <c r="G42" s="35"/>
      <c r="H42" s="35"/>
      <c r="J42" s="26" t="n">
        <f aca="false">INT(E42)</f>
        <v>0</v>
      </c>
      <c r="K42" s="26" t="n">
        <f aca="false">INT(F42)</f>
        <v>0</v>
      </c>
      <c r="L42" s="26" t="n">
        <f aca="false">INT(G42)</f>
        <v>0</v>
      </c>
      <c r="M42" s="26" t="n">
        <f aca="false">INT(H42)</f>
        <v>0</v>
      </c>
    </row>
    <row r="43" customFormat="false" ht="19.5" hidden="false" customHeight="true" outlineLevel="0" collapsed="false">
      <c r="A43" s="32" t="str">
        <f aca="false">IF(ISERROR(SUM(J43:M43)),"請輸入整數",IF(SUM(E43:H43)=SUM(J43:M43),"","請輸入整數"))</f>
        <v/>
      </c>
      <c r="B43" s="33" t="s">
        <v>59</v>
      </c>
      <c r="C43" s="34"/>
      <c r="D43" s="30" t="str">
        <f aca="true">IF(C43="","",OFFSET(#REF!,MATCH(+C43,#REF!,0)-1,0))</f>
        <v/>
      </c>
      <c r="E43" s="35"/>
      <c r="F43" s="35"/>
      <c r="G43" s="35"/>
      <c r="H43" s="35"/>
      <c r="J43" s="26" t="n">
        <f aca="false">INT(E43)</f>
        <v>0</v>
      </c>
      <c r="K43" s="26" t="n">
        <f aca="false">INT(F43)</f>
        <v>0</v>
      </c>
      <c r="L43" s="26" t="n">
        <f aca="false">INT(G43)</f>
        <v>0</v>
      </c>
      <c r="M43" s="26" t="n">
        <f aca="false">INT(H43)</f>
        <v>0</v>
      </c>
    </row>
    <row r="44" customFormat="false" ht="19.5" hidden="false" customHeight="true" outlineLevel="0" collapsed="false">
      <c r="A44" s="32" t="str">
        <f aca="false">IF(ISERROR(SUM(J44:M44)),"請輸入整數",IF(SUM(E44:H44)=SUM(J44:M44),"","請輸入整數"))</f>
        <v/>
      </c>
      <c r="B44" s="33" t="s">
        <v>60</v>
      </c>
      <c r="C44" s="34"/>
      <c r="D44" s="30" t="str">
        <f aca="true">IF(C44="","",OFFSET(#REF!,MATCH(+C44,#REF!,0)-1,0))</f>
        <v/>
      </c>
      <c r="E44" s="35"/>
      <c r="F44" s="35"/>
      <c r="G44" s="35"/>
      <c r="H44" s="35"/>
      <c r="J44" s="26" t="n">
        <f aca="false">INT(E44)</f>
        <v>0</v>
      </c>
      <c r="K44" s="26" t="n">
        <f aca="false">INT(F44)</f>
        <v>0</v>
      </c>
      <c r="L44" s="26" t="n">
        <f aca="false">INT(G44)</f>
        <v>0</v>
      </c>
      <c r="M44" s="26" t="n">
        <f aca="false">INT(H44)</f>
        <v>0</v>
      </c>
    </row>
    <row r="45" customFormat="false" ht="19.5" hidden="false" customHeight="true" outlineLevel="0" collapsed="false">
      <c r="A45" s="32" t="str">
        <f aca="false">IF(ISERROR(SUM(J45:M45)),"請輸入整數",IF(SUM(E45:H45)=SUM(J45:M45),"","請輸入整數"))</f>
        <v/>
      </c>
      <c r="B45" s="33" t="s">
        <v>61</v>
      </c>
      <c r="C45" s="34"/>
      <c r="D45" s="30" t="str">
        <f aca="true">IF(C45="","",OFFSET(#REF!,MATCH(+C45,#REF!,0)-1,0))</f>
        <v/>
      </c>
      <c r="E45" s="35"/>
      <c r="F45" s="35"/>
      <c r="G45" s="35"/>
      <c r="H45" s="35"/>
      <c r="J45" s="26" t="n">
        <f aca="false">INT(E45)</f>
        <v>0</v>
      </c>
      <c r="K45" s="26" t="n">
        <f aca="false">INT(F45)</f>
        <v>0</v>
      </c>
      <c r="L45" s="26" t="n">
        <f aca="false">INT(G45)</f>
        <v>0</v>
      </c>
      <c r="M45" s="26" t="n">
        <f aca="false">INT(H45)</f>
        <v>0</v>
      </c>
    </row>
    <row r="46" customFormat="false" ht="19.5" hidden="false" customHeight="true" outlineLevel="0" collapsed="false">
      <c r="A46" s="32" t="str">
        <f aca="false">IF(ISERROR(SUM(J46:M46)),"請輸入整數",IF(SUM(E46:H46)=SUM(J46:M46),"","請輸入整數"))</f>
        <v/>
      </c>
      <c r="B46" s="33" t="s">
        <v>62</v>
      </c>
      <c r="C46" s="34"/>
      <c r="D46" s="30" t="str">
        <f aca="true">IF(C46="","",OFFSET(#REF!,MATCH(+C46,#REF!,0)-1,0))</f>
        <v/>
      </c>
      <c r="E46" s="35"/>
      <c r="F46" s="35"/>
      <c r="G46" s="35"/>
      <c r="H46" s="35"/>
      <c r="J46" s="26" t="n">
        <f aca="false">INT(E46)</f>
        <v>0</v>
      </c>
      <c r="K46" s="26" t="n">
        <f aca="false">INT(F46)</f>
        <v>0</v>
      </c>
      <c r="L46" s="26" t="n">
        <f aca="false">INT(G46)</f>
        <v>0</v>
      </c>
      <c r="M46" s="26" t="n">
        <f aca="false">INT(H46)</f>
        <v>0</v>
      </c>
    </row>
    <row r="47" customFormat="false" ht="19.5" hidden="false" customHeight="true" outlineLevel="0" collapsed="false">
      <c r="A47" s="32" t="str">
        <f aca="false">IF(ISERROR(SUM(J47:M47)),"請輸入整數",IF(SUM(E47:H47)=SUM(J47:M47),"","請輸入整數"))</f>
        <v/>
      </c>
      <c r="B47" s="33" t="s">
        <v>63</v>
      </c>
      <c r="C47" s="34"/>
      <c r="D47" s="30" t="str">
        <f aca="true">IF(C47="","",OFFSET(#REF!,MATCH(+C47,#REF!,0)-1,0))</f>
        <v/>
      </c>
      <c r="E47" s="35"/>
      <c r="F47" s="35"/>
      <c r="G47" s="35"/>
      <c r="H47" s="35"/>
      <c r="J47" s="26" t="n">
        <f aca="false">INT(E47)</f>
        <v>0</v>
      </c>
      <c r="K47" s="26" t="n">
        <f aca="false">INT(F47)</f>
        <v>0</v>
      </c>
      <c r="L47" s="26" t="n">
        <f aca="false">INT(G47)</f>
        <v>0</v>
      </c>
      <c r="M47" s="26" t="n">
        <f aca="false">INT(H47)</f>
        <v>0</v>
      </c>
    </row>
    <row r="48" customFormat="false" ht="19.5" hidden="false" customHeight="true" outlineLevel="0" collapsed="false">
      <c r="A48" s="32" t="str">
        <f aca="false">IF(ISERROR(SUM(J48:M48)),"請輸入整數",IF(SUM(E48:H48)=SUM(J48:M48),"","請輸入整數"))</f>
        <v/>
      </c>
      <c r="B48" s="33" t="s">
        <v>64</v>
      </c>
      <c r="C48" s="34"/>
      <c r="D48" s="30" t="str">
        <f aca="true">IF(C48="","",OFFSET(#REF!,MATCH(+C48,#REF!,0)-1,0))</f>
        <v/>
      </c>
      <c r="E48" s="35"/>
      <c r="F48" s="35"/>
      <c r="G48" s="35"/>
      <c r="H48" s="35"/>
      <c r="J48" s="26" t="n">
        <f aca="false">INT(E48)</f>
        <v>0</v>
      </c>
      <c r="K48" s="26" t="n">
        <f aca="false">INT(F48)</f>
        <v>0</v>
      </c>
      <c r="L48" s="26" t="n">
        <f aca="false">INT(G48)</f>
        <v>0</v>
      </c>
      <c r="M48" s="26" t="n">
        <f aca="false">INT(H48)</f>
        <v>0</v>
      </c>
    </row>
    <row r="49" customFormat="false" ht="19.5" hidden="false" customHeight="true" outlineLevel="0" collapsed="false">
      <c r="A49" s="32" t="str">
        <f aca="false">IF(ISERROR(SUM(J49:M49)),"請輸入整數",IF(SUM(E49:H49)=SUM(J49:M49),"","請輸入整數"))</f>
        <v/>
      </c>
      <c r="B49" s="33" t="s">
        <v>65</v>
      </c>
      <c r="C49" s="34"/>
      <c r="D49" s="30" t="str">
        <f aca="true">IF(C49="","",OFFSET(#REF!,MATCH(+C49,#REF!,0)-1,0))</f>
        <v/>
      </c>
      <c r="E49" s="35"/>
      <c r="F49" s="35"/>
      <c r="G49" s="35"/>
      <c r="H49" s="35"/>
      <c r="J49" s="26" t="n">
        <f aca="false">INT(E49)</f>
        <v>0</v>
      </c>
      <c r="K49" s="26" t="n">
        <f aca="false">INT(F49)</f>
        <v>0</v>
      </c>
      <c r="L49" s="26" t="n">
        <f aca="false">INT(G49)</f>
        <v>0</v>
      </c>
      <c r="M49" s="26" t="n">
        <f aca="false">INT(H49)</f>
        <v>0</v>
      </c>
    </row>
    <row r="50" customFormat="false" ht="19.5" hidden="false" customHeight="true" outlineLevel="0" collapsed="false">
      <c r="A50" s="32" t="str">
        <f aca="false">IF(ISERROR(SUM(J50:M50)),"請輸入整數",IF(SUM(E50:H50)=SUM(J50:M50),"","請輸入整數"))</f>
        <v/>
      </c>
      <c r="B50" s="33" t="s">
        <v>66</v>
      </c>
      <c r="C50" s="34"/>
      <c r="D50" s="30" t="str">
        <f aca="true">IF(C50="","",OFFSET(#REF!,MATCH(+C50,#REF!,0)-1,0))</f>
        <v/>
      </c>
      <c r="E50" s="35"/>
      <c r="F50" s="35"/>
      <c r="G50" s="35"/>
      <c r="H50" s="35"/>
      <c r="J50" s="26" t="n">
        <f aca="false">INT(E50)</f>
        <v>0</v>
      </c>
      <c r="K50" s="26" t="n">
        <f aca="false">INT(F50)</f>
        <v>0</v>
      </c>
      <c r="L50" s="26" t="n">
        <f aca="false">INT(G50)</f>
        <v>0</v>
      </c>
      <c r="M50" s="26" t="n">
        <f aca="false">INT(H50)</f>
        <v>0</v>
      </c>
    </row>
    <row r="51" customFormat="false" ht="19.5" hidden="false" customHeight="true" outlineLevel="0" collapsed="false">
      <c r="A51" s="32" t="str">
        <f aca="false">IF(ISERROR(SUM(J51:M51)),"請輸入整數",IF(SUM(E51:H51)=SUM(J51:M51),"","請輸入整數"))</f>
        <v/>
      </c>
      <c r="B51" s="33" t="s">
        <v>67</v>
      </c>
      <c r="C51" s="34"/>
      <c r="D51" s="30" t="str">
        <f aca="true">IF(C51="","",OFFSET(#REF!,MATCH(+C51,#REF!,0)-1,0))</f>
        <v/>
      </c>
      <c r="E51" s="35"/>
      <c r="F51" s="35"/>
      <c r="G51" s="35"/>
      <c r="H51" s="35"/>
      <c r="J51" s="26" t="n">
        <f aca="false">INT(E51)</f>
        <v>0</v>
      </c>
      <c r="K51" s="26" t="n">
        <f aca="false">INT(F51)</f>
        <v>0</v>
      </c>
      <c r="L51" s="26" t="n">
        <f aca="false">INT(G51)</f>
        <v>0</v>
      </c>
      <c r="M51" s="26" t="n">
        <f aca="false">INT(H51)</f>
        <v>0</v>
      </c>
    </row>
    <row r="52" customFormat="false" ht="19.5" hidden="false" customHeight="true" outlineLevel="0" collapsed="false">
      <c r="A52" s="32" t="str">
        <f aca="false">IF(ISERROR(SUM(J52:M52)),"請輸入整數",IF(SUM(E52:H52)=SUM(J52:M52),"","請輸入整數"))</f>
        <v/>
      </c>
      <c r="B52" s="33" t="s">
        <v>68</v>
      </c>
      <c r="C52" s="34"/>
      <c r="D52" s="30" t="str">
        <f aca="true">IF(C52="","",OFFSET(#REF!,MATCH(+C52,#REF!,0)-1,0))</f>
        <v/>
      </c>
      <c r="E52" s="35"/>
      <c r="F52" s="35"/>
      <c r="G52" s="35"/>
      <c r="H52" s="35"/>
      <c r="J52" s="26" t="n">
        <f aca="false">INT(E52)</f>
        <v>0</v>
      </c>
      <c r="K52" s="26" t="n">
        <f aca="false">INT(F52)</f>
        <v>0</v>
      </c>
      <c r="L52" s="26" t="n">
        <f aca="false">INT(G52)</f>
        <v>0</v>
      </c>
      <c r="M52" s="26" t="n">
        <f aca="false">INT(H52)</f>
        <v>0</v>
      </c>
    </row>
    <row r="53" customFormat="false" ht="19.5" hidden="false" customHeight="true" outlineLevel="0" collapsed="false">
      <c r="A53" s="32" t="str">
        <f aca="false">IF(ISERROR(SUM(J53:M53)),"請輸入整數",IF(SUM(E53:H53)=SUM(J53:M53),"","請輸入整數"))</f>
        <v/>
      </c>
      <c r="B53" s="33" t="s">
        <v>69</v>
      </c>
      <c r="C53" s="34"/>
      <c r="D53" s="30" t="str">
        <f aca="true">IF(C53="","",OFFSET(#REF!,MATCH(+C53,#REF!,0)-1,0))</f>
        <v/>
      </c>
      <c r="E53" s="35"/>
      <c r="F53" s="35"/>
      <c r="G53" s="35"/>
      <c r="H53" s="35"/>
      <c r="J53" s="26" t="n">
        <f aca="false">INT(E53)</f>
        <v>0</v>
      </c>
      <c r="K53" s="26" t="n">
        <f aca="false">INT(F53)</f>
        <v>0</v>
      </c>
      <c r="L53" s="26" t="n">
        <f aca="false">INT(G53)</f>
        <v>0</v>
      </c>
      <c r="M53" s="26" t="n">
        <f aca="false">INT(H53)</f>
        <v>0</v>
      </c>
    </row>
    <row r="54" customFormat="false" ht="19.5" hidden="false" customHeight="true" outlineLevel="0" collapsed="false">
      <c r="A54" s="32" t="str">
        <f aca="false">IF(ISERROR(SUM(J54:M54)),"請輸入整數",IF(SUM(E54:H54)=SUM(J54:M54),"","請輸入整數"))</f>
        <v/>
      </c>
      <c r="B54" s="33" t="s">
        <v>70</v>
      </c>
      <c r="C54" s="34"/>
      <c r="D54" s="30" t="str">
        <f aca="true">IF(C54="","",OFFSET(#REF!,MATCH(+C54,#REF!,0)-1,0))</f>
        <v/>
      </c>
      <c r="E54" s="35"/>
      <c r="F54" s="35"/>
      <c r="G54" s="35"/>
      <c r="H54" s="35"/>
      <c r="J54" s="26" t="n">
        <f aca="false">INT(E54)</f>
        <v>0</v>
      </c>
      <c r="K54" s="26" t="n">
        <f aca="false">INT(F54)</f>
        <v>0</v>
      </c>
      <c r="L54" s="26" t="n">
        <f aca="false">INT(G54)</f>
        <v>0</v>
      </c>
      <c r="M54" s="26" t="n">
        <f aca="false">INT(H54)</f>
        <v>0</v>
      </c>
    </row>
    <row r="55" customFormat="false" ht="19.5" hidden="false" customHeight="true" outlineLevel="0" collapsed="false">
      <c r="A55" s="32" t="str">
        <f aca="false">IF(ISERROR(SUM(J55:M55)),"請輸入整數",IF(SUM(E55:H55)=SUM(J55:M55),"","請輸入整數"))</f>
        <v/>
      </c>
      <c r="B55" s="33" t="s">
        <v>71</v>
      </c>
      <c r="C55" s="34"/>
      <c r="D55" s="30" t="str">
        <f aca="true">IF(C55="","",OFFSET(#REF!,MATCH(+C55,#REF!,0)-1,0))</f>
        <v/>
      </c>
      <c r="E55" s="35"/>
      <c r="F55" s="35"/>
      <c r="G55" s="35"/>
      <c r="H55" s="35"/>
      <c r="J55" s="26" t="n">
        <f aca="false">INT(E55)</f>
        <v>0</v>
      </c>
      <c r="K55" s="26" t="n">
        <f aca="false">INT(F55)</f>
        <v>0</v>
      </c>
      <c r="L55" s="26" t="n">
        <f aca="false">INT(G55)</f>
        <v>0</v>
      </c>
      <c r="M55" s="26" t="n">
        <f aca="false">INT(H55)</f>
        <v>0</v>
      </c>
    </row>
    <row r="56" customFormat="false" ht="19.5" hidden="false" customHeight="true" outlineLevel="0" collapsed="false">
      <c r="A56" s="32" t="str">
        <f aca="false">IF(ISERROR(SUM(J56:M56)),"請輸入整數",IF(SUM(E56:H56)=SUM(J56:M56),"","請輸入整數"))</f>
        <v/>
      </c>
      <c r="B56" s="33" t="s">
        <v>72</v>
      </c>
      <c r="C56" s="34"/>
      <c r="D56" s="30" t="str">
        <f aca="true">IF(C56="","",OFFSET(#REF!,MATCH(+C56,#REF!,0)-1,0))</f>
        <v/>
      </c>
      <c r="E56" s="35"/>
      <c r="F56" s="35"/>
      <c r="G56" s="35"/>
      <c r="H56" s="35"/>
      <c r="J56" s="26" t="n">
        <f aca="false">INT(E56)</f>
        <v>0</v>
      </c>
      <c r="K56" s="26" t="n">
        <f aca="false">INT(F56)</f>
        <v>0</v>
      </c>
      <c r="L56" s="26" t="n">
        <f aca="false">INT(G56)</f>
        <v>0</v>
      </c>
      <c r="M56" s="26" t="n">
        <f aca="false">INT(H56)</f>
        <v>0</v>
      </c>
    </row>
    <row r="57" customFormat="false" ht="19.5" hidden="false" customHeight="true" outlineLevel="0" collapsed="false">
      <c r="A57" s="32" t="str">
        <f aca="false">IF(ISERROR(SUM(J57:M57)),"請輸入整數",IF(SUM(E57:H57)=SUM(J57:M57),"","請輸入整數"))</f>
        <v/>
      </c>
      <c r="B57" s="33" t="s">
        <v>73</v>
      </c>
      <c r="C57" s="34"/>
      <c r="D57" s="30" t="str">
        <f aca="true">IF(C57="","",OFFSET(#REF!,MATCH(+C57,#REF!,0)-1,0))</f>
        <v/>
      </c>
      <c r="E57" s="35"/>
      <c r="F57" s="35"/>
      <c r="G57" s="35"/>
      <c r="H57" s="35"/>
      <c r="J57" s="26" t="n">
        <f aca="false">INT(E57)</f>
        <v>0</v>
      </c>
      <c r="K57" s="26" t="n">
        <f aca="false">INT(F57)</f>
        <v>0</v>
      </c>
      <c r="L57" s="26" t="n">
        <f aca="false">INT(G57)</f>
        <v>0</v>
      </c>
      <c r="M57" s="26" t="n">
        <f aca="false">INT(H57)</f>
        <v>0</v>
      </c>
    </row>
    <row r="58" customFormat="false" ht="19.5" hidden="false" customHeight="true" outlineLevel="0" collapsed="false">
      <c r="A58" s="32" t="str">
        <f aca="false">IF(ISERROR(SUM(J58:M58)),"請輸入整數",IF(SUM(E58:H58)=SUM(J58:M58),"","請輸入整數"))</f>
        <v/>
      </c>
      <c r="B58" s="33" t="s">
        <v>74</v>
      </c>
      <c r="C58" s="34"/>
      <c r="D58" s="30" t="str">
        <f aca="true">IF(C58="","",OFFSET(#REF!,MATCH(+C58,#REF!,0)-1,0))</f>
        <v/>
      </c>
      <c r="E58" s="35"/>
      <c r="F58" s="35"/>
      <c r="G58" s="35"/>
      <c r="H58" s="35"/>
      <c r="J58" s="26" t="n">
        <f aca="false">INT(E58)</f>
        <v>0</v>
      </c>
      <c r="K58" s="26" t="n">
        <f aca="false">INT(F58)</f>
        <v>0</v>
      </c>
      <c r="L58" s="26" t="n">
        <f aca="false">INT(G58)</f>
        <v>0</v>
      </c>
      <c r="M58" s="26" t="n">
        <f aca="false">INT(H58)</f>
        <v>0</v>
      </c>
    </row>
    <row r="59" customFormat="false" ht="19.5" hidden="false" customHeight="true" outlineLevel="0" collapsed="false">
      <c r="A59" s="32" t="str">
        <f aca="false">IF(ISERROR(SUM(J59:M59)),"請輸入整數",IF(SUM(E59:H59)=SUM(J59:M59),"","請輸入整數"))</f>
        <v/>
      </c>
      <c r="B59" s="33" t="s">
        <v>75</v>
      </c>
      <c r="C59" s="34"/>
      <c r="D59" s="30" t="str">
        <f aca="true">IF(C59="","",OFFSET(#REF!,MATCH(+C59,#REF!,0)-1,0))</f>
        <v/>
      </c>
      <c r="E59" s="35"/>
      <c r="F59" s="35"/>
      <c r="G59" s="35"/>
      <c r="H59" s="35"/>
      <c r="J59" s="26" t="n">
        <f aca="false">INT(E59)</f>
        <v>0</v>
      </c>
      <c r="K59" s="26" t="n">
        <f aca="false">INT(F59)</f>
        <v>0</v>
      </c>
      <c r="L59" s="26" t="n">
        <f aca="false">INT(G59)</f>
        <v>0</v>
      </c>
      <c r="M59" s="26" t="n">
        <f aca="false">INT(H59)</f>
        <v>0</v>
      </c>
    </row>
    <row r="60" customFormat="false" ht="19.5" hidden="false" customHeight="true" outlineLevel="0" collapsed="false">
      <c r="A60" s="32" t="str">
        <f aca="false">IF(ISERROR(SUM(J60:M60)),"請輸入整數",IF(SUM(E60:H60)=SUM(J60:M60),"","請輸入整數"))</f>
        <v/>
      </c>
      <c r="B60" s="33" t="s">
        <v>76</v>
      </c>
      <c r="C60" s="34"/>
      <c r="D60" s="30" t="str">
        <f aca="true">IF(C60="","",OFFSET(#REF!,MATCH(+C60,#REF!,0)-1,0))</f>
        <v/>
      </c>
      <c r="E60" s="35"/>
      <c r="F60" s="35"/>
      <c r="G60" s="35"/>
      <c r="H60" s="35"/>
      <c r="J60" s="26" t="n">
        <f aca="false">INT(E60)</f>
        <v>0</v>
      </c>
      <c r="K60" s="26" t="n">
        <f aca="false">INT(F60)</f>
        <v>0</v>
      </c>
      <c r="L60" s="26" t="n">
        <f aca="false">INT(G60)</f>
        <v>0</v>
      </c>
      <c r="M60" s="26" t="n">
        <f aca="false">INT(H60)</f>
        <v>0</v>
      </c>
    </row>
    <row r="61" customFormat="false" ht="19.5" hidden="false" customHeight="true" outlineLevel="0" collapsed="false">
      <c r="A61" s="32" t="str">
        <f aca="false">IF(ISERROR(SUM(J61:M61)),"請輸入整數",IF(SUM(E61:H61)=SUM(J61:M61),"","請輸入整數"))</f>
        <v/>
      </c>
      <c r="B61" s="33" t="s">
        <v>77</v>
      </c>
      <c r="C61" s="34"/>
      <c r="D61" s="30" t="str">
        <f aca="true">IF(C61="","",OFFSET(#REF!,MATCH(+C61,#REF!,0)-1,0))</f>
        <v/>
      </c>
      <c r="E61" s="35"/>
      <c r="F61" s="35"/>
      <c r="G61" s="35"/>
      <c r="H61" s="35"/>
      <c r="J61" s="26" t="n">
        <f aca="false">INT(E61)</f>
        <v>0</v>
      </c>
      <c r="K61" s="26" t="n">
        <f aca="false">INT(F61)</f>
        <v>0</v>
      </c>
      <c r="L61" s="26" t="n">
        <f aca="false">INT(G61)</f>
        <v>0</v>
      </c>
      <c r="M61" s="26" t="n">
        <f aca="false">INT(H61)</f>
        <v>0</v>
      </c>
    </row>
    <row r="62" customFormat="false" ht="19.5" hidden="false" customHeight="true" outlineLevel="0" collapsed="false">
      <c r="A62" s="32" t="str">
        <f aca="false">IF(ISERROR(SUM(J62:M62)),"請輸入整數",IF(SUM(E62:H62)=SUM(J62:M62),"","請輸入整數"))</f>
        <v/>
      </c>
      <c r="B62" s="33" t="s">
        <v>78</v>
      </c>
      <c r="C62" s="34"/>
      <c r="D62" s="30" t="str">
        <f aca="true">IF(C62="","",OFFSET(#REF!,MATCH(+C62,#REF!,0)-1,0))</f>
        <v/>
      </c>
      <c r="E62" s="35"/>
      <c r="F62" s="35"/>
      <c r="G62" s="35"/>
      <c r="H62" s="35"/>
      <c r="J62" s="26" t="n">
        <f aca="false">INT(E62)</f>
        <v>0</v>
      </c>
      <c r="K62" s="26" t="n">
        <f aca="false">INT(F62)</f>
        <v>0</v>
      </c>
      <c r="L62" s="26" t="n">
        <f aca="false">INT(G62)</f>
        <v>0</v>
      </c>
      <c r="M62" s="26" t="n">
        <f aca="false">INT(H62)</f>
        <v>0</v>
      </c>
    </row>
    <row r="63" customFormat="false" ht="19.5" hidden="false" customHeight="true" outlineLevel="0" collapsed="false">
      <c r="A63" s="32" t="str">
        <f aca="false">IF(ISERROR(SUM(J63:M63)),"請輸入整數",IF(SUM(E63:H63)=SUM(J63:M63),"","請輸入整數"))</f>
        <v/>
      </c>
      <c r="B63" s="33" t="s">
        <v>79</v>
      </c>
      <c r="C63" s="34"/>
      <c r="D63" s="30" t="str">
        <f aca="true">IF(C63="","",OFFSET(#REF!,MATCH(+C63,#REF!,0)-1,0))</f>
        <v/>
      </c>
      <c r="E63" s="35"/>
      <c r="F63" s="35"/>
      <c r="G63" s="35"/>
      <c r="H63" s="35"/>
      <c r="J63" s="26" t="n">
        <f aca="false">INT(E63)</f>
        <v>0</v>
      </c>
      <c r="K63" s="26" t="n">
        <f aca="false">INT(F63)</f>
        <v>0</v>
      </c>
      <c r="L63" s="26" t="n">
        <f aca="false">INT(G63)</f>
        <v>0</v>
      </c>
      <c r="M63" s="26" t="n">
        <f aca="false">INT(H63)</f>
        <v>0</v>
      </c>
    </row>
    <row r="64" customFormat="false" ht="19.5" hidden="false" customHeight="true" outlineLevel="0" collapsed="false">
      <c r="A64" s="32" t="str">
        <f aca="false">IF(ISERROR(SUM(J64:M64)),"請輸入整數",IF(SUM(E64:H64)=SUM(J64:M64),"","請輸入整數"))</f>
        <v/>
      </c>
      <c r="B64" s="33" t="s">
        <v>80</v>
      </c>
      <c r="C64" s="34"/>
      <c r="D64" s="30" t="str">
        <f aca="true">IF(C64="","",OFFSET(#REF!,MATCH(+C64,#REF!,0)-1,0))</f>
        <v/>
      </c>
      <c r="E64" s="35"/>
      <c r="F64" s="35"/>
      <c r="G64" s="35"/>
      <c r="H64" s="35"/>
      <c r="J64" s="26" t="n">
        <f aca="false">INT(E64)</f>
        <v>0</v>
      </c>
      <c r="K64" s="26" t="n">
        <f aca="false">INT(F64)</f>
        <v>0</v>
      </c>
      <c r="L64" s="26" t="n">
        <f aca="false">INT(G64)</f>
        <v>0</v>
      </c>
      <c r="M64" s="26" t="n">
        <f aca="false">INT(H64)</f>
        <v>0</v>
      </c>
    </row>
    <row r="65" customFormat="false" ht="19.5" hidden="false" customHeight="true" outlineLevel="0" collapsed="false">
      <c r="A65" s="32" t="str">
        <f aca="false">IF(ISERROR(SUM(J65:M65)),"請輸入整數",IF(SUM(E65:H65)=SUM(J65:M65),"","請輸入整數"))</f>
        <v/>
      </c>
      <c r="B65" s="33" t="s">
        <v>81</v>
      </c>
      <c r="C65" s="34"/>
      <c r="D65" s="30" t="str">
        <f aca="true">IF(C65="","",OFFSET(#REF!,MATCH(+C65,#REF!,0)-1,0))</f>
        <v/>
      </c>
      <c r="E65" s="35"/>
      <c r="F65" s="35"/>
      <c r="G65" s="35"/>
      <c r="H65" s="35"/>
      <c r="J65" s="26" t="n">
        <f aca="false">INT(E65)</f>
        <v>0</v>
      </c>
      <c r="K65" s="26" t="n">
        <f aca="false">INT(F65)</f>
        <v>0</v>
      </c>
      <c r="L65" s="26" t="n">
        <f aca="false">INT(G65)</f>
        <v>0</v>
      </c>
      <c r="M65" s="26" t="n">
        <f aca="false">INT(H65)</f>
        <v>0</v>
      </c>
    </row>
    <row r="66" customFormat="false" ht="19.5" hidden="false" customHeight="true" outlineLevel="0" collapsed="false">
      <c r="A66" s="32" t="str">
        <f aca="false">IF(ISERROR(SUM(J66:M66)),"請輸入整數",IF(SUM(E66:H66)=SUM(J66:M66),"","請輸入整數"))</f>
        <v/>
      </c>
      <c r="B66" s="33" t="s">
        <v>82</v>
      </c>
      <c r="C66" s="34"/>
      <c r="D66" s="30" t="str">
        <f aca="true">IF(C66="","",OFFSET(#REF!,MATCH(+C66,#REF!,0)-1,0))</f>
        <v/>
      </c>
      <c r="E66" s="35"/>
      <c r="F66" s="35"/>
      <c r="G66" s="35"/>
      <c r="H66" s="35"/>
      <c r="J66" s="26" t="n">
        <f aca="false">INT(E66)</f>
        <v>0</v>
      </c>
      <c r="K66" s="26" t="n">
        <f aca="false">INT(F66)</f>
        <v>0</v>
      </c>
      <c r="L66" s="26" t="n">
        <f aca="false">INT(G66)</f>
        <v>0</v>
      </c>
      <c r="M66" s="26" t="n">
        <f aca="false">INT(H66)</f>
        <v>0</v>
      </c>
    </row>
    <row r="67" customFormat="false" ht="19.5" hidden="false" customHeight="true" outlineLevel="0" collapsed="false">
      <c r="A67" s="32" t="str">
        <f aca="false">IF(ISERROR(SUM(J67:M67)),"請輸入整數",IF(SUM(E67:H67)=SUM(J67:M67),"","請輸入整數"))</f>
        <v/>
      </c>
      <c r="B67" s="33" t="s">
        <v>83</v>
      </c>
      <c r="C67" s="34"/>
      <c r="D67" s="30" t="str">
        <f aca="true">IF(C67="","",OFFSET(#REF!,MATCH(+C67,#REF!,0)-1,0))</f>
        <v/>
      </c>
      <c r="E67" s="35"/>
      <c r="F67" s="35"/>
      <c r="G67" s="35"/>
      <c r="H67" s="35"/>
      <c r="J67" s="26" t="n">
        <f aca="false">INT(E67)</f>
        <v>0</v>
      </c>
      <c r="K67" s="26" t="n">
        <f aca="false">INT(F67)</f>
        <v>0</v>
      </c>
      <c r="L67" s="26" t="n">
        <f aca="false">INT(G67)</f>
        <v>0</v>
      </c>
      <c r="M67" s="26" t="n">
        <f aca="false">INT(H67)</f>
        <v>0</v>
      </c>
    </row>
    <row r="68" customFormat="false" ht="19.5" hidden="false" customHeight="true" outlineLevel="0" collapsed="false">
      <c r="A68" s="32" t="str">
        <f aca="false">IF(ISERROR(SUM(J68:M68)),"請輸入整數",IF(SUM(E68:H68)=SUM(J68:M68),"","請輸入整數"))</f>
        <v/>
      </c>
      <c r="B68" s="33" t="s">
        <v>84</v>
      </c>
      <c r="C68" s="34"/>
      <c r="D68" s="30" t="str">
        <f aca="true">IF(C68="","",OFFSET(#REF!,MATCH(+C68,#REF!,0)-1,0))</f>
        <v/>
      </c>
      <c r="E68" s="35"/>
      <c r="F68" s="35"/>
      <c r="G68" s="35"/>
      <c r="H68" s="35"/>
      <c r="J68" s="26" t="n">
        <f aca="false">INT(E68)</f>
        <v>0</v>
      </c>
      <c r="K68" s="26" t="n">
        <f aca="false">INT(F68)</f>
        <v>0</v>
      </c>
      <c r="L68" s="26" t="n">
        <f aca="false">INT(G68)</f>
        <v>0</v>
      </c>
      <c r="M68" s="26" t="n">
        <f aca="false">INT(H68)</f>
        <v>0</v>
      </c>
    </row>
    <row r="69" customFormat="false" ht="19.5" hidden="false" customHeight="true" outlineLevel="0" collapsed="false">
      <c r="A69" s="32" t="str">
        <f aca="false">IF(ISERROR(SUM(J69:M69)),"請輸入整數",IF(SUM(E69:H69)=SUM(J69:M69),"","請輸入整數"))</f>
        <v/>
      </c>
      <c r="B69" s="33" t="s">
        <v>85</v>
      </c>
      <c r="C69" s="34"/>
      <c r="D69" s="30" t="str">
        <f aca="true">IF(C69="","",OFFSET(#REF!,MATCH(+C69,#REF!,0)-1,0))</f>
        <v/>
      </c>
      <c r="E69" s="35"/>
      <c r="F69" s="35"/>
      <c r="G69" s="35"/>
      <c r="H69" s="35"/>
      <c r="J69" s="26" t="n">
        <f aca="false">INT(E69)</f>
        <v>0</v>
      </c>
      <c r="K69" s="26" t="n">
        <f aca="false">INT(F69)</f>
        <v>0</v>
      </c>
      <c r="L69" s="26" t="n">
        <f aca="false">INT(G69)</f>
        <v>0</v>
      </c>
      <c r="M69" s="26" t="n">
        <f aca="false">INT(H69)</f>
        <v>0</v>
      </c>
    </row>
    <row r="70" customFormat="false" ht="19.5" hidden="false" customHeight="true" outlineLevel="0" collapsed="false">
      <c r="A70" s="32" t="str">
        <f aca="false">IF(ISERROR(SUM(J70:M70)),"請輸入整數",IF(SUM(E70:H70)=SUM(J70:M70),"","請輸入整數"))</f>
        <v/>
      </c>
      <c r="B70" s="33" t="s">
        <v>86</v>
      </c>
      <c r="C70" s="34"/>
      <c r="D70" s="30" t="str">
        <f aca="true">IF(C70="","",OFFSET(#REF!,MATCH(+C70,#REF!,0)-1,0))</f>
        <v/>
      </c>
      <c r="E70" s="35"/>
      <c r="F70" s="35"/>
      <c r="G70" s="35"/>
      <c r="H70" s="35"/>
      <c r="J70" s="26" t="n">
        <f aca="false">INT(E70)</f>
        <v>0</v>
      </c>
      <c r="K70" s="26" t="n">
        <f aca="false">INT(F70)</f>
        <v>0</v>
      </c>
      <c r="L70" s="26" t="n">
        <f aca="false">INT(G70)</f>
        <v>0</v>
      </c>
      <c r="M70" s="26" t="n">
        <f aca="false">INT(H70)</f>
        <v>0</v>
      </c>
    </row>
    <row r="71" customFormat="false" ht="19.5" hidden="false" customHeight="true" outlineLevel="0" collapsed="false">
      <c r="A71" s="32" t="str">
        <f aca="false">IF(ISERROR(SUM(J71:M71)),"請輸入整數",IF(SUM(E71:H71)=SUM(J71:M71),"","請輸入整數"))</f>
        <v/>
      </c>
      <c r="B71" s="33" t="s">
        <v>87</v>
      </c>
      <c r="C71" s="34"/>
      <c r="D71" s="30" t="str">
        <f aca="true">IF(C71="","",OFFSET(#REF!,MATCH(+C71,#REF!,0)-1,0))</f>
        <v/>
      </c>
      <c r="E71" s="35"/>
      <c r="F71" s="35"/>
      <c r="G71" s="35"/>
      <c r="H71" s="35"/>
      <c r="J71" s="26" t="n">
        <f aca="false">INT(E71)</f>
        <v>0</v>
      </c>
      <c r="K71" s="26" t="n">
        <f aca="false">INT(F71)</f>
        <v>0</v>
      </c>
      <c r="L71" s="26" t="n">
        <f aca="false">INT(G71)</f>
        <v>0</v>
      </c>
      <c r="M71" s="26" t="n">
        <f aca="false">INT(H71)</f>
        <v>0</v>
      </c>
    </row>
    <row r="72" customFormat="false" ht="19.5" hidden="false" customHeight="true" outlineLevel="0" collapsed="false">
      <c r="A72" s="32" t="str">
        <f aca="false">IF(ISERROR(SUM(J72:M72)),"請輸入整數",IF(SUM(E72:H72)=SUM(J72:M72),"","請輸入整數"))</f>
        <v/>
      </c>
      <c r="B72" s="33" t="s">
        <v>88</v>
      </c>
      <c r="C72" s="34"/>
      <c r="D72" s="30" t="str">
        <f aca="true">IF(C72="","",OFFSET(#REF!,MATCH(+C72,#REF!,0)-1,0))</f>
        <v/>
      </c>
      <c r="E72" s="35"/>
      <c r="F72" s="35"/>
      <c r="G72" s="35"/>
      <c r="H72" s="35"/>
      <c r="J72" s="26" t="n">
        <f aca="false">INT(E72)</f>
        <v>0</v>
      </c>
      <c r="K72" s="26" t="n">
        <f aca="false">INT(F72)</f>
        <v>0</v>
      </c>
      <c r="L72" s="26" t="n">
        <f aca="false">INT(G72)</f>
        <v>0</v>
      </c>
      <c r="M72" s="26" t="n">
        <f aca="false">INT(H72)</f>
        <v>0</v>
      </c>
    </row>
    <row r="73" customFormat="false" ht="19.5" hidden="false" customHeight="true" outlineLevel="0" collapsed="false">
      <c r="A73" s="32" t="str">
        <f aca="false">IF(ISERROR(SUM(J73:M73)),"請輸入整數",IF(SUM(E73:H73)=SUM(J73:M73),"","請輸入整數"))</f>
        <v/>
      </c>
      <c r="B73" s="33" t="s">
        <v>89</v>
      </c>
      <c r="C73" s="34"/>
      <c r="D73" s="30" t="str">
        <f aca="true">IF(C73="","",OFFSET(#REF!,MATCH(+C73,#REF!,0)-1,0))</f>
        <v/>
      </c>
      <c r="E73" s="35"/>
      <c r="F73" s="35"/>
      <c r="G73" s="35"/>
      <c r="H73" s="35"/>
      <c r="J73" s="26" t="n">
        <f aca="false">INT(E73)</f>
        <v>0</v>
      </c>
      <c r="K73" s="26" t="n">
        <f aca="false">INT(F73)</f>
        <v>0</v>
      </c>
      <c r="L73" s="26" t="n">
        <f aca="false">INT(G73)</f>
        <v>0</v>
      </c>
      <c r="M73" s="26" t="n">
        <f aca="false">INT(H73)</f>
        <v>0</v>
      </c>
    </row>
    <row r="74" customFormat="false" ht="19.5" hidden="false" customHeight="true" outlineLevel="0" collapsed="false">
      <c r="A74" s="32" t="str">
        <f aca="false">IF(ISERROR(SUM(J74:M74)),"請輸入整數",IF(SUM(E74:H74)=SUM(J74:M74),"","請輸入整數"))</f>
        <v/>
      </c>
      <c r="B74" s="33" t="s">
        <v>90</v>
      </c>
      <c r="C74" s="34"/>
      <c r="D74" s="30" t="str">
        <f aca="true">IF(C74="","",OFFSET(#REF!,MATCH(+C74,#REF!,0)-1,0))</f>
        <v/>
      </c>
      <c r="E74" s="35"/>
      <c r="F74" s="35"/>
      <c r="G74" s="35"/>
      <c r="H74" s="35"/>
      <c r="J74" s="26" t="n">
        <f aca="false">INT(E74)</f>
        <v>0</v>
      </c>
      <c r="K74" s="26" t="n">
        <f aca="false">INT(F74)</f>
        <v>0</v>
      </c>
      <c r="L74" s="26" t="n">
        <f aca="false">INT(G74)</f>
        <v>0</v>
      </c>
      <c r="M74" s="26" t="n">
        <f aca="false">INT(H74)</f>
        <v>0</v>
      </c>
    </row>
    <row r="75" customFormat="false" ht="19.5" hidden="false" customHeight="true" outlineLevel="0" collapsed="false">
      <c r="A75" s="32" t="str">
        <f aca="false">IF(ISERROR(SUM(J75:M75)),"請輸入整數",IF(SUM(E75:H75)=SUM(J75:M75),"","請輸入整數"))</f>
        <v/>
      </c>
      <c r="B75" s="33" t="s">
        <v>91</v>
      </c>
      <c r="C75" s="34"/>
      <c r="D75" s="30" t="str">
        <f aca="true">IF(C75="","",OFFSET(#REF!,MATCH(+C75,#REF!,0)-1,0))</f>
        <v/>
      </c>
      <c r="E75" s="35"/>
      <c r="F75" s="35"/>
      <c r="G75" s="35"/>
      <c r="H75" s="35"/>
      <c r="J75" s="26" t="n">
        <f aca="false">INT(E75)</f>
        <v>0</v>
      </c>
      <c r="K75" s="26" t="n">
        <f aca="false">INT(F75)</f>
        <v>0</v>
      </c>
      <c r="L75" s="26" t="n">
        <f aca="false">INT(G75)</f>
        <v>0</v>
      </c>
      <c r="M75" s="26" t="n">
        <f aca="false">INT(H75)</f>
        <v>0</v>
      </c>
    </row>
    <row r="76" customFormat="false" ht="19.5" hidden="false" customHeight="true" outlineLevel="0" collapsed="false">
      <c r="A76" s="32" t="str">
        <f aca="false">IF(ISERROR(SUM(J76:M76)),"請輸入整數",IF(SUM(E76:H76)=SUM(J76:M76),"","請輸入整數"))</f>
        <v/>
      </c>
      <c r="B76" s="33" t="s">
        <v>92</v>
      </c>
      <c r="C76" s="34"/>
      <c r="D76" s="30" t="str">
        <f aca="true">IF(C76="","",OFFSET(#REF!,MATCH(+C76,#REF!,0)-1,0))</f>
        <v/>
      </c>
      <c r="E76" s="35"/>
      <c r="F76" s="35"/>
      <c r="G76" s="35"/>
      <c r="H76" s="35"/>
      <c r="J76" s="26" t="n">
        <f aca="false">INT(E76)</f>
        <v>0</v>
      </c>
      <c r="K76" s="26" t="n">
        <f aca="false">INT(F76)</f>
        <v>0</v>
      </c>
      <c r="L76" s="26" t="n">
        <f aca="false">INT(G76)</f>
        <v>0</v>
      </c>
      <c r="M76" s="26" t="n">
        <f aca="false">INT(H76)</f>
        <v>0</v>
      </c>
    </row>
    <row r="77" customFormat="false" ht="19.5" hidden="false" customHeight="true" outlineLevel="0" collapsed="false">
      <c r="A77" s="32" t="str">
        <f aca="false">IF(ISERROR(SUM(J77:M77)),"請輸入整數",IF(SUM(E77:H77)=SUM(J77:M77),"","請輸入整數"))</f>
        <v/>
      </c>
      <c r="B77" s="33" t="s">
        <v>93</v>
      </c>
      <c r="C77" s="34"/>
      <c r="D77" s="30" t="str">
        <f aca="true">IF(C77="","",OFFSET(#REF!,MATCH(+C77,#REF!,0)-1,0))</f>
        <v/>
      </c>
      <c r="E77" s="35"/>
      <c r="F77" s="35"/>
      <c r="G77" s="35"/>
      <c r="H77" s="35"/>
      <c r="J77" s="26" t="n">
        <f aca="false">INT(E77)</f>
        <v>0</v>
      </c>
      <c r="K77" s="26" t="n">
        <f aca="false">INT(F77)</f>
        <v>0</v>
      </c>
      <c r="L77" s="26" t="n">
        <f aca="false">INT(G77)</f>
        <v>0</v>
      </c>
      <c r="M77" s="26" t="n">
        <f aca="false">INT(H77)</f>
        <v>0</v>
      </c>
    </row>
    <row r="78" customFormat="false" ht="19.5" hidden="false" customHeight="true" outlineLevel="0" collapsed="false">
      <c r="A78" s="32" t="str">
        <f aca="false">IF(ISERROR(SUM(J78:M78)),"請輸入整數",IF(SUM(E78:H78)=SUM(J78:M78),"","請輸入整數"))</f>
        <v/>
      </c>
      <c r="B78" s="33" t="s">
        <v>94</v>
      </c>
      <c r="C78" s="34"/>
      <c r="D78" s="30" t="str">
        <f aca="true">IF(C78="","",OFFSET(#REF!,MATCH(+C78,#REF!,0)-1,0))</f>
        <v/>
      </c>
      <c r="E78" s="35"/>
      <c r="F78" s="35"/>
      <c r="G78" s="35"/>
      <c r="H78" s="35"/>
      <c r="J78" s="26" t="n">
        <f aca="false">INT(E78)</f>
        <v>0</v>
      </c>
      <c r="K78" s="26" t="n">
        <f aca="false">INT(F78)</f>
        <v>0</v>
      </c>
      <c r="L78" s="26" t="n">
        <f aca="false">INT(G78)</f>
        <v>0</v>
      </c>
      <c r="M78" s="26" t="n">
        <f aca="false">INT(H78)</f>
        <v>0</v>
      </c>
    </row>
    <row r="79" customFormat="false" ht="19.5" hidden="false" customHeight="true" outlineLevel="0" collapsed="false">
      <c r="A79" s="32" t="str">
        <f aca="false">IF(ISERROR(SUM(J79:M79)),"請輸入整數",IF(SUM(E79:H79)=SUM(J79:M79),"","請輸入整數"))</f>
        <v/>
      </c>
      <c r="B79" s="33" t="s">
        <v>95</v>
      </c>
      <c r="C79" s="34"/>
      <c r="D79" s="30" t="str">
        <f aca="true">IF(C79="","",OFFSET(#REF!,MATCH(+C79,#REF!,0)-1,0))</f>
        <v/>
      </c>
      <c r="E79" s="35"/>
      <c r="F79" s="35"/>
      <c r="G79" s="35"/>
      <c r="H79" s="35"/>
      <c r="J79" s="26" t="n">
        <f aca="false">INT(E79)</f>
        <v>0</v>
      </c>
      <c r="K79" s="26" t="n">
        <f aca="false">INT(F79)</f>
        <v>0</v>
      </c>
      <c r="L79" s="26" t="n">
        <f aca="false">INT(G79)</f>
        <v>0</v>
      </c>
      <c r="M79" s="26" t="n">
        <f aca="false">INT(H79)</f>
        <v>0</v>
      </c>
    </row>
    <row r="80" customFormat="false" ht="19.5" hidden="false" customHeight="true" outlineLevel="0" collapsed="false">
      <c r="A80" s="32" t="str">
        <f aca="false">IF(ISERROR(SUM(J80:M80)),"請輸入整數",IF(SUM(E80:H80)=SUM(J80:M80),"","請輸入整數"))</f>
        <v/>
      </c>
      <c r="B80" s="33" t="s">
        <v>96</v>
      </c>
      <c r="C80" s="34"/>
      <c r="D80" s="30" t="str">
        <f aca="true">IF(C80="","",OFFSET(#REF!,MATCH(+C80,#REF!,0)-1,0))</f>
        <v/>
      </c>
      <c r="E80" s="35"/>
      <c r="F80" s="35"/>
      <c r="G80" s="35"/>
      <c r="H80" s="35"/>
      <c r="J80" s="26" t="n">
        <f aca="false">INT(E80)</f>
        <v>0</v>
      </c>
      <c r="K80" s="26" t="n">
        <f aca="false">INT(F80)</f>
        <v>0</v>
      </c>
      <c r="L80" s="26" t="n">
        <f aca="false">INT(G80)</f>
        <v>0</v>
      </c>
      <c r="M80" s="26" t="n">
        <f aca="false">INT(H80)</f>
        <v>0</v>
      </c>
    </row>
    <row r="81" customFormat="false" ht="19.5" hidden="false" customHeight="true" outlineLevel="0" collapsed="false">
      <c r="A81" s="32" t="str">
        <f aca="false">IF(ISERROR(SUM(J81:M81)),"請輸入整數",IF(SUM(E81:H81)=SUM(J81:M81),"","請輸入整數"))</f>
        <v/>
      </c>
      <c r="B81" s="33" t="s">
        <v>97</v>
      </c>
      <c r="C81" s="34"/>
      <c r="D81" s="30" t="str">
        <f aca="true">IF(C81="","",OFFSET(#REF!,MATCH(+C81,#REF!,0)-1,0))</f>
        <v/>
      </c>
      <c r="E81" s="35"/>
      <c r="F81" s="35"/>
      <c r="G81" s="35"/>
      <c r="H81" s="35"/>
      <c r="J81" s="26" t="n">
        <f aca="false">INT(E81)</f>
        <v>0</v>
      </c>
      <c r="K81" s="26" t="n">
        <f aca="false">INT(F81)</f>
        <v>0</v>
      </c>
      <c r="L81" s="26" t="n">
        <f aca="false">INT(G81)</f>
        <v>0</v>
      </c>
      <c r="M81" s="26" t="n">
        <f aca="false">INT(H81)</f>
        <v>0</v>
      </c>
    </row>
    <row r="82" customFormat="false" ht="19.5" hidden="false" customHeight="true" outlineLevel="0" collapsed="false">
      <c r="A82" s="32" t="str">
        <f aca="false">IF(ISERROR(SUM(J82:M82)),"請輸入整數",IF(SUM(E82:H82)=SUM(J82:M82),"","請輸入整數"))</f>
        <v/>
      </c>
      <c r="B82" s="33" t="s">
        <v>98</v>
      </c>
      <c r="C82" s="34"/>
      <c r="D82" s="30" t="str">
        <f aca="true">IF(C82="","",OFFSET(#REF!,MATCH(+C82,#REF!,0)-1,0))</f>
        <v/>
      </c>
      <c r="E82" s="35"/>
      <c r="F82" s="35"/>
      <c r="G82" s="35"/>
      <c r="H82" s="35"/>
      <c r="J82" s="26" t="n">
        <f aca="false">INT(E82)</f>
        <v>0</v>
      </c>
      <c r="K82" s="26" t="n">
        <f aca="false">INT(F82)</f>
        <v>0</v>
      </c>
      <c r="L82" s="26" t="n">
        <f aca="false">INT(G82)</f>
        <v>0</v>
      </c>
      <c r="M82" s="26" t="n">
        <f aca="false">INT(H82)</f>
        <v>0</v>
      </c>
    </row>
    <row r="83" customFormat="false" ht="19.5" hidden="false" customHeight="true" outlineLevel="0" collapsed="false">
      <c r="A83" s="32" t="str">
        <f aca="false">IF(ISERROR(SUM(J83:M83)),"請輸入整數",IF(SUM(E83:H83)=SUM(J83:M83),"","請輸入整數"))</f>
        <v/>
      </c>
      <c r="B83" s="33" t="s">
        <v>99</v>
      </c>
      <c r="C83" s="34"/>
      <c r="D83" s="30" t="str">
        <f aca="true">IF(C83="","",OFFSET(#REF!,MATCH(+C83,#REF!,0)-1,0))</f>
        <v/>
      </c>
      <c r="E83" s="35"/>
      <c r="F83" s="35"/>
      <c r="G83" s="35"/>
      <c r="H83" s="35"/>
      <c r="J83" s="26" t="n">
        <f aca="false">INT(E83)</f>
        <v>0</v>
      </c>
      <c r="K83" s="26" t="n">
        <f aca="false">INT(F83)</f>
        <v>0</v>
      </c>
      <c r="L83" s="26" t="n">
        <f aca="false">INT(G83)</f>
        <v>0</v>
      </c>
      <c r="M83" s="26" t="n">
        <f aca="false">INT(H83)</f>
        <v>0</v>
      </c>
    </row>
    <row r="84" customFormat="false" ht="19.5" hidden="false" customHeight="true" outlineLevel="0" collapsed="false">
      <c r="A84" s="32" t="str">
        <f aca="false">IF(ISERROR(SUM(J84:M84)),"請輸入整數",IF(SUM(E84:H84)=SUM(J84:M84),"","請輸入整數"))</f>
        <v/>
      </c>
      <c r="B84" s="33" t="s">
        <v>100</v>
      </c>
      <c r="C84" s="34"/>
      <c r="D84" s="30" t="str">
        <f aca="true">IF(C84="","",OFFSET(#REF!,MATCH(+C84,#REF!,0)-1,0))</f>
        <v/>
      </c>
      <c r="E84" s="35"/>
      <c r="F84" s="35"/>
      <c r="G84" s="35"/>
      <c r="H84" s="35"/>
      <c r="J84" s="26" t="n">
        <f aca="false">INT(E84)</f>
        <v>0</v>
      </c>
      <c r="K84" s="26" t="n">
        <f aca="false">INT(F84)</f>
        <v>0</v>
      </c>
      <c r="L84" s="26" t="n">
        <f aca="false">INT(G84)</f>
        <v>0</v>
      </c>
      <c r="M84" s="26" t="n">
        <f aca="false">INT(H84)</f>
        <v>0</v>
      </c>
    </row>
    <row r="85" customFormat="false" ht="19.5" hidden="false" customHeight="true" outlineLevel="0" collapsed="false">
      <c r="A85" s="32" t="str">
        <f aca="false">IF(ISERROR(SUM(J85:M85)),"請輸入整數",IF(SUM(E85:H85)=SUM(J85:M85),"","請輸入整數"))</f>
        <v/>
      </c>
      <c r="B85" s="33" t="s">
        <v>101</v>
      </c>
      <c r="C85" s="34"/>
      <c r="D85" s="30" t="str">
        <f aca="true">IF(C85="","",OFFSET(#REF!,MATCH(+C85,#REF!,0)-1,0))</f>
        <v/>
      </c>
      <c r="E85" s="35"/>
      <c r="F85" s="35"/>
      <c r="G85" s="35"/>
      <c r="H85" s="35"/>
      <c r="J85" s="26" t="n">
        <f aca="false">INT(E85)</f>
        <v>0</v>
      </c>
      <c r="K85" s="26" t="n">
        <f aca="false">INT(F85)</f>
        <v>0</v>
      </c>
      <c r="L85" s="26" t="n">
        <f aca="false">INT(G85)</f>
        <v>0</v>
      </c>
      <c r="M85" s="26" t="n">
        <f aca="false">INT(H85)</f>
        <v>0</v>
      </c>
    </row>
    <row r="86" customFormat="false" ht="19.5" hidden="false" customHeight="true" outlineLevel="0" collapsed="false">
      <c r="A86" s="32" t="str">
        <f aca="false">IF(ISERROR(SUM(J86:M86)),"請輸入整數",IF(SUM(E86:H86)=SUM(J86:M86),"","請輸入整數"))</f>
        <v/>
      </c>
      <c r="B86" s="33" t="s">
        <v>102</v>
      </c>
      <c r="C86" s="34"/>
      <c r="D86" s="30" t="str">
        <f aca="true">IF(C86="","",OFFSET(#REF!,MATCH(+C86,#REF!,0)-1,0))</f>
        <v/>
      </c>
      <c r="E86" s="35"/>
      <c r="F86" s="35"/>
      <c r="G86" s="35"/>
      <c r="H86" s="35"/>
      <c r="J86" s="26" t="n">
        <f aca="false">INT(E86)</f>
        <v>0</v>
      </c>
      <c r="K86" s="26" t="n">
        <f aca="false">INT(F86)</f>
        <v>0</v>
      </c>
      <c r="L86" s="26" t="n">
        <f aca="false">INT(G86)</f>
        <v>0</v>
      </c>
      <c r="M86" s="26" t="n">
        <f aca="false">INT(H86)</f>
        <v>0</v>
      </c>
    </row>
    <row r="87" customFormat="false" ht="19.5" hidden="false" customHeight="true" outlineLevel="0" collapsed="false">
      <c r="A87" s="32" t="str">
        <f aca="false">IF(ISERROR(SUM(J87:M87)),"請輸入整數",IF(SUM(E87:H87)=SUM(J87:M87),"","請輸入整數"))</f>
        <v/>
      </c>
      <c r="B87" s="33" t="s">
        <v>103</v>
      </c>
      <c r="C87" s="34"/>
      <c r="D87" s="30" t="str">
        <f aca="true">IF(C87="","",OFFSET(#REF!,MATCH(+C87,#REF!,0)-1,0))</f>
        <v/>
      </c>
      <c r="E87" s="35"/>
      <c r="F87" s="35"/>
      <c r="G87" s="35"/>
      <c r="H87" s="35"/>
      <c r="J87" s="26" t="n">
        <f aca="false">INT(E87)</f>
        <v>0</v>
      </c>
      <c r="K87" s="26" t="n">
        <f aca="false">INT(F87)</f>
        <v>0</v>
      </c>
      <c r="L87" s="26" t="n">
        <f aca="false">INT(G87)</f>
        <v>0</v>
      </c>
      <c r="M87" s="26" t="n">
        <f aca="false">INT(H87)</f>
        <v>0</v>
      </c>
    </row>
    <row r="88" customFormat="false" ht="19.5" hidden="false" customHeight="true" outlineLevel="0" collapsed="false">
      <c r="A88" s="32" t="str">
        <f aca="false">IF(ISERROR(SUM(J88:M88)),"請輸入整數",IF(SUM(E88:H88)=SUM(J88:M88),"","請輸入整數"))</f>
        <v/>
      </c>
      <c r="B88" s="33" t="s">
        <v>104</v>
      </c>
      <c r="C88" s="34"/>
      <c r="D88" s="30" t="str">
        <f aca="true">IF(C88="","",OFFSET(#REF!,MATCH(+C88,#REF!,0)-1,0))</f>
        <v/>
      </c>
      <c r="E88" s="35"/>
      <c r="F88" s="35"/>
      <c r="G88" s="35"/>
      <c r="H88" s="35"/>
      <c r="J88" s="26" t="n">
        <f aca="false">INT(E88)</f>
        <v>0</v>
      </c>
      <c r="K88" s="26" t="n">
        <f aca="false">INT(F88)</f>
        <v>0</v>
      </c>
      <c r="L88" s="26" t="n">
        <f aca="false">INT(G88)</f>
        <v>0</v>
      </c>
      <c r="M88" s="26" t="n">
        <f aca="false">INT(H88)</f>
        <v>0</v>
      </c>
    </row>
    <row r="89" customFormat="false" ht="19.5" hidden="false" customHeight="true" outlineLevel="0" collapsed="false">
      <c r="A89" s="32" t="str">
        <f aca="false">IF(ISERROR(SUM(J89:M89)),"請輸入整數",IF(SUM(E89:H89)=SUM(J89:M89),"","請輸入整數"))</f>
        <v/>
      </c>
      <c r="B89" s="33" t="s">
        <v>105</v>
      </c>
      <c r="C89" s="34"/>
      <c r="D89" s="30" t="str">
        <f aca="true">IF(C89="","",OFFSET(#REF!,MATCH(+C89,#REF!,0)-1,0))</f>
        <v/>
      </c>
      <c r="E89" s="35"/>
      <c r="F89" s="35"/>
      <c r="G89" s="35"/>
      <c r="H89" s="35"/>
      <c r="J89" s="26" t="n">
        <f aca="false">INT(E89)</f>
        <v>0</v>
      </c>
      <c r="K89" s="26" t="n">
        <f aca="false">INT(F89)</f>
        <v>0</v>
      </c>
      <c r="L89" s="26" t="n">
        <f aca="false">INT(G89)</f>
        <v>0</v>
      </c>
      <c r="M89" s="26" t="n">
        <f aca="false">INT(H89)</f>
        <v>0</v>
      </c>
    </row>
    <row r="90" customFormat="false" ht="19.5" hidden="false" customHeight="true" outlineLevel="0" collapsed="false">
      <c r="A90" s="32" t="str">
        <f aca="false">IF(ISERROR(SUM(J90:M90)),"請輸入整數",IF(SUM(E90:H90)=SUM(J90:M90),"","請輸入整數"))</f>
        <v/>
      </c>
      <c r="B90" s="33" t="s">
        <v>106</v>
      </c>
      <c r="C90" s="34"/>
      <c r="D90" s="30" t="str">
        <f aca="true">IF(C90="","",OFFSET(#REF!,MATCH(+C90,#REF!,0)-1,0))</f>
        <v/>
      </c>
      <c r="E90" s="35"/>
      <c r="F90" s="35"/>
      <c r="G90" s="35"/>
      <c r="H90" s="35"/>
      <c r="J90" s="26" t="n">
        <f aca="false">INT(E90)</f>
        <v>0</v>
      </c>
      <c r="K90" s="26" t="n">
        <f aca="false">INT(F90)</f>
        <v>0</v>
      </c>
      <c r="L90" s="26" t="n">
        <f aca="false">INT(G90)</f>
        <v>0</v>
      </c>
      <c r="M90" s="26" t="n">
        <f aca="false">INT(H90)</f>
        <v>0</v>
      </c>
    </row>
    <row r="91" customFormat="false" ht="19.5" hidden="false" customHeight="true" outlineLevel="0" collapsed="false">
      <c r="A91" s="32" t="str">
        <f aca="false">IF(ISERROR(SUM(J91:M91)),"請輸入整數",IF(SUM(E91:H91)=SUM(J91:M91),"","請輸入整數"))</f>
        <v/>
      </c>
      <c r="B91" s="33" t="s">
        <v>107</v>
      </c>
      <c r="C91" s="34"/>
      <c r="D91" s="30" t="str">
        <f aca="true">IF(C91="","",OFFSET(#REF!,MATCH(+C91,#REF!,0)-1,0))</f>
        <v/>
      </c>
      <c r="E91" s="35"/>
      <c r="F91" s="35"/>
      <c r="G91" s="35"/>
      <c r="H91" s="35"/>
      <c r="J91" s="26" t="n">
        <f aca="false">INT(E91)</f>
        <v>0</v>
      </c>
      <c r="K91" s="26" t="n">
        <f aca="false">INT(F91)</f>
        <v>0</v>
      </c>
      <c r="L91" s="26" t="n">
        <f aca="false">INT(G91)</f>
        <v>0</v>
      </c>
      <c r="M91" s="26" t="n">
        <f aca="false">INT(H91)</f>
        <v>0</v>
      </c>
    </row>
    <row r="92" customFormat="false" ht="19.5" hidden="false" customHeight="true" outlineLevel="0" collapsed="false">
      <c r="A92" s="32" t="str">
        <f aca="false">IF(ISERROR(SUM(J92:M92)),"請輸入整數",IF(SUM(E92:H92)=SUM(J92:M92),"","請輸入整數"))</f>
        <v/>
      </c>
      <c r="B92" s="33" t="s">
        <v>108</v>
      </c>
      <c r="C92" s="34"/>
      <c r="D92" s="30" t="str">
        <f aca="true">IF(C92="","",OFFSET(#REF!,MATCH(+C92,#REF!,0)-1,0))</f>
        <v/>
      </c>
      <c r="E92" s="35"/>
      <c r="F92" s="35"/>
      <c r="G92" s="35"/>
      <c r="H92" s="35"/>
      <c r="J92" s="26" t="n">
        <f aca="false">INT(E92)</f>
        <v>0</v>
      </c>
      <c r="K92" s="26" t="n">
        <f aca="false">INT(F92)</f>
        <v>0</v>
      </c>
      <c r="L92" s="26" t="n">
        <f aca="false">INT(G92)</f>
        <v>0</v>
      </c>
      <c r="M92" s="26" t="n">
        <f aca="false">INT(H92)</f>
        <v>0</v>
      </c>
    </row>
    <row r="93" customFormat="false" ht="19.5" hidden="false" customHeight="true" outlineLevel="0" collapsed="false">
      <c r="A93" s="32" t="str">
        <f aca="false">IF(ISERROR(SUM(J93:M93)),"請輸入整數",IF(SUM(E93:H93)=SUM(J93:M93),"","請輸入整數"))</f>
        <v/>
      </c>
      <c r="B93" s="33" t="s">
        <v>109</v>
      </c>
      <c r="C93" s="34"/>
      <c r="D93" s="30" t="str">
        <f aca="true">IF(C93="","",OFFSET(#REF!,MATCH(+C93,#REF!,0)-1,0))</f>
        <v/>
      </c>
      <c r="E93" s="35"/>
      <c r="F93" s="35"/>
      <c r="G93" s="35"/>
      <c r="H93" s="35"/>
      <c r="J93" s="26" t="n">
        <f aca="false">INT(E93)</f>
        <v>0</v>
      </c>
      <c r="K93" s="26" t="n">
        <f aca="false">INT(F93)</f>
        <v>0</v>
      </c>
      <c r="L93" s="26" t="n">
        <f aca="false">INT(G93)</f>
        <v>0</v>
      </c>
      <c r="M93" s="26" t="n">
        <f aca="false">INT(H93)</f>
        <v>0</v>
      </c>
    </row>
    <row r="94" customFormat="false" ht="19.5" hidden="false" customHeight="true" outlineLevel="0" collapsed="false">
      <c r="A94" s="32" t="str">
        <f aca="false">IF(ISERROR(SUM(J94:M94)),"請輸入整數",IF(SUM(E94:H94)=SUM(J94:M94),"","請輸入整數"))</f>
        <v/>
      </c>
      <c r="B94" s="33" t="s">
        <v>110</v>
      </c>
      <c r="C94" s="34"/>
      <c r="D94" s="30" t="str">
        <f aca="true">IF(C94="","",OFFSET(#REF!,MATCH(+C94,#REF!,0)-1,0))</f>
        <v/>
      </c>
      <c r="E94" s="35"/>
      <c r="F94" s="35"/>
      <c r="G94" s="35"/>
      <c r="H94" s="35"/>
      <c r="J94" s="26" t="n">
        <f aca="false">INT(E94)</f>
        <v>0</v>
      </c>
      <c r="K94" s="26" t="n">
        <f aca="false">INT(F94)</f>
        <v>0</v>
      </c>
      <c r="L94" s="26" t="n">
        <f aca="false">INT(G94)</f>
        <v>0</v>
      </c>
      <c r="M94" s="26" t="n">
        <f aca="false">INT(H94)</f>
        <v>0</v>
      </c>
    </row>
    <row r="95" customFormat="false" ht="19.5" hidden="false" customHeight="true" outlineLevel="0" collapsed="false">
      <c r="A95" s="32" t="str">
        <f aca="false">IF(ISERROR(SUM(J95:M95)),"請輸入整數",IF(SUM(E95:H95)=SUM(J95:M95),"","請輸入整數"))</f>
        <v/>
      </c>
      <c r="B95" s="33" t="s">
        <v>111</v>
      </c>
      <c r="C95" s="34"/>
      <c r="D95" s="30" t="str">
        <f aca="true">IF(C95="","",OFFSET(#REF!,MATCH(+C95,#REF!,0)-1,0))</f>
        <v/>
      </c>
      <c r="E95" s="35"/>
      <c r="F95" s="35"/>
      <c r="G95" s="35"/>
      <c r="H95" s="35"/>
      <c r="J95" s="26" t="n">
        <f aca="false">INT(E95)</f>
        <v>0</v>
      </c>
      <c r="K95" s="26" t="n">
        <f aca="false">INT(F95)</f>
        <v>0</v>
      </c>
      <c r="L95" s="26" t="n">
        <f aca="false">INT(G95)</f>
        <v>0</v>
      </c>
      <c r="M95" s="26" t="n">
        <f aca="false">INT(H95)</f>
        <v>0</v>
      </c>
    </row>
    <row r="96" customFormat="false" ht="19.5" hidden="false" customHeight="true" outlineLevel="0" collapsed="false">
      <c r="A96" s="32" t="str">
        <f aca="false">IF(ISERROR(SUM(J96:M96)),"請輸入整數",IF(SUM(E96:H96)=SUM(J96:M96),"","請輸入整數"))</f>
        <v/>
      </c>
      <c r="B96" s="33" t="s">
        <v>112</v>
      </c>
      <c r="C96" s="34"/>
      <c r="D96" s="30" t="str">
        <f aca="true">IF(C96="","",OFFSET(#REF!,MATCH(+C96,#REF!,0)-1,0))</f>
        <v/>
      </c>
      <c r="E96" s="35"/>
      <c r="F96" s="35"/>
      <c r="G96" s="35"/>
      <c r="H96" s="35"/>
      <c r="J96" s="26" t="n">
        <f aca="false">INT(E96)</f>
        <v>0</v>
      </c>
      <c r="K96" s="26" t="n">
        <f aca="false">INT(F96)</f>
        <v>0</v>
      </c>
      <c r="L96" s="26" t="n">
        <f aca="false">INT(G96)</f>
        <v>0</v>
      </c>
      <c r="M96" s="26" t="n">
        <f aca="false">INT(H96)</f>
        <v>0</v>
      </c>
    </row>
    <row r="97" customFormat="false" ht="19.5" hidden="false" customHeight="true" outlineLevel="0" collapsed="false">
      <c r="A97" s="32" t="str">
        <f aca="false">IF(ISERROR(SUM(J97:M97)),"請輸入整數",IF(SUM(E97:H97)=SUM(J97:M97),"","請輸入整數"))</f>
        <v/>
      </c>
      <c r="B97" s="33" t="s">
        <v>113</v>
      </c>
      <c r="C97" s="34"/>
      <c r="D97" s="30" t="str">
        <f aca="true">IF(C97="","",OFFSET(#REF!,MATCH(+C97,#REF!,0)-1,0))</f>
        <v/>
      </c>
      <c r="E97" s="35"/>
      <c r="F97" s="35"/>
      <c r="G97" s="35"/>
      <c r="H97" s="35"/>
      <c r="J97" s="26" t="n">
        <f aca="false">INT(E97)</f>
        <v>0</v>
      </c>
      <c r="K97" s="26" t="n">
        <f aca="false">INT(F97)</f>
        <v>0</v>
      </c>
      <c r="L97" s="26" t="n">
        <f aca="false">INT(G97)</f>
        <v>0</v>
      </c>
      <c r="M97" s="26" t="n">
        <f aca="false">INT(H97)</f>
        <v>0</v>
      </c>
    </row>
    <row r="98" customFormat="false" ht="19.5" hidden="false" customHeight="true" outlineLevel="0" collapsed="false">
      <c r="A98" s="32" t="str">
        <f aca="false">IF(ISERROR(SUM(J98:M98)),"請輸入整數",IF(SUM(E98:H98)=SUM(J98:M98),"","請輸入整數"))</f>
        <v/>
      </c>
      <c r="B98" s="33" t="s">
        <v>114</v>
      </c>
      <c r="C98" s="34"/>
      <c r="D98" s="30" t="str">
        <f aca="true">IF(C98="","",OFFSET(#REF!,MATCH(+C98,#REF!,0)-1,0))</f>
        <v/>
      </c>
      <c r="E98" s="35"/>
      <c r="F98" s="35"/>
      <c r="G98" s="35"/>
      <c r="H98" s="35"/>
      <c r="J98" s="26" t="n">
        <f aca="false">INT(E98)</f>
        <v>0</v>
      </c>
      <c r="K98" s="26" t="n">
        <f aca="false">INT(F98)</f>
        <v>0</v>
      </c>
      <c r="L98" s="26" t="n">
        <f aca="false">INT(G98)</f>
        <v>0</v>
      </c>
      <c r="M98" s="26" t="n">
        <f aca="false">INT(H98)</f>
        <v>0</v>
      </c>
    </row>
    <row r="99" customFormat="false" ht="19.5" hidden="false" customHeight="true" outlineLevel="0" collapsed="false">
      <c r="A99" s="32" t="str">
        <f aca="false">IF(ISERROR(SUM(J99:M99)),"請輸入整數",IF(SUM(E99:H99)=SUM(J99:M99),"","請輸入整數"))</f>
        <v/>
      </c>
      <c r="B99" s="33" t="s">
        <v>115</v>
      </c>
      <c r="C99" s="34"/>
      <c r="D99" s="30" t="str">
        <f aca="true">IF(C99="","",OFFSET(#REF!,MATCH(+C99,#REF!,0)-1,0))</f>
        <v/>
      </c>
      <c r="E99" s="35"/>
      <c r="F99" s="35"/>
      <c r="G99" s="35"/>
      <c r="H99" s="35"/>
      <c r="J99" s="26" t="n">
        <f aca="false">INT(E99)</f>
        <v>0</v>
      </c>
      <c r="K99" s="26" t="n">
        <f aca="false">INT(F99)</f>
        <v>0</v>
      </c>
      <c r="L99" s="26" t="n">
        <f aca="false">INT(G99)</f>
        <v>0</v>
      </c>
      <c r="M99" s="26" t="n">
        <f aca="false">INT(H99)</f>
        <v>0</v>
      </c>
    </row>
    <row r="100" customFormat="false" ht="19.5" hidden="false" customHeight="true" outlineLevel="0" collapsed="false">
      <c r="A100" s="32" t="str">
        <f aca="false">IF(ISERROR(SUM(J100:M100)),"請輸入整數",IF(SUM(E100:H100)=SUM(J100:M100),"","請輸入整數"))</f>
        <v/>
      </c>
      <c r="B100" s="33" t="s">
        <v>116</v>
      </c>
      <c r="C100" s="34"/>
      <c r="D100" s="30" t="str">
        <f aca="true">IF(C100="","",OFFSET(#REF!,MATCH(+C100,#REF!,0)-1,0))</f>
        <v/>
      </c>
      <c r="E100" s="35"/>
      <c r="F100" s="35"/>
      <c r="G100" s="35"/>
      <c r="H100" s="35"/>
      <c r="J100" s="26" t="n">
        <f aca="false">INT(E100)</f>
        <v>0</v>
      </c>
      <c r="K100" s="26" t="n">
        <f aca="false">INT(F100)</f>
        <v>0</v>
      </c>
      <c r="L100" s="26" t="n">
        <f aca="false">INT(G100)</f>
        <v>0</v>
      </c>
      <c r="M100" s="26" t="n">
        <f aca="false">INT(H100)</f>
        <v>0</v>
      </c>
    </row>
    <row r="101" customFormat="false" ht="19.5" hidden="false" customHeight="true" outlineLevel="0" collapsed="false">
      <c r="A101" s="32" t="str">
        <f aca="false">IF(ISERROR(SUM(J101:M101)),"請輸入整數",IF(SUM(E101:H101)=SUM(J101:M101),"","請輸入整數"))</f>
        <v/>
      </c>
      <c r="B101" s="33" t="s">
        <v>117</v>
      </c>
      <c r="C101" s="34"/>
      <c r="D101" s="30" t="str">
        <f aca="true">IF(C101="","",OFFSET(#REF!,MATCH(+C101,#REF!,0)-1,0))</f>
        <v/>
      </c>
      <c r="E101" s="35"/>
      <c r="F101" s="35"/>
      <c r="G101" s="35"/>
      <c r="H101" s="35"/>
      <c r="J101" s="26" t="n">
        <f aca="false">INT(E101)</f>
        <v>0</v>
      </c>
      <c r="K101" s="26" t="n">
        <f aca="false">INT(F101)</f>
        <v>0</v>
      </c>
      <c r="L101" s="26" t="n">
        <f aca="false">INT(G101)</f>
        <v>0</v>
      </c>
      <c r="M101" s="26" t="n">
        <f aca="false">INT(H101)</f>
        <v>0</v>
      </c>
    </row>
    <row r="102" customFormat="false" ht="19.5" hidden="false" customHeight="true" outlineLevel="0" collapsed="false">
      <c r="A102" s="32" t="str">
        <f aca="false">IF(ISERROR(SUM(J102:M102)),"請輸入整數",IF(SUM(E102:H102)=SUM(J102:M102),"","請輸入整數"))</f>
        <v/>
      </c>
      <c r="B102" s="33" t="s">
        <v>118</v>
      </c>
      <c r="C102" s="34"/>
      <c r="D102" s="30" t="str">
        <f aca="true">IF(C102="","",OFFSET(#REF!,MATCH(+C102,#REF!,0)-1,0))</f>
        <v/>
      </c>
      <c r="E102" s="35"/>
      <c r="F102" s="35"/>
      <c r="G102" s="35"/>
      <c r="H102" s="35"/>
      <c r="J102" s="26" t="n">
        <f aca="false">INT(E102)</f>
        <v>0</v>
      </c>
      <c r="K102" s="26" t="n">
        <f aca="false">INT(F102)</f>
        <v>0</v>
      </c>
      <c r="L102" s="26" t="n">
        <f aca="false">INT(G102)</f>
        <v>0</v>
      </c>
      <c r="M102" s="26" t="n">
        <f aca="false">INT(H102)</f>
        <v>0</v>
      </c>
    </row>
    <row r="103" customFormat="false" ht="19.5" hidden="false" customHeight="true" outlineLevel="0" collapsed="false">
      <c r="A103" s="32" t="str">
        <f aca="false">IF(ISERROR(SUM(J103:M103)),"請輸入整數",IF(SUM(E103:H103)=SUM(J103:M103),"","請輸入整數"))</f>
        <v/>
      </c>
      <c r="B103" s="33" t="s">
        <v>119</v>
      </c>
      <c r="C103" s="34"/>
      <c r="D103" s="30" t="str">
        <f aca="true">IF(C103="","",OFFSET(#REF!,MATCH(+C103,#REF!,0)-1,0))</f>
        <v/>
      </c>
      <c r="E103" s="35"/>
      <c r="F103" s="35"/>
      <c r="G103" s="35"/>
      <c r="H103" s="35"/>
      <c r="J103" s="26" t="n">
        <f aca="false">INT(E103)</f>
        <v>0</v>
      </c>
      <c r="K103" s="26" t="n">
        <f aca="false">INT(F103)</f>
        <v>0</v>
      </c>
      <c r="L103" s="26" t="n">
        <f aca="false">INT(G103)</f>
        <v>0</v>
      </c>
      <c r="M103" s="26" t="n">
        <f aca="false">INT(H103)</f>
        <v>0</v>
      </c>
    </row>
    <row r="104" customFormat="false" ht="19.5" hidden="false" customHeight="true" outlineLevel="0" collapsed="false">
      <c r="A104" s="32" t="str">
        <f aca="false">IF(ISERROR(SUM(J104:M104)),"請輸入整數",IF(SUM(E104:H104)=SUM(J104:M104),"","請輸入整數"))</f>
        <v/>
      </c>
      <c r="B104" s="33" t="s">
        <v>120</v>
      </c>
      <c r="C104" s="34"/>
      <c r="D104" s="30" t="str">
        <f aca="true">IF(C104="","",OFFSET(#REF!,MATCH(+C104,#REF!,0)-1,0))</f>
        <v/>
      </c>
      <c r="E104" s="35"/>
      <c r="F104" s="35"/>
      <c r="G104" s="35"/>
      <c r="H104" s="35"/>
      <c r="J104" s="26" t="n">
        <f aca="false">INT(E104)</f>
        <v>0</v>
      </c>
      <c r="K104" s="26" t="n">
        <f aca="false">INT(F104)</f>
        <v>0</v>
      </c>
      <c r="L104" s="26" t="n">
        <f aca="false">INT(G104)</f>
        <v>0</v>
      </c>
      <c r="M104" s="26" t="n">
        <f aca="false">INT(H104)</f>
        <v>0</v>
      </c>
    </row>
    <row r="105" customFormat="false" ht="19.5" hidden="false" customHeight="true" outlineLevel="0" collapsed="false">
      <c r="A105" s="32" t="str">
        <f aca="false">IF(ISERROR(SUM(J105:M105)),"請輸入整數",IF(SUM(E105:H105)=SUM(J105:M105),"","請輸入整數"))</f>
        <v/>
      </c>
      <c r="B105" s="33" t="s">
        <v>121</v>
      </c>
      <c r="C105" s="34"/>
      <c r="D105" s="30" t="str">
        <f aca="true">IF(C105="","",OFFSET(#REF!,MATCH(+C105,#REF!,0)-1,0))</f>
        <v/>
      </c>
      <c r="E105" s="35"/>
      <c r="F105" s="35"/>
      <c r="G105" s="35"/>
      <c r="H105" s="35"/>
      <c r="J105" s="26" t="n">
        <f aca="false">INT(E105)</f>
        <v>0</v>
      </c>
      <c r="K105" s="26" t="n">
        <f aca="false">INT(F105)</f>
        <v>0</v>
      </c>
      <c r="L105" s="26" t="n">
        <f aca="false">INT(G105)</f>
        <v>0</v>
      </c>
      <c r="M105" s="26" t="n">
        <f aca="false">INT(H105)</f>
        <v>0</v>
      </c>
    </row>
    <row r="106" customFormat="false" ht="19.5" hidden="false" customHeight="true" outlineLevel="0" collapsed="false">
      <c r="A106" s="32" t="str">
        <f aca="false">IF(ISERROR(SUM(J106:M106)),"請輸入整數",IF(SUM(E106:H106)=SUM(J106:M106),"","請輸入整數"))</f>
        <v/>
      </c>
      <c r="B106" s="33" t="s">
        <v>122</v>
      </c>
      <c r="C106" s="34"/>
      <c r="D106" s="30" t="str">
        <f aca="true">IF(C106="","",OFFSET(#REF!,MATCH(+C106,#REF!,0)-1,0))</f>
        <v/>
      </c>
      <c r="E106" s="35"/>
      <c r="F106" s="35"/>
      <c r="G106" s="35"/>
      <c r="H106" s="35"/>
      <c r="J106" s="26" t="n">
        <f aca="false">INT(E106)</f>
        <v>0</v>
      </c>
      <c r="K106" s="26" t="n">
        <f aca="false">INT(F106)</f>
        <v>0</v>
      </c>
      <c r="L106" s="26" t="n">
        <f aca="false">INT(G106)</f>
        <v>0</v>
      </c>
      <c r="M106" s="26" t="n">
        <f aca="false">INT(H106)</f>
        <v>0</v>
      </c>
    </row>
    <row r="107" customFormat="false" ht="19.5" hidden="false" customHeight="true" outlineLevel="0" collapsed="false">
      <c r="A107" s="32" t="str">
        <f aca="false">IF(ISERROR(SUM(J107:M107)),"請輸入整數",IF(SUM(E107:H107)=SUM(J107:M107),"","請輸入整數"))</f>
        <v/>
      </c>
      <c r="B107" s="33" t="s">
        <v>123</v>
      </c>
      <c r="C107" s="34"/>
      <c r="D107" s="30" t="str">
        <f aca="true">IF(C107="","",OFFSET(#REF!,MATCH(+C107,#REF!,0)-1,0))</f>
        <v/>
      </c>
      <c r="E107" s="35"/>
      <c r="F107" s="35"/>
      <c r="G107" s="35"/>
      <c r="H107" s="35"/>
      <c r="J107" s="26" t="n">
        <f aca="false">INT(E107)</f>
        <v>0</v>
      </c>
      <c r="K107" s="26" t="n">
        <f aca="false">INT(F107)</f>
        <v>0</v>
      </c>
      <c r="L107" s="26" t="n">
        <f aca="false">INT(G107)</f>
        <v>0</v>
      </c>
      <c r="M107" s="26" t="n">
        <f aca="false">INT(H107)</f>
        <v>0</v>
      </c>
    </row>
    <row r="108" customFormat="false" ht="19.5" hidden="false" customHeight="true" outlineLevel="0" collapsed="false">
      <c r="A108" s="32" t="str">
        <f aca="false">IF(ISERROR(SUM(J108:M108)),"請輸入整數",IF(SUM(E108:H108)=SUM(J108:M108),"","請輸入整數"))</f>
        <v/>
      </c>
      <c r="B108" s="33" t="s">
        <v>124</v>
      </c>
      <c r="C108" s="34"/>
      <c r="D108" s="30" t="str">
        <f aca="true">IF(C108="","",OFFSET(#REF!,MATCH(+C108,#REF!,0)-1,0))</f>
        <v/>
      </c>
      <c r="E108" s="35"/>
      <c r="F108" s="35"/>
      <c r="G108" s="35"/>
      <c r="H108" s="35"/>
      <c r="J108" s="26" t="n">
        <f aca="false">INT(E108)</f>
        <v>0</v>
      </c>
      <c r="K108" s="26" t="n">
        <f aca="false">INT(F108)</f>
        <v>0</v>
      </c>
      <c r="L108" s="26" t="n">
        <f aca="false">INT(G108)</f>
        <v>0</v>
      </c>
      <c r="M108" s="26" t="n">
        <f aca="false">INT(H108)</f>
        <v>0</v>
      </c>
    </row>
    <row r="109" customFormat="false" ht="19.5" hidden="false" customHeight="true" outlineLevel="0" collapsed="false">
      <c r="A109" s="32" t="str">
        <f aca="false">IF(ISERROR(SUM(J109:M109)),"請輸入整數",IF(SUM(E109:H109)=SUM(J109:M109),"","請輸入整數"))</f>
        <v/>
      </c>
      <c r="B109" s="33" t="s">
        <v>125</v>
      </c>
      <c r="C109" s="34"/>
      <c r="D109" s="30" t="str">
        <f aca="true">IF(C109="","",OFFSET(#REF!,MATCH(+C109,#REF!,0)-1,0))</f>
        <v/>
      </c>
      <c r="E109" s="35"/>
      <c r="F109" s="35"/>
      <c r="G109" s="35"/>
      <c r="H109" s="35"/>
      <c r="J109" s="26" t="n">
        <f aca="false">INT(E109)</f>
        <v>0</v>
      </c>
      <c r="K109" s="26" t="n">
        <f aca="false">INT(F109)</f>
        <v>0</v>
      </c>
      <c r="L109" s="26" t="n">
        <f aca="false">INT(G109)</f>
        <v>0</v>
      </c>
      <c r="M109" s="26" t="n">
        <f aca="false">INT(H109)</f>
        <v>0</v>
      </c>
    </row>
    <row r="110" customFormat="false" ht="19.5" hidden="false" customHeight="true" outlineLevel="0" collapsed="false">
      <c r="A110" s="32" t="str">
        <f aca="false">IF(ISERROR(SUM(J110:M110)),"請輸入整數",IF(SUM(E110:H110)=SUM(J110:M110),"","請輸入整數"))</f>
        <v/>
      </c>
      <c r="B110" s="33" t="s">
        <v>126</v>
      </c>
      <c r="C110" s="34"/>
      <c r="D110" s="30" t="str">
        <f aca="true">IF(C110="","",OFFSET(#REF!,MATCH(+C110,#REF!,0)-1,0))</f>
        <v/>
      </c>
      <c r="E110" s="35"/>
      <c r="F110" s="35"/>
      <c r="G110" s="35"/>
      <c r="H110" s="35"/>
      <c r="J110" s="26" t="n">
        <f aca="false">INT(E110)</f>
        <v>0</v>
      </c>
      <c r="K110" s="26" t="n">
        <f aca="false">INT(F110)</f>
        <v>0</v>
      </c>
      <c r="L110" s="26" t="n">
        <f aca="false">INT(G110)</f>
        <v>0</v>
      </c>
      <c r="M110" s="26" t="n">
        <f aca="false">INT(H110)</f>
        <v>0</v>
      </c>
    </row>
    <row r="111" customFormat="false" ht="19.5" hidden="false" customHeight="true" outlineLevel="0" collapsed="false">
      <c r="A111" s="32" t="str">
        <f aca="false">IF(ISERROR(SUM(J111:M111)),"請輸入整數",IF(SUM(E111:H111)=SUM(J111:M111),"","請輸入整數"))</f>
        <v/>
      </c>
      <c r="B111" s="33" t="s">
        <v>127</v>
      </c>
      <c r="C111" s="34"/>
      <c r="D111" s="30" t="str">
        <f aca="true">IF(C111="","",OFFSET(#REF!,MATCH(+C111,#REF!,0)-1,0))</f>
        <v/>
      </c>
      <c r="E111" s="35"/>
      <c r="F111" s="35"/>
      <c r="G111" s="35"/>
      <c r="H111" s="35"/>
      <c r="J111" s="26" t="n">
        <f aca="false">INT(E111)</f>
        <v>0</v>
      </c>
      <c r="K111" s="26" t="n">
        <f aca="false">INT(F111)</f>
        <v>0</v>
      </c>
      <c r="L111" s="26" t="n">
        <f aca="false">INT(G111)</f>
        <v>0</v>
      </c>
      <c r="M111" s="26" t="n">
        <f aca="false">INT(H111)</f>
        <v>0</v>
      </c>
    </row>
    <row r="112" customFormat="false" ht="19.5" hidden="false" customHeight="true" outlineLevel="0" collapsed="false">
      <c r="A112" s="32" t="str">
        <f aca="false">IF(ISERROR(SUM(J112:M112)),"請輸入整數",IF(SUM(E112:H112)=SUM(J112:M112),"","請輸入整數"))</f>
        <v/>
      </c>
      <c r="B112" s="33" t="s">
        <v>128</v>
      </c>
      <c r="C112" s="34"/>
      <c r="D112" s="30" t="str">
        <f aca="true">IF(C112="","",OFFSET(#REF!,MATCH(+C112,#REF!,0)-1,0))</f>
        <v/>
      </c>
      <c r="E112" s="35"/>
      <c r="F112" s="35"/>
      <c r="G112" s="35"/>
      <c r="H112" s="35"/>
      <c r="J112" s="26" t="n">
        <f aca="false">INT(E112)</f>
        <v>0</v>
      </c>
      <c r="K112" s="26" t="n">
        <f aca="false">INT(F112)</f>
        <v>0</v>
      </c>
      <c r="L112" s="26" t="n">
        <f aca="false">INT(G112)</f>
        <v>0</v>
      </c>
      <c r="M112" s="26" t="n">
        <f aca="false">INT(H112)</f>
        <v>0</v>
      </c>
    </row>
    <row r="113" customFormat="false" ht="19.5" hidden="false" customHeight="true" outlineLevel="0" collapsed="false">
      <c r="A113" s="32" t="str">
        <f aca="false">IF(ISERROR(SUM(J113:M113)),"請輸入整數",IF(SUM(E113:H113)=SUM(J113:M113),"","請輸入整數"))</f>
        <v/>
      </c>
      <c r="B113" s="33" t="s">
        <v>129</v>
      </c>
      <c r="C113" s="34"/>
      <c r="D113" s="30" t="str">
        <f aca="true">IF(C113="","",OFFSET(#REF!,MATCH(+C113,#REF!,0)-1,0))</f>
        <v/>
      </c>
      <c r="E113" s="35"/>
      <c r="F113" s="35"/>
      <c r="G113" s="35"/>
      <c r="H113" s="35"/>
      <c r="J113" s="26" t="n">
        <f aca="false">INT(E113)</f>
        <v>0</v>
      </c>
      <c r="K113" s="26" t="n">
        <f aca="false">INT(F113)</f>
        <v>0</v>
      </c>
      <c r="L113" s="26" t="n">
        <f aca="false">INT(G113)</f>
        <v>0</v>
      </c>
      <c r="M113" s="26" t="n">
        <f aca="false">INT(H113)</f>
        <v>0</v>
      </c>
    </row>
    <row r="114" customFormat="false" ht="19.5" hidden="false" customHeight="true" outlineLevel="0" collapsed="false">
      <c r="A114" s="32" t="str">
        <f aca="false">IF(ISERROR(SUM(J114:M114)),"請輸入整數",IF(SUM(E114:H114)=SUM(J114:M114),"","請輸入整數"))</f>
        <v/>
      </c>
      <c r="B114" s="33" t="s">
        <v>130</v>
      </c>
      <c r="C114" s="34"/>
      <c r="D114" s="30" t="str">
        <f aca="true">IF(C114="","",OFFSET(#REF!,MATCH(+C114,#REF!,0)-1,0))</f>
        <v/>
      </c>
      <c r="E114" s="35"/>
      <c r="F114" s="35"/>
      <c r="G114" s="35"/>
      <c r="H114" s="35"/>
      <c r="J114" s="26" t="n">
        <f aca="false">INT(E114)</f>
        <v>0</v>
      </c>
      <c r="K114" s="26" t="n">
        <f aca="false">INT(F114)</f>
        <v>0</v>
      </c>
      <c r="L114" s="26" t="n">
        <f aca="false">INT(G114)</f>
        <v>0</v>
      </c>
      <c r="M114" s="26" t="n">
        <f aca="false">INT(H114)</f>
        <v>0</v>
      </c>
    </row>
    <row r="115" customFormat="false" ht="19.5" hidden="false" customHeight="true" outlineLevel="0" collapsed="false">
      <c r="A115" s="32" t="str">
        <f aca="false">IF(ISERROR(SUM(J115:M115)),"請輸入整數",IF(SUM(E115:H115)=SUM(J115:M115),"","請輸入整數"))</f>
        <v/>
      </c>
      <c r="B115" s="33" t="s">
        <v>131</v>
      </c>
      <c r="C115" s="34"/>
      <c r="D115" s="30" t="str">
        <f aca="true">IF(C115="","",OFFSET(#REF!,MATCH(+C115,#REF!,0)-1,0))</f>
        <v/>
      </c>
      <c r="E115" s="35"/>
      <c r="F115" s="35"/>
      <c r="G115" s="35"/>
      <c r="H115" s="35"/>
      <c r="J115" s="26" t="n">
        <f aca="false">INT(E115)</f>
        <v>0</v>
      </c>
      <c r="K115" s="26" t="n">
        <f aca="false">INT(F115)</f>
        <v>0</v>
      </c>
      <c r="L115" s="26" t="n">
        <f aca="false">INT(G115)</f>
        <v>0</v>
      </c>
      <c r="M115" s="26" t="n">
        <f aca="false">INT(H115)</f>
        <v>0</v>
      </c>
    </row>
    <row r="116" customFormat="false" ht="19.5" hidden="false" customHeight="true" outlineLevel="0" collapsed="false">
      <c r="A116" s="32" t="str">
        <f aca="false">IF(ISERROR(SUM(J116:M116)),"請輸入整數",IF(SUM(E116:H116)=SUM(J116:M116),"","請輸入整數"))</f>
        <v/>
      </c>
      <c r="B116" s="33" t="s">
        <v>132</v>
      </c>
      <c r="C116" s="34"/>
      <c r="D116" s="30" t="str">
        <f aca="true">IF(C116="","",OFFSET(#REF!,MATCH(+C116,#REF!,0)-1,0))</f>
        <v/>
      </c>
      <c r="E116" s="35"/>
      <c r="F116" s="35"/>
      <c r="G116" s="35"/>
      <c r="H116" s="35"/>
      <c r="J116" s="26" t="n">
        <f aca="false">INT(E116)</f>
        <v>0</v>
      </c>
      <c r="K116" s="26" t="n">
        <f aca="false">INT(F116)</f>
        <v>0</v>
      </c>
      <c r="L116" s="26" t="n">
        <f aca="false">INT(G116)</f>
        <v>0</v>
      </c>
      <c r="M116" s="26" t="n">
        <f aca="false">INT(H116)</f>
        <v>0</v>
      </c>
    </row>
    <row r="117" customFormat="false" ht="19.5" hidden="false" customHeight="true" outlineLevel="0" collapsed="false">
      <c r="A117" s="32" t="str">
        <f aca="false">IF(ISERROR(SUM(J117:M117)),"請輸入整數",IF(SUM(E117:H117)=SUM(J117:M117),"","請輸入整數"))</f>
        <v/>
      </c>
      <c r="B117" s="33" t="s">
        <v>133</v>
      </c>
      <c r="C117" s="34"/>
      <c r="D117" s="30" t="str">
        <f aca="true">IF(C117="","",OFFSET(#REF!,MATCH(+C117,#REF!,0)-1,0))</f>
        <v/>
      </c>
      <c r="E117" s="35"/>
      <c r="F117" s="35"/>
      <c r="G117" s="35"/>
      <c r="H117" s="35"/>
      <c r="J117" s="26" t="n">
        <f aca="false">INT(E117)</f>
        <v>0</v>
      </c>
      <c r="K117" s="26" t="n">
        <f aca="false">INT(F117)</f>
        <v>0</v>
      </c>
      <c r="L117" s="26" t="n">
        <f aca="false">INT(G117)</f>
        <v>0</v>
      </c>
      <c r="M117" s="26" t="n">
        <f aca="false">INT(H117)</f>
        <v>0</v>
      </c>
    </row>
    <row r="118" customFormat="false" ht="19.5" hidden="false" customHeight="true" outlineLevel="0" collapsed="false">
      <c r="A118" s="32" t="str">
        <f aca="false">IF(ISERROR(SUM(J118:M118)),"請輸入整數",IF(SUM(E118:H118)=SUM(J118:M118),"","請輸入整數"))</f>
        <v/>
      </c>
      <c r="B118" s="33" t="s">
        <v>134</v>
      </c>
      <c r="C118" s="34"/>
      <c r="D118" s="30" t="str">
        <f aca="true">IF(C118="","",OFFSET(#REF!,MATCH(+C118,#REF!,0)-1,0))</f>
        <v/>
      </c>
      <c r="E118" s="35"/>
      <c r="F118" s="35"/>
      <c r="G118" s="35"/>
      <c r="H118" s="35"/>
      <c r="J118" s="26" t="n">
        <f aca="false">INT(E118)</f>
        <v>0</v>
      </c>
      <c r="K118" s="26" t="n">
        <f aca="false">INT(F118)</f>
        <v>0</v>
      </c>
      <c r="L118" s="26" t="n">
        <f aca="false">INT(G118)</f>
        <v>0</v>
      </c>
      <c r="M118" s="26" t="n">
        <f aca="false">INT(H118)</f>
        <v>0</v>
      </c>
    </row>
    <row r="119" customFormat="false" ht="19.5" hidden="false" customHeight="true" outlineLevel="0" collapsed="false">
      <c r="A119" s="32" t="str">
        <f aca="false">IF(ISERROR(SUM(J119:M119)),"請輸入整數",IF(SUM(E119:H119)=SUM(J119:M119),"","請輸入整數"))</f>
        <v/>
      </c>
      <c r="B119" s="33" t="s">
        <v>135</v>
      </c>
      <c r="C119" s="34"/>
      <c r="D119" s="30" t="str">
        <f aca="true">IF(C119="","",OFFSET(#REF!,MATCH(+C119,#REF!,0)-1,0))</f>
        <v/>
      </c>
      <c r="E119" s="35"/>
      <c r="F119" s="35"/>
      <c r="G119" s="35"/>
      <c r="H119" s="35"/>
      <c r="J119" s="26" t="n">
        <f aca="false">INT(E119)</f>
        <v>0</v>
      </c>
      <c r="K119" s="26" t="n">
        <f aca="false">INT(F119)</f>
        <v>0</v>
      </c>
      <c r="L119" s="26" t="n">
        <f aca="false">INT(G119)</f>
        <v>0</v>
      </c>
      <c r="M119" s="26" t="n">
        <f aca="false">INT(H119)</f>
        <v>0</v>
      </c>
    </row>
    <row r="120" customFormat="false" ht="19.5" hidden="false" customHeight="true" outlineLevel="0" collapsed="false">
      <c r="A120" s="32" t="str">
        <f aca="false">IF(ISERROR(SUM(J120:M120)),"請輸入整數",IF(SUM(E120:H120)=SUM(J120:M120),"","請輸入整數"))</f>
        <v/>
      </c>
      <c r="B120" s="33" t="s">
        <v>136</v>
      </c>
      <c r="C120" s="34"/>
      <c r="D120" s="30" t="str">
        <f aca="true">IF(C120="","",OFFSET(#REF!,MATCH(+C120,#REF!,0)-1,0))</f>
        <v/>
      </c>
      <c r="E120" s="35"/>
      <c r="F120" s="35"/>
      <c r="G120" s="35"/>
      <c r="H120" s="35"/>
      <c r="J120" s="26" t="n">
        <f aca="false">INT(E120)</f>
        <v>0</v>
      </c>
      <c r="K120" s="26" t="n">
        <f aca="false">INT(F120)</f>
        <v>0</v>
      </c>
      <c r="L120" s="26" t="n">
        <f aca="false">INT(G120)</f>
        <v>0</v>
      </c>
      <c r="M120" s="26" t="n">
        <f aca="false">INT(H120)</f>
        <v>0</v>
      </c>
    </row>
    <row r="121" customFormat="false" ht="19.5" hidden="false" customHeight="true" outlineLevel="0" collapsed="false">
      <c r="A121" s="32" t="str">
        <f aca="false">IF(ISERROR(SUM(J121:M121)),"請輸入整數",IF(SUM(E121:H121)=SUM(J121:M121),"","請輸入整數"))</f>
        <v/>
      </c>
      <c r="B121" s="33" t="s">
        <v>137</v>
      </c>
      <c r="C121" s="34"/>
      <c r="D121" s="30" t="str">
        <f aca="true">IF(C121="","",OFFSET(#REF!,MATCH(+C121,#REF!,0)-1,0))</f>
        <v/>
      </c>
      <c r="E121" s="35"/>
      <c r="F121" s="35"/>
      <c r="G121" s="35"/>
      <c r="H121" s="35"/>
      <c r="J121" s="26" t="n">
        <f aca="false">INT(E121)</f>
        <v>0</v>
      </c>
      <c r="K121" s="26" t="n">
        <f aca="false">INT(F121)</f>
        <v>0</v>
      </c>
      <c r="L121" s="26" t="n">
        <f aca="false">INT(G121)</f>
        <v>0</v>
      </c>
      <c r="M121" s="26" t="n">
        <f aca="false">INT(H121)</f>
        <v>0</v>
      </c>
    </row>
    <row r="122" customFormat="false" ht="19.5" hidden="false" customHeight="true" outlineLevel="0" collapsed="false">
      <c r="A122" s="32" t="str">
        <f aca="false">IF(ISERROR(SUM(J122:M122)),"請輸入整數",IF(SUM(E122:H122)=SUM(J122:M122),"","請輸入整數"))</f>
        <v/>
      </c>
      <c r="B122" s="33" t="s">
        <v>138</v>
      </c>
      <c r="C122" s="34"/>
      <c r="D122" s="30" t="str">
        <f aca="true">IF(C122="","",OFFSET(#REF!,MATCH(+C122,#REF!,0)-1,0))</f>
        <v/>
      </c>
      <c r="E122" s="35"/>
      <c r="F122" s="35"/>
      <c r="G122" s="35"/>
      <c r="H122" s="35"/>
      <c r="J122" s="26" t="n">
        <f aca="false">INT(E122)</f>
        <v>0</v>
      </c>
      <c r="K122" s="26" t="n">
        <f aca="false">INT(F122)</f>
        <v>0</v>
      </c>
      <c r="L122" s="26" t="n">
        <f aca="false">INT(G122)</f>
        <v>0</v>
      </c>
      <c r="M122" s="26" t="n">
        <f aca="false">INT(H122)</f>
        <v>0</v>
      </c>
    </row>
    <row r="123" customFormat="false" ht="19.5" hidden="false" customHeight="true" outlineLevel="0" collapsed="false">
      <c r="A123" s="32" t="str">
        <f aca="false">IF(ISERROR(SUM(J123:M123)),"請輸入整數",IF(SUM(E123:H123)=SUM(J123:M123),"","請輸入整數"))</f>
        <v/>
      </c>
      <c r="B123" s="33" t="s">
        <v>139</v>
      </c>
      <c r="C123" s="34"/>
      <c r="D123" s="30" t="str">
        <f aca="true">IF(C123="","",OFFSET(#REF!,MATCH(+C123,#REF!,0)-1,0))</f>
        <v/>
      </c>
      <c r="E123" s="35"/>
      <c r="F123" s="35"/>
      <c r="G123" s="35"/>
      <c r="H123" s="35"/>
      <c r="J123" s="26" t="n">
        <f aca="false">INT(E123)</f>
        <v>0</v>
      </c>
      <c r="K123" s="26" t="n">
        <f aca="false">INT(F123)</f>
        <v>0</v>
      </c>
      <c r="L123" s="26" t="n">
        <f aca="false">INT(G123)</f>
        <v>0</v>
      </c>
      <c r="M123" s="26" t="n">
        <f aca="false">INT(H123)</f>
        <v>0</v>
      </c>
    </row>
    <row r="124" customFormat="false" ht="19.5" hidden="false" customHeight="true" outlineLevel="0" collapsed="false">
      <c r="A124" s="32" t="str">
        <f aca="false">IF(ISERROR(SUM(J124:M124)),"請輸入整數",IF(SUM(E124:H124)=SUM(J124:M124),"","請輸入整數"))</f>
        <v/>
      </c>
      <c r="B124" s="33" t="s">
        <v>140</v>
      </c>
      <c r="C124" s="34"/>
      <c r="D124" s="30" t="str">
        <f aca="true">IF(C124="","",OFFSET(#REF!,MATCH(+C124,#REF!,0)-1,0))</f>
        <v/>
      </c>
      <c r="E124" s="35"/>
      <c r="F124" s="35"/>
      <c r="G124" s="35"/>
      <c r="H124" s="35"/>
      <c r="J124" s="26" t="n">
        <f aca="false">INT(E124)</f>
        <v>0</v>
      </c>
      <c r="K124" s="26" t="n">
        <f aca="false">INT(F124)</f>
        <v>0</v>
      </c>
      <c r="L124" s="26" t="n">
        <f aca="false">INT(G124)</f>
        <v>0</v>
      </c>
      <c r="M124" s="26" t="n">
        <f aca="false">INT(H124)</f>
        <v>0</v>
      </c>
    </row>
    <row r="125" customFormat="false" ht="19.5" hidden="false" customHeight="true" outlineLevel="0" collapsed="false">
      <c r="A125" s="32" t="str">
        <f aca="false">IF(ISERROR(SUM(J125:M125)),"請輸入整數",IF(SUM(E125:H125)=SUM(J125:M125),"","請輸入整數"))</f>
        <v/>
      </c>
      <c r="B125" s="33" t="s">
        <v>141</v>
      </c>
      <c r="C125" s="34"/>
      <c r="D125" s="30" t="str">
        <f aca="true">IF(C125="","",OFFSET(#REF!,MATCH(+C125,#REF!,0)-1,0))</f>
        <v/>
      </c>
      <c r="E125" s="35"/>
      <c r="F125" s="35"/>
      <c r="G125" s="35"/>
      <c r="H125" s="35"/>
      <c r="J125" s="26" t="n">
        <f aca="false">INT(E125)</f>
        <v>0</v>
      </c>
      <c r="K125" s="26" t="n">
        <f aca="false">INT(F125)</f>
        <v>0</v>
      </c>
      <c r="L125" s="26" t="n">
        <f aca="false">INT(G125)</f>
        <v>0</v>
      </c>
      <c r="M125" s="26" t="n">
        <f aca="false">INT(H125)</f>
        <v>0</v>
      </c>
    </row>
    <row r="126" customFormat="false" ht="19.5" hidden="false" customHeight="true" outlineLevel="0" collapsed="false">
      <c r="A126" s="32" t="str">
        <f aca="false">IF(ISERROR(SUM(J126:M126)),"請輸入整數",IF(SUM(E126:H126)=SUM(J126:M126),"","請輸入整數"))</f>
        <v/>
      </c>
      <c r="B126" s="33" t="s">
        <v>142</v>
      </c>
      <c r="C126" s="34"/>
      <c r="D126" s="30" t="str">
        <f aca="true">IF(C126="","",OFFSET(#REF!,MATCH(+C126,#REF!,0)-1,0))</f>
        <v/>
      </c>
      <c r="E126" s="35"/>
      <c r="F126" s="35"/>
      <c r="G126" s="35"/>
      <c r="H126" s="35"/>
      <c r="J126" s="26" t="n">
        <f aca="false">INT(E126)</f>
        <v>0</v>
      </c>
      <c r="K126" s="26" t="n">
        <f aca="false">INT(F126)</f>
        <v>0</v>
      </c>
      <c r="L126" s="26" t="n">
        <f aca="false">INT(G126)</f>
        <v>0</v>
      </c>
      <c r="M126" s="26" t="n">
        <f aca="false">INT(H126)</f>
        <v>0</v>
      </c>
    </row>
    <row r="127" customFormat="false" ht="19.5" hidden="false" customHeight="true" outlineLevel="0" collapsed="false">
      <c r="A127" s="32" t="str">
        <f aca="false">IF(ISERROR(SUM(J127:M127)),"請輸入整數",IF(SUM(E127:H127)=SUM(J127:M127),"","請輸入整數"))</f>
        <v/>
      </c>
      <c r="B127" s="33" t="s">
        <v>143</v>
      </c>
      <c r="C127" s="34"/>
      <c r="D127" s="30" t="str">
        <f aca="true">IF(C127="","",OFFSET(#REF!,MATCH(+C127,#REF!,0)-1,0))</f>
        <v/>
      </c>
      <c r="E127" s="35"/>
      <c r="F127" s="35"/>
      <c r="G127" s="35"/>
      <c r="H127" s="35"/>
      <c r="J127" s="26" t="n">
        <f aca="false">INT(E127)</f>
        <v>0</v>
      </c>
      <c r="K127" s="26" t="n">
        <f aca="false">INT(F127)</f>
        <v>0</v>
      </c>
      <c r="L127" s="26" t="n">
        <f aca="false">INT(G127)</f>
        <v>0</v>
      </c>
      <c r="M127" s="26" t="n">
        <f aca="false">INT(H127)</f>
        <v>0</v>
      </c>
    </row>
    <row r="128" customFormat="false" ht="19.5" hidden="false" customHeight="true" outlineLevel="0" collapsed="false">
      <c r="A128" s="32" t="str">
        <f aca="false">IF(ISERROR(SUM(J128:M128)),"請輸入整數",IF(SUM(E128:H128)=SUM(J128:M128),"","請輸入整數"))</f>
        <v/>
      </c>
      <c r="B128" s="33" t="s">
        <v>144</v>
      </c>
      <c r="C128" s="34"/>
      <c r="D128" s="30" t="str">
        <f aca="true">IF(C128="","",OFFSET(#REF!,MATCH(+C128,#REF!,0)-1,0))</f>
        <v/>
      </c>
      <c r="E128" s="35"/>
      <c r="F128" s="35"/>
      <c r="G128" s="35"/>
      <c r="H128" s="35"/>
      <c r="J128" s="26" t="n">
        <f aca="false">INT(E128)</f>
        <v>0</v>
      </c>
      <c r="K128" s="26" t="n">
        <f aca="false">INT(F128)</f>
        <v>0</v>
      </c>
      <c r="L128" s="26" t="n">
        <f aca="false">INT(G128)</f>
        <v>0</v>
      </c>
      <c r="M128" s="26" t="n">
        <f aca="false">INT(H128)</f>
        <v>0</v>
      </c>
    </row>
    <row r="129" customFormat="false" ht="19.5" hidden="false" customHeight="true" outlineLevel="0" collapsed="false">
      <c r="A129" s="32" t="str">
        <f aca="false">IF(ISERROR(SUM(J129:M129)),"請輸入整數",IF(SUM(E129:H129)=SUM(J129:M129),"","請輸入整數"))</f>
        <v/>
      </c>
      <c r="B129" s="33" t="s">
        <v>145</v>
      </c>
      <c r="C129" s="34"/>
      <c r="D129" s="30" t="str">
        <f aca="true">IF(C129="","",OFFSET(#REF!,MATCH(+C129,#REF!,0)-1,0))</f>
        <v/>
      </c>
      <c r="E129" s="35"/>
      <c r="F129" s="35"/>
      <c r="G129" s="35"/>
      <c r="H129" s="35"/>
      <c r="J129" s="26" t="n">
        <f aca="false">INT(E129)</f>
        <v>0</v>
      </c>
      <c r="K129" s="26" t="n">
        <f aca="false">INT(F129)</f>
        <v>0</v>
      </c>
      <c r="L129" s="26" t="n">
        <f aca="false">INT(G129)</f>
        <v>0</v>
      </c>
      <c r="M129" s="26" t="n">
        <f aca="false">INT(H129)</f>
        <v>0</v>
      </c>
    </row>
    <row r="130" customFormat="false" ht="19.5" hidden="false" customHeight="true" outlineLevel="0" collapsed="false">
      <c r="A130" s="32" t="str">
        <f aca="false">IF(ISERROR(SUM(J130:M130)),"請輸入整數",IF(SUM(E130:H130)=SUM(J130:M130),"","請輸入整數"))</f>
        <v/>
      </c>
      <c r="B130" s="33" t="s">
        <v>146</v>
      </c>
      <c r="C130" s="34"/>
      <c r="D130" s="30" t="str">
        <f aca="true">IF(C130="","",OFFSET(#REF!,MATCH(+C130,#REF!,0)-1,0))</f>
        <v/>
      </c>
      <c r="E130" s="35"/>
      <c r="F130" s="35"/>
      <c r="G130" s="35"/>
      <c r="H130" s="35"/>
      <c r="J130" s="26" t="n">
        <f aca="false">INT(E130)</f>
        <v>0</v>
      </c>
      <c r="K130" s="26" t="n">
        <f aca="false">INT(F130)</f>
        <v>0</v>
      </c>
      <c r="L130" s="26" t="n">
        <f aca="false">INT(G130)</f>
        <v>0</v>
      </c>
      <c r="M130" s="26" t="n">
        <f aca="false">INT(H130)</f>
        <v>0</v>
      </c>
    </row>
    <row r="131" customFormat="false" ht="19.5" hidden="false" customHeight="true" outlineLevel="0" collapsed="false">
      <c r="A131" s="32" t="str">
        <f aca="false">IF(ISERROR(SUM(J131:M131)),"請輸入整數",IF(SUM(E131:H131)=SUM(J131:M131),"","請輸入整數"))</f>
        <v/>
      </c>
      <c r="B131" s="33" t="s">
        <v>147</v>
      </c>
      <c r="C131" s="34"/>
      <c r="D131" s="30" t="str">
        <f aca="true">IF(C131="","",OFFSET(#REF!,MATCH(+C131,#REF!,0)-1,0))</f>
        <v/>
      </c>
      <c r="E131" s="35"/>
      <c r="F131" s="35"/>
      <c r="G131" s="35"/>
      <c r="H131" s="35"/>
      <c r="J131" s="26" t="n">
        <f aca="false">INT(E131)</f>
        <v>0</v>
      </c>
      <c r="K131" s="26" t="n">
        <f aca="false">INT(F131)</f>
        <v>0</v>
      </c>
      <c r="L131" s="26" t="n">
        <f aca="false">INT(G131)</f>
        <v>0</v>
      </c>
      <c r="M131" s="26" t="n">
        <f aca="false">INT(H131)</f>
        <v>0</v>
      </c>
    </row>
    <row r="132" customFormat="false" ht="19.5" hidden="false" customHeight="true" outlineLevel="0" collapsed="false">
      <c r="A132" s="32" t="str">
        <f aca="false">IF(ISERROR(SUM(J132:M132)),"請輸入整數",IF(SUM(E132:H132)=SUM(J132:M132),"","請輸入整數"))</f>
        <v/>
      </c>
      <c r="B132" s="33" t="s">
        <v>148</v>
      </c>
      <c r="C132" s="34"/>
      <c r="D132" s="30" t="str">
        <f aca="true">IF(C132="","",OFFSET(#REF!,MATCH(+C132,#REF!,0)-1,0))</f>
        <v/>
      </c>
      <c r="E132" s="35"/>
      <c r="F132" s="35"/>
      <c r="G132" s="35"/>
      <c r="H132" s="35"/>
      <c r="J132" s="26" t="n">
        <f aca="false">INT(E132)</f>
        <v>0</v>
      </c>
      <c r="K132" s="26" t="n">
        <f aca="false">INT(F132)</f>
        <v>0</v>
      </c>
      <c r="L132" s="26" t="n">
        <f aca="false">INT(G132)</f>
        <v>0</v>
      </c>
      <c r="M132" s="26" t="n">
        <f aca="false">INT(H132)</f>
        <v>0</v>
      </c>
    </row>
    <row r="133" customFormat="false" ht="19.5" hidden="false" customHeight="true" outlineLevel="0" collapsed="false">
      <c r="A133" s="32" t="str">
        <f aca="false">IF(ISERROR(SUM(J133:M133)),"請輸入整數",IF(SUM(E133:H133)=SUM(J133:M133),"","請輸入整數"))</f>
        <v/>
      </c>
      <c r="B133" s="33" t="s">
        <v>149</v>
      </c>
      <c r="C133" s="34"/>
      <c r="D133" s="30" t="str">
        <f aca="true">IF(C133="","",OFFSET(#REF!,MATCH(+C133,#REF!,0)-1,0))</f>
        <v/>
      </c>
      <c r="E133" s="35"/>
      <c r="F133" s="35"/>
      <c r="G133" s="35"/>
      <c r="H133" s="35"/>
      <c r="J133" s="26" t="n">
        <f aca="false">INT(E133)</f>
        <v>0</v>
      </c>
      <c r="K133" s="26" t="n">
        <f aca="false">INT(F133)</f>
        <v>0</v>
      </c>
      <c r="L133" s="26" t="n">
        <f aca="false">INT(G133)</f>
        <v>0</v>
      </c>
      <c r="M133" s="26" t="n">
        <f aca="false">INT(H133)</f>
        <v>0</v>
      </c>
    </row>
    <row r="134" customFormat="false" ht="19.5" hidden="false" customHeight="true" outlineLevel="0" collapsed="false">
      <c r="A134" s="32" t="str">
        <f aca="false">IF(ISERROR(SUM(J134:M134)),"請輸入整數",IF(SUM(E134:H134)=SUM(J134:M134),"","請輸入整數"))</f>
        <v/>
      </c>
      <c r="B134" s="33" t="s">
        <v>150</v>
      </c>
      <c r="C134" s="34"/>
      <c r="D134" s="30" t="str">
        <f aca="true">IF(C134="","",OFFSET(#REF!,MATCH(+C134,#REF!,0)-1,0))</f>
        <v/>
      </c>
      <c r="E134" s="35"/>
      <c r="F134" s="35"/>
      <c r="G134" s="35"/>
      <c r="H134" s="35"/>
      <c r="J134" s="26" t="n">
        <f aca="false">INT(E134)</f>
        <v>0</v>
      </c>
      <c r="K134" s="26" t="n">
        <f aca="false">INT(F134)</f>
        <v>0</v>
      </c>
      <c r="L134" s="26" t="n">
        <f aca="false">INT(G134)</f>
        <v>0</v>
      </c>
      <c r="M134" s="26" t="n">
        <f aca="false">INT(H134)</f>
        <v>0</v>
      </c>
    </row>
    <row r="135" customFormat="false" ht="19.5" hidden="false" customHeight="true" outlineLevel="0" collapsed="false">
      <c r="A135" s="32" t="str">
        <f aca="false">IF(ISERROR(SUM(J135:M135)),"請輸入整數",IF(SUM(E135:H135)=SUM(J135:M135),"","請輸入整數"))</f>
        <v/>
      </c>
      <c r="B135" s="33" t="s">
        <v>151</v>
      </c>
      <c r="C135" s="34"/>
      <c r="D135" s="30" t="str">
        <f aca="true">IF(C135="","",OFFSET(#REF!,MATCH(+C135,#REF!,0)-1,0))</f>
        <v/>
      </c>
      <c r="E135" s="35"/>
      <c r="F135" s="35"/>
      <c r="G135" s="35"/>
      <c r="H135" s="35"/>
      <c r="J135" s="26" t="n">
        <f aca="false">INT(E135)</f>
        <v>0</v>
      </c>
      <c r="K135" s="26" t="n">
        <f aca="false">INT(F135)</f>
        <v>0</v>
      </c>
      <c r="L135" s="26" t="n">
        <f aca="false">INT(G135)</f>
        <v>0</v>
      </c>
      <c r="M135" s="26" t="n">
        <f aca="false">INT(H135)</f>
        <v>0</v>
      </c>
    </row>
    <row r="136" customFormat="false" ht="19.5" hidden="false" customHeight="true" outlineLevel="0" collapsed="false">
      <c r="A136" s="32" t="str">
        <f aca="false">IF(ISERROR(SUM(J136:M136)),"請輸入整數",IF(SUM(E136:H136)=SUM(J136:M136),"","請輸入整數"))</f>
        <v/>
      </c>
      <c r="B136" s="33" t="s">
        <v>152</v>
      </c>
      <c r="C136" s="34"/>
      <c r="D136" s="30" t="str">
        <f aca="true">IF(C136="","",OFFSET(#REF!,MATCH(+C136,#REF!,0)-1,0))</f>
        <v/>
      </c>
      <c r="E136" s="35"/>
      <c r="F136" s="35"/>
      <c r="G136" s="35"/>
      <c r="H136" s="35"/>
      <c r="J136" s="26" t="n">
        <f aca="false">INT(E136)</f>
        <v>0</v>
      </c>
      <c r="K136" s="26" t="n">
        <f aca="false">INT(F136)</f>
        <v>0</v>
      </c>
      <c r="L136" s="26" t="n">
        <f aca="false">INT(G136)</f>
        <v>0</v>
      </c>
      <c r="M136" s="26" t="n">
        <f aca="false">INT(H136)</f>
        <v>0</v>
      </c>
    </row>
    <row r="137" customFormat="false" ht="19.5" hidden="false" customHeight="true" outlineLevel="0" collapsed="false">
      <c r="A137" s="32" t="str">
        <f aca="false">IF(ISERROR(SUM(J137:M137)),"請輸入整數",IF(SUM(E137:H137)=SUM(J137:M137),"","請輸入整數"))</f>
        <v/>
      </c>
      <c r="B137" s="33" t="s">
        <v>153</v>
      </c>
      <c r="C137" s="34"/>
      <c r="D137" s="30" t="str">
        <f aca="true">IF(C137="","",OFFSET(#REF!,MATCH(+C137,#REF!,0)-1,0))</f>
        <v/>
      </c>
      <c r="E137" s="35"/>
      <c r="F137" s="35"/>
      <c r="G137" s="35"/>
      <c r="H137" s="35"/>
      <c r="J137" s="26" t="n">
        <f aca="false">INT(E137)</f>
        <v>0</v>
      </c>
      <c r="K137" s="26" t="n">
        <f aca="false">INT(F137)</f>
        <v>0</v>
      </c>
      <c r="L137" s="26" t="n">
        <f aca="false">INT(G137)</f>
        <v>0</v>
      </c>
      <c r="M137" s="26" t="n">
        <f aca="false">INT(H137)</f>
        <v>0</v>
      </c>
    </row>
    <row r="138" customFormat="false" ht="19.5" hidden="false" customHeight="true" outlineLevel="0" collapsed="false">
      <c r="A138" s="32" t="str">
        <f aca="false">IF(ISERROR(SUM(J138:M138)),"請輸入整數",IF(SUM(E138:H138)=SUM(J138:M138),"","請輸入整數"))</f>
        <v/>
      </c>
      <c r="B138" s="33" t="s">
        <v>154</v>
      </c>
      <c r="C138" s="34"/>
      <c r="D138" s="30" t="str">
        <f aca="true">IF(C138="","",OFFSET(#REF!,MATCH(+C138,#REF!,0)-1,0))</f>
        <v/>
      </c>
      <c r="E138" s="35"/>
      <c r="F138" s="35"/>
      <c r="G138" s="35"/>
      <c r="H138" s="35"/>
      <c r="J138" s="26" t="n">
        <f aca="false">INT(E138)</f>
        <v>0</v>
      </c>
      <c r="K138" s="26" t="n">
        <f aca="false">INT(F138)</f>
        <v>0</v>
      </c>
      <c r="L138" s="26" t="n">
        <f aca="false">INT(G138)</f>
        <v>0</v>
      </c>
      <c r="M138" s="26" t="n">
        <f aca="false">INT(H138)</f>
        <v>0</v>
      </c>
    </row>
    <row r="139" customFormat="false" ht="19.5" hidden="false" customHeight="true" outlineLevel="0" collapsed="false">
      <c r="A139" s="32" t="str">
        <f aca="false">IF(ISERROR(SUM(J139:M139)),"請輸入整數",IF(SUM(E139:H139)=SUM(J139:M139),"","請輸入整數"))</f>
        <v/>
      </c>
      <c r="B139" s="33" t="s">
        <v>155</v>
      </c>
      <c r="C139" s="34"/>
      <c r="D139" s="30" t="str">
        <f aca="true">IF(C139="","",OFFSET(#REF!,MATCH(+C139,#REF!,0)-1,0))</f>
        <v/>
      </c>
      <c r="E139" s="35"/>
      <c r="F139" s="35"/>
      <c r="G139" s="35"/>
      <c r="H139" s="35"/>
      <c r="J139" s="26" t="n">
        <f aca="false">INT(E139)</f>
        <v>0</v>
      </c>
      <c r="K139" s="26" t="n">
        <f aca="false">INT(F139)</f>
        <v>0</v>
      </c>
      <c r="L139" s="26" t="n">
        <f aca="false">INT(G139)</f>
        <v>0</v>
      </c>
      <c r="M139" s="26" t="n">
        <f aca="false">INT(H139)</f>
        <v>0</v>
      </c>
    </row>
    <row r="140" customFormat="false" ht="19.5" hidden="false" customHeight="true" outlineLevel="0" collapsed="false">
      <c r="A140" s="32" t="str">
        <f aca="false">IF(ISERROR(SUM(J140:M140)),"請輸入整數",IF(SUM(E140:H140)=SUM(J140:M140),"","請輸入整數"))</f>
        <v/>
      </c>
      <c r="B140" s="33" t="s">
        <v>156</v>
      </c>
      <c r="C140" s="34"/>
      <c r="D140" s="30" t="str">
        <f aca="true">IF(C140="","",OFFSET(#REF!,MATCH(+C140,#REF!,0)-1,0))</f>
        <v/>
      </c>
      <c r="E140" s="35"/>
      <c r="F140" s="35"/>
      <c r="G140" s="35"/>
      <c r="H140" s="35"/>
      <c r="J140" s="26" t="n">
        <f aca="false">INT(E140)</f>
        <v>0</v>
      </c>
      <c r="K140" s="26" t="n">
        <f aca="false">INT(F140)</f>
        <v>0</v>
      </c>
      <c r="L140" s="26" t="n">
        <f aca="false">INT(G140)</f>
        <v>0</v>
      </c>
      <c r="M140" s="26" t="n">
        <f aca="false">INT(H140)</f>
        <v>0</v>
      </c>
    </row>
    <row r="141" customFormat="false" ht="19.5" hidden="false" customHeight="true" outlineLevel="0" collapsed="false">
      <c r="A141" s="32" t="str">
        <f aca="false">IF(ISERROR(SUM(J141:M141)),"請輸入整數",IF(SUM(E141:H141)=SUM(J141:M141),"","請輸入整數"))</f>
        <v/>
      </c>
      <c r="B141" s="33" t="s">
        <v>157</v>
      </c>
      <c r="C141" s="34"/>
      <c r="D141" s="30" t="str">
        <f aca="true">IF(C141="","",OFFSET(#REF!,MATCH(+C141,#REF!,0)-1,0))</f>
        <v/>
      </c>
      <c r="E141" s="35"/>
      <c r="F141" s="35"/>
      <c r="G141" s="35"/>
      <c r="H141" s="35"/>
      <c r="J141" s="26" t="n">
        <f aca="false">INT(E141)</f>
        <v>0</v>
      </c>
      <c r="K141" s="26" t="n">
        <f aca="false">INT(F141)</f>
        <v>0</v>
      </c>
      <c r="L141" s="26" t="n">
        <f aca="false">INT(G141)</f>
        <v>0</v>
      </c>
      <c r="M141" s="26" t="n">
        <f aca="false">INT(H141)</f>
        <v>0</v>
      </c>
    </row>
    <row r="142" customFormat="false" ht="19.5" hidden="false" customHeight="true" outlineLevel="0" collapsed="false">
      <c r="A142" s="32" t="str">
        <f aca="false">IF(ISERROR(SUM(J142:M142)),"請輸入整數",IF(SUM(E142:H142)=SUM(J142:M142),"","請輸入整數"))</f>
        <v/>
      </c>
      <c r="B142" s="33" t="s">
        <v>158</v>
      </c>
      <c r="C142" s="34"/>
      <c r="D142" s="30" t="str">
        <f aca="true">IF(C142="","",OFFSET(#REF!,MATCH(+C142,#REF!,0)-1,0))</f>
        <v/>
      </c>
      <c r="E142" s="35"/>
      <c r="F142" s="35"/>
      <c r="G142" s="35"/>
      <c r="H142" s="35"/>
      <c r="J142" s="26" t="n">
        <f aca="false">INT(E142)</f>
        <v>0</v>
      </c>
      <c r="K142" s="26" t="n">
        <f aca="false">INT(F142)</f>
        <v>0</v>
      </c>
      <c r="L142" s="26" t="n">
        <f aca="false">INT(G142)</f>
        <v>0</v>
      </c>
      <c r="M142" s="26" t="n">
        <f aca="false">INT(H142)</f>
        <v>0</v>
      </c>
    </row>
    <row r="143" customFormat="false" ht="19.5" hidden="false" customHeight="true" outlineLevel="0" collapsed="false">
      <c r="A143" s="32" t="str">
        <f aca="false">IF(ISERROR(SUM(J143:M143)),"請輸入整數",IF(SUM(E143:H143)=SUM(J143:M143),"","請輸入整數"))</f>
        <v/>
      </c>
      <c r="B143" s="33" t="s">
        <v>159</v>
      </c>
      <c r="C143" s="34"/>
      <c r="D143" s="30" t="str">
        <f aca="true">IF(C143="","",OFFSET(#REF!,MATCH(+C143,#REF!,0)-1,0))</f>
        <v/>
      </c>
      <c r="E143" s="35"/>
      <c r="F143" s="35"/>
      <c r="G143" s="35"/>
      <c r="H143" s="35"/>
      <c r="J143" s="26" t="n">
        <f aca="false">INT(E143)</f>
        <v>0</v>
      </c>
      <c r="K143" s="26" t="n">
        <f aca="false">INT(F143)</f>
        <v>0</v>
      </c>
      <c r="L143" s="26" t="n">
        <f aca="false">INT(G143)</f>
        <v>0</v>
      </c>
      <c r="M143" s="26" t="n">
        <f aca="false">INT(H143)</f>
        <v>0</v>
      </c>
    </row>
    <row r="144" customFormat="false" ht="19.5" hidden="false" customHeight="true" outlineLevel="0" collapsed="false">
      <c r="A144" s="32" t="str">
        <f aca="false">IF(ISERROR(SUM(J144:M144)),"請輸入整數",IF(SUM(E144:H144)=SUM(J144:M144),"","請輸入整數"))</f>
        <v/>
      </c>
      <c r="B144" s="33" t="s">
        <v>160</v>
      </c>
      <c r="C144" s="34"/>
      <c r="D144" s="30" t="str">
        <f aca="true">IF(C144="","",OFFSET(#REF!,MATCH(+C144,#REF!,0)-1,0))</f>
        <v/>
      </c>
      <c r="E144" s="35"/>
      <c r="F144" s="35"/>
      <c r="G144" s="35"/>
      <c r="H144" s="35"/>
      <c r="J144" s="26" t="n">
        <f aca="false">INT(E144)</f>
        <v>0</v>
      </c>
      <c r="K144" s="26" t="n">
        <f aca="false">INT(F144)</f>
        <v>0</v>
      </c>
      <c r="L144" s="26" t="n">
        <f aca="false">INT(G144)</f>
        <v>0</v>
      </c>
      <c r="M144" s="26" t="n">
        <f aca="false">INT(H144)</f>
        <v>0</v>
      </c>
    </row>
    <row r="145" customFormat="false" ht="19.5" hidden="false" customHeight="true" outlineLevel="0" collapsed="false">
      <c r="A145" s="32" t="str">
        <f aca="false">IF(ISERROR(SUM(J145:M145)),"請輸入整數",IF(SUM(E145:H145)=SUM(J145:M145),"","請輸入整數"))</f>
        <v/>
      </c>
      <c r="B145" s="33" t="s">
        <v>161</v>
      </c>
      <c r="C145" s="34"/>
      <c r="D145" s="30" t="str">
        <f aca="true">IF(C145="","",OFFSET(#REF!,MATCH(+C145,#REF!,0)-1,0))</f>
        <v/>
      </c>
      <c r="E145" s="35"/>
      <c r="F145" s="35"/>
      <c r="G145" s="35"/>
      <c r="H145" s="35"/>
      <c r="J145" s="26" t="n">
        <f aca="false">INT(E145)</f>
        <v>0</v>
      </c>
      <c r="K145" s="26" t="n">
        <f aca="false">INT(F145)</f>
        <v>0</v>
      </c>
      <c r="L145" s="26" t="n">
        <f aca="false">INT(G145)</f>
        <v>0</v>
      </c>
      <c r="M145" s="26" t="n">
        <f aca="false">INT(H145)</f>
        <v>0</v>
      </c>
    </row>
    <row r="146" customFormat="false" ht="19.5" hidden="false" customHeight="true" outlineLevel="0" collapsed="false">
      <c r="A146" s="32" t="str">
        <f aca="false">IF(ISERROR(SUM(J146:M146)),"請輸入整數",IF(SUM(E146:H146)=SUM(J146:M146),"","請輸入整數"))</f>
        <v/>
      </c>
      <c r="B146" s="33" t="s">
        <v>162</v>
      </c>
      <c r="C146" s="34"/>
      <c r="D146" s="30" t="str">
        <f aca="true">IF(C146="","",OFFSET(#REF!,MATCH(+C146,#REF!,0)-1,0))</f>
        <v/>
      </c>
      <c r="E146" s="35"/>
      <c r="F146" s="35"/>
      <c r="G146" s="35"/>
      <c r="H146" s="35"/>
      <c r="J146" s="26" t="n">
        <f aca="false">INT(E146)</f>
        <v>0</v>
      </c>
      <c r="K146" s="26" t="n">
        <f aca="false">INT(F146)</f>
        <v>0</v>
      </c>
      <c r="L146" s="26" t="n">
        <f aca="false">INT(G146)</f>
        <v>0</v>
      </c>
      <c r="M146" s="26" t="n">
        <f aca="false">INT(H146)</f>
        <v>0</v>
      </c>
    </row>
    <row r="147" customFormat="false" ht="19.5" hidden="false" customHeight="true" outlineLevel="0" collapsed="false">
      <c r="A147" s="32" t="str">
        <f aca="false">IF(ISERROR(SUM(J147:M147)),"請輸入整數",IF(SUM(E147:H147)=SUM(J147:M147),"","請輸入整數"))</f>
        <v/>
      </c>
      <c r="B147" s="33" t="s">
        <v>163</v>
      </c>
      <c r="C147" s="34"/>
      <c r="D147" s="30" t="str">
        <f aca="true">IF(C147="","",OFFSET(#REF!,MATCH(+C147,#REF!,0)-1,0))</f>
        <v/>
      </c>
      <c r="E147" s="35"/>
      <c r="F147" s="35"/>
      <c r="G147" s="35"/>
      <c r="H147" s="35"/>
      <c r="J147" s="26" t="n">
        <f aca="false">INT(E147)</f>
        <v>0</v>
      </c>
      <c r="K147" s="26" t="n">
        <f aca="false">INT(F147)</f>
        <v>0</v>
      </c>
      <c r="L147" s="26" t="n">
        <f aca="false">INT(G147)</f>
        <v>0</v>
      </c>
      <c r="M147" s="26" t="n">
        <f aca="false">INT(H147)</f>
        <v>0</v>
      </c>
    </row>
    <row r="148" customFormat="false" ht="19.5" hidden="false" customHeight="true" outlineLevel="0" collapsed="false">
      <c r="A148" s="32" t="str">
        <f aca="false">IF(ISERROR(SUM(J148:M148)),"請輸入整數",IF(SUM(E148:H148)=SUM(J148:M148),"","請輸入整數"))</f>
        <v/>
      </c>
      <c r="B148" s="33" t="s">
        <v>164</v>
      </c>
      <c r="C148" s="34"/>
      <c r="D148" s="30" t="str">
        <f aca="true">IF(C148="","",OFFSET(#REF!,MATCH(+C148,#REF!,0)-1,0))</f>
        <v/>
      </c>
      <c r="E148" s="35"/>
      <c r="F148" s="35"/>
      <c r="G148" s="35"/>
      <c r="H148" s="35"/>
      <c r="J148" s="26" t="n">
        <f aca="false">INT(E148)</f>
        <v>0</v>
      </c>
      <c r="K148" s="26" t="n">
        <f aca="false">INT(F148)</f>
        <v>0</v>
      </c>
      <c r="L148" s="26" t="n">
        <f aca="false">INT(G148)</f>
        <v>0</v>
      </c>
      <c r="M148" s="26" t="n">
        <f aca="false">INT(H148)</f>
        <v>0</v>
      </c>
    </row>
    <row r="149" customFormat="false" ht="19.5" hidden="false" customHeight="true" outlineLevel="0" collapsed="false">
      <c r="A149" s="32" t="str">
        <f aca="false">IF(ISERROR(SUM(J149:M149)),"請輸入整數",IF(SUM(E149:H149)=SUM(J149:M149),"","請輸入整數"))</f>
        <v/>
      </c>
      <c r="B149" s="33" t="s">
        <v>165</v>
      </c>
      <c r="C149" s="34"/>
      <c r="D149" s="30" t="str">
        <f aca="true">IF(C149="","",OFFSET(#REF!,MATCH(+C149,#REF!,0)-1,0))</f>
        <v/>
      </c>
      <c r="E149" s="35"/>
      <c r="F149" s="35"/>
      <c r="G149" s="35"/>
      <c r="H149" s="35"/>
      <c r="J149" s="26" t="n">
        <f aca="false">INT(E149)</f>
        <v>0</v>
      </c>
      <c r="K149" s="26" t="n">
        <f aca="false">INT(F149)</f>
        <v>0</v>
      </c>
      <c r="L149" s="26" t="n">
        <f aca="false">INT(G149)</f>
        <v>0</v>
      </c>
      <c r="M149" s="26" t="n">
        <f aca="false">INT(H149)</f>
        <v>0</v>
      </c>
    </row>
    <row r="150" customFormat="false" ht="19.5" hidden="false" customHeight="true" outlineLevel="0" collapsed="false">
      <c r="A150" s="32" t="str">
        <f aca="false">IF(ISERROR(SUM(J150:M150)),"請輸入整數",IF(SUM(E150:H150)=SUM(J150:M150),"","請輸入整數"))</f>
        <v/>
      </c>
      <c r="B150" s="33" t="s">
        <v>166</v>
      </c>
      <c r="C150" s="34"/>
      <c r="D150" s="30" t="str">
        <f aca="true">IF(C150="","",OFFSET(#REF!,MATCH(+C150,#REF!,0)-1,0))</f>
        <v/>
      </c>
      <c r="E150" s="35"/>
      <c r="F150" s="35"/>
      <c r="G150" s="35"/>
      <c r="H150" s="35"/>
      <c r="J150" s="26" t="n">
        <f aca="false">INT(E150)</f>
        <v>0</v>
      </c>
      <c r="K150" s="26" t="n">
        <f aca="false">INT(F150)</f>
        <v>0</v>
      </c>
      <c r="L150" s="26" t="n">
        <f aca="false">INT(G150)</f>
        <v>0</v>
      </c>
      <c r="M150" s="26" t="n">
        <f aca="false">INT(H150)</f>
        <v>0</v>
      </c>
    </row>
    <row r="151" customFormat="false" ht="19.5" hidden="false" customHeight="true" outlineLevel="0" collapsed="false">
      <c r="A151" s="32" t="str">
        <f aca="false">IF(ISERROR(SUM(J151:M151)),"請輸入整數",IF(SUM(E151:H151)=SUM(J151:M151),"","請輸入整數"))</f>
        <v/>
      </c>
      <c r="B151" s="33" t="s">
        <v>167</v>
      </c>
      <c r="C151" s="34"/>
      <c r="D151" s="30" t="str">
        <f aca="true">IF(C151="","",OFFSET(#REF!,MATCH(+C151,#REF!,0)-1,0))</f>
        <v/>
      </c>
      <c r="E151" s="35"/>
      <c r="F151" s="35"/>
      <c r="G151" s="35"/>
      <c r="H151" s="35"/>
      <c r="J151" s="26" t="n">
        <f aca="false">INT(E151)</f>
        <v>0</v>
      </c>
      <c r="K151" s="26" t="n">
        <f aca="false">INT(F151)</f>
        <v>0</v>
      </c>
      <c r="L151" s="26" t="n">
        <f aca="false">INT(G151)</f>
        <v>0</v>
      </c>
      <c r="M151" s="26" t="n">
        <f aca="false">INT(H151)</f>
        <v>0</v>
      </c>
    </row>
    <row r="152" customFormat="false" ht="19.5" hidden="false" customHeight="true" outlineLevel="0" collapsed="false">
      <c r="A152" s="32" t="str">
        <f aca="false">IF(ISERROR(SUM(J152:M152)),"請輸入整數",IF(SUM(E152:H152)=SUM(J152:M152),"","請輸入整數"))</f>
        <v/>
      </c>
      <c r="B152" s="33" t="s">
        <v>168</v>
      </c>
      <c r="C152" s="34"/>
      <c r="D152" s="30" t="str">
        <f aca="true">IF(C152="","",OFFSET(#REF!,MATCH(+C152,#REF!,0)-1,0))</f>
        <v/>
      </c>
      <c r="E152" s="35"/>
      <c r="F152" s="35"/>
      <c r="G152" s="35"/>
      <c r="H152" s="35"/>
      <c r="J152" s="26" t="n">
        <f aca="false">INT(E152)</f>
        <v>0</v>
      </c>
      <c r="K152" s="26" t="n">
        <f aca="false">INT(F152)</f>
        <v>0</v>
      </c>
      <c r="L152" s="26" t="n">
        <f aca="false">INT(G152)</f>
        <v>0</v>
      </c>
      <c r="M152" s="26" t="n">
        <f aca="false">INT(H152)</f>
        <v>0</v>
      </c>
    </row>
    <row r="153" customFormat="false" ht="19.5" hidden="false" customHeight="true" outlineLevel="0" collapsed="false">
      <c r="A153" s="32" t="str">
        <f aca="false">IF(ISERROR(SUM(J153:M153)),"請輸入整數",IF(SUM(E153:H153)=SUM(J153:M153),"","請輸入整數"))</f>
        <v/>
      </c>
      <c r="B153" s="33" t="s">
        <v>169</v>
      </c>
      <c r="C153" s="34"/>
      <c r="D153" s="30" t="str">
        <f aca="true">IF(C153="","",OFFSET(#REF!,MATCH(+C153,#REF!,0)-1,0))</f>
        <v/>
      </c>
      <c r="E153" s="35"/>
      <c r="F153" s="35"/>
      <c r="G153" s="35"/>
      <c r="H153" s="35"/>
      <c r="J153" s="26" t="n">
        <f aca="false">INT(E153)</f>
        <v>0</v>
      </c>
      <c r="K153" s="26" t="n">
        <f aca="false">INT(F153)</f>
        <v>0</v>
      </c>
      <c r="L153" s="26" t="n">
        <f aca="false">INT(G153)</f>
        <v>0</v>
      </c>
      <c r="M153" s="26" t="n">
        <f aca="false">INT(H153)</f>
        <v>0</v>
      </c>
    </row>
    <row r="154" customFormat="false" ht="19.5" hidden="false" customHeight="true" outlineLevel="0" collapsed="false">
      <c r="A154" s="32" t="str">
        <f aca="false">IF(ISERROR(SUM(J154:M154)),"請輸入整數",IF(SUM(E154:H154)=SUM(J154:M154),"","請輸入整數"))</f>
        <v/>
      </c>
      <c r="B154" s="33" t="s">
        <v>170</v>
      </c>
      <c r="C154" s="34"/>
      <c r="D154" s="30" t="str">
        <f aca="true">IF(C154="","",OFFSET(#REF!,MATCH(+C154,#REF!,0)-1,0))</f>
        <v/>
      </c>
      <c r="E154" s="35"/>
      <c r="F154" s="35"/>
      <c r="G154" s="35"/>
      <c r="H154" s="35"/>
      <c r="J154" s="26" t="n">
        <f aca="false">INT(E154)</f>
        <v>0</v>
      </c>
      <c r="K154" s="26" t="n">
        <f aca="false">INT(F154)</f>
        <v>0</v>
      </c>
      <c r="L154" s="26" t="n">
        <f aca="false">INT(G154)</f>
        <v>0</v>
      </c>
      <c r="M154" s="26" t="n">
        <f aca="false">INT(H154)</f>
        <v>0</v>
      </c>
    </row>
    <row r="155" customFormat="false" ht="19.5" hidden="false" customHeight="true" outlineLevel="0" collapsed="false">
      <c r="A155" s="32" t="str">
        <f aca="false">IF(ISERROR(SUM(J155:M155)),"請輸入整數",IF(SUM(E155:H155)=SUM(J155:M155),"","請輸入整數"))</f>
        <v/>
      </c>
      <c r="B155" s="33" t="s">
        <v>171</v>
      </c>
      <c r="C155" s="34"/>
      <c r="D155" s="30" t="str">
        <f aca="true">IF(C155="","",OFFSET(#REF!,MATCH(+C155,#REF!,0)-1,0))</f>
        <v/>
      </c>
      <c r="E155" s="35"/>
      <c r="F155" s="35"/>
      <c r="G155" s="35"/>
      <c r="H155" s="35"/>
      <c r="J155" s="26" t="n">
        <f aca="false">INT(E155)</f>
        <v>0</v>
      </c>
      <c r="K155" s="26" t="n">
        <f aca="false">INT(F155)</f>
        <v>0</v>
      </c>
      <c r="L155" s="26" t="n">
        <f aca="false">INT(G155)</f>
        <v>0</v>
      </c>
      <c r="M155" s="26" t="n">
        <f aca="false">INT(H155)</f>
        <v>0</v>
      </c>
    </row>
    <row r="156" customFormat="false" ht="19.5" hidden="false" customHeight="true" outlineLevel="0" collapsed="false">
      <c r="A156" s="32" t="str">
        <f aca="false">IF(ISERROR(SUM(J156:M156)),"請輸入整數",IF(SUM(E156:H156)=SUM(J156:M156),"","請輸入整數"))</f>
        <v/>
      </c>
      <c r="B156" s="33" t="s">
        <v>172</v>
      </c>
      <c r="C156" s="34"/>
      <c r="D156" s="30" t="str">
        <f aca="true">IF(C156="","",OFFSET(#REF!,MATCH(+C156,#REF!,0)-1,0))</f>
        <v/>
      </c>
      <c r="E156" s="35"/>
      <c r="F156" s="35"/>
      <c r="G156" s="35"/>
      <c r="H156" s="35"/>
      <c r="J156" s="26" t="n">
        <f aca="false">INT(E156)</f>
        <v>0</v>
      </c>
      <c r="K156" s="26" t="n">
        <f aca="false">INT(F156)</f>
        <v>0</v>
      </c>
      <c r="L156" s="26" t="n">
        <f aca="false">INT(G156)</f>
        <v>0</v>
      </c>
      <c r="M156" s="26" t="n">
        <f aca="false">INT(H156)</f>
        <v>0</v>
      </c>
    </row>
    <row r="157" customFormat="false" ht="19.5" hidden="false" customHeight="true" outlineLevel="0" collapsed="false">
      <c r="A157" s="32" t="str">
        <f aca="false">IF(ISERROR(SUM(J157:M157)),"請輸入整數",IF(SUM(E157:H157)=SUM(J157:M157),"","請輸入整數"))</f>
        <v/>
      </c>
      <c r="B157" s="33" t="s">
        <v>173</v>
      </c>
      <c r="C157" s="34"/>
      <c r="D157" s="30" t="str">
        <f aca="true">IF(C157="","",OFFSET(#REF!,MATCH(+C157,#REF!,0)-1,0))</f>
        <v/>
      </c>
      <c r="E157" s="35"/>
      <c r="F157" s="35"/>
      <c r="G157" s="35"/>
      <c r="H157" s="35"/>
      <c r="J157" s="26" t="n">
        <f aca="false">INT(E157)</f>
        <v>0</v>
      </c>
      <c r="K157" s="26" t="n">
        <f aca="false">INT(F157)</f>
        <v>0</v>
      </c>
      <c r="L157" s="26" t="n">
        <f aca="false">INT(G157)</f>
        <v>0</v>
      </c>
      <c r="M157" s="26" t="n">
        <f aca="false">INT(H157)</f>
        <v>0</v>
      </c>
    </row>
    <row r="158" customFormat="false" ht="19.5" hidden="false" customHeight="true" outlineLevel="0" collapsed="false">
      <c r="A158" s="32" t="str">
        <f aca="false">IF(ISERROR(SUM(J158:M158)),"請輸入整數",IF(SUM(E158:H158)=SUM(J158:M158),"","請輸入整數"))</f>
        <v/>
      </c>
      <c r="B158" s="33" t="s">
        <v>174</v>
      </c>
      <c r="C158" s="34"/>
      <c r="D158" s="30" t="str">
        <f aca="true">IF(C158="","",OFFSET(#REF!,MATCH(+C158,#REF!,0)-1,0))</f>
        <v/>
      </c>
      <c r="E158" s="35"/>
      <c r="F158" s="35"/>
      <c r="G158" s="35"/>
      <c r="H158" s="35"/>
      <c r="J158" s="26" t="n">
        <f aca="false">INT(E158)</f>
        <v>0</v>
      </c>
      <c r="K158" s="26" t="n">
        <f aca="false">INT(F158)</f>
        <v>0</v>
      </c>
      <c r="L158" s="26" t="n">
        <f aca="false">INT(G158)</f>
        <v>0</v>
      </c>
      <c r="M158" s="26" t="n">
        <f aca="false">INT(H158)</f>
        <v>0</v>
      </c>
    </row>
    <row r="159" customFormat="false" ht="19.5" hidden="false" customHeight="true" outlineLevel="0" collapsed="false">
      <c r="A159" s="32" t="str">
        <f aca="false">IF(ISERROR(SUM(J159:M159)),"請輸入整數",IF(SUM(E159:H159)=SUM(J159:M159),"","請輸入整數"))</f>
        <v/>
      </c>
      <c r="B159" s="33" t="s">
        <v>175</v>
      </c>
      <c r="C159" s="34"/>
      <c r="D159" s="30" t="str">
        <f aca="true">IF(C159="","",OFFSET(#REF!,MATCH(+C159,#REF!,0)-1,0))</f>
        <v/>
      </c>
      <c r="E159" s="35"/>
      <c r="F159" s="35"/>
      <c r="G159" s="35"/>
      <c r="H159" s="35"/>
      <c r="J159" s="26" t="n">
        <f aca="false">INT(E159)</f>
        <v>0</v>
      </c>
      <c r="K159" s="26" t="n">
        <f aca="false">INT(F159)</f>
        <v>0</v>
      </c>
      <c r="L159" s="26" t="n">
        <f aca="false">INT(G159)</f>
        <v>0</v>
      </c>
      <c r="M159" s="26" t="n">
        <f aca="false">INT(H159)</f>
        <v>0</v>
      </c>
    </row>
    <row r="160" customFormat="false" ht="19.5" hidden="false" customHeight="true" outlineLevel="0" collapsed="false">
      <c r="A160" s="32" t="str">
        <f aca="false">IF(ISERROR(SUM(J160:M160)),"請輸入整數",IF(SUM(E160:H160)=SUM(J160:M160),"","請輸入整數"))</f>
        <v/>
      </c>
      <c r="B160" s="33" t="s">
        <v>176</v>
      </c>
      <c r="C160" s="34"/>
      <c r="D160" s="30" t="str">
        <f aca="true">IF(C160="","",OFFSET(#REF!,MATCH(+C160,#REF!,0)-1,0))</f>
        <v/>
      </c>
      <c r="E160" s="35"/>
      <c r="F160" s="35"/>
      <c r="G160" s="35"/>
      <c r="H160" s="35"/>
      <c r="J160" s="26" t="n">
        <f aca="false">INT(E160)</f>
        <v>0</v>
      </c>
      <c r="K160" s="26" t="n">
        <f aca="false">INT(F160)</f>
        <v>0</v>
      </c>
      <c r="L160" s="26" t="n">
        <f aca="false">INT(G160)</f>
        <v>0</v>
      </c>
      <c r="M160" s="26" t="n">
        <f aca="false">INT(H160)</f>
        <v>0</v>
      </c>
    </row>
    <row r="161" customFormat="false" ht="19.5" hidden="false" customHeight="true" outlineLevel="0" collapsed="false">
      <c r="A161" s="32" t="str">
        <f aca="false">IF(ISERROR(SUM(J161:M161)),"請輸入整數",IF(SUM(E161:H161)=SUM(J161:M161),"","請輸入整數"))</f>
        <v/>
      </c>
      <c r="B161" s="33" t="s">
        <v>177</v>
      </c>
      <c r="C161" s="34"/>
      <c r="D161" s="30" t="str">
        <f aca="true">IF(C161="","",OFFSET(#REF!,MATCH(+C161,#REF!,0)-1,0))</f>
        <v/>
      </c>
      <c r="E161" s="35"/>
      <c r="F161" s="35"/>
      <c r="G161" s="35"/>
      <c r="H161" s="35"/>
      <c r="J161" s="26" t="n">
        <f aca="false">INT(E161)</f>
        <v>0</v>
      </c>
      <c r="K161" s="26" t="n">
        <f aca="false">INT(F161)</f>
        <v>0</v>
      </c>
      <c r="L161" s="26" t="n">
        <f aca="false">INT(G161)</f>
        <v>0</v>
      </c>
      <c r="M161" s="26" t="n">
        <f aca="false">INT(H161)</f>
        <v>0</v>
      </c>
    </row>
    <row r="162" customFormat="false" ht="19.5" hidden="false" customHeight="true" outlineLevel="0" collapsed="false">
      <c r="A162" s="32" t="str">
        <f aca="false">IF(ISERROR(SUM(J162:M162)),"請輸入整數",IF(SUM(E162:H162)=SUM(J162:M162),"","請輸入整數"))</f>
        <v/>
      </c>
      <c r="B162" s="33" t="s">
        <v>178</v>
      </c>
      <c r="C162" s="34"/>
      <c r="D162" s="30" t="str">
        <f aca="true">IF(C162="","",OFFSET(#REF!,MATCH(+C162,#REF!,0)-1,0))</f>
        <v/>
      </c>
      <c r="E162" s="35"/>
      <c r="F162" s="35"/>
      <c r="G162" s="35"/>
      <c r="H162" s="35"/>
      <c r="J162" s="26" t="n">
        <f aca="false">INT(E162)</f>
        <v>0</v>
      </c>
      <c r="K162" s="26" t="n">
        <f aca="false">INT(F162)</f>
        <v>0</v>
      </c>
      <c r="L162" s="26" t="n">
        <f aca="false">INT(G162)</f>
        <v>0</v>
      </c>
      <c r="M162" s="26" t="n">
        <f aca="false">INT(H162)</f>
        <v>0</v>
      </c>
    </row>
    <row r="163" customFormat="false" ht="19.5" hidden="false" customHeight="true" outlineLevel="0" collapsed="false">
      <c r="A163" s="32" t="str">
        <f aca="false">IF(ISERROR(SUM(J163:M163)),"請輸入整數",IF(SUM(E163:H163)=SUM(J163:M163),"","請輸入整數"))</f>
        <v/>
      </c>
      <c r="B163" s="33" t="s">
        <v>179</v>
      </c>
      <c r="C163" s="34"/>
      <c r="D163" s="30" t="str">
        <f aca="true">IF(C163="","",OFFSET(#REF!,MATCH(+C163,#REF!,0)-1,0))</f>
        <v/>
      </c>
      <c r="E163" s="35"/>
      <c r="F163" s="35"/>
      <c r="G163" s="35"/>
      <c r="H163" s="35"/>
      <c r="J163" s="26" t="n">
        <f aca="false">INT(E163)</f>
        <v>0</v>
      </c>
      <c r="K163" s="26" t="n">
        <f aca="false">INT(F163)</f>
        <v>0</v>
      </c>
      <c r="L163" s="26" t="n">
        <f aca="false">INT(G163)</f>
        <v>0</v>
      </c>
      <c r="M163" s="26" t="n">
        <f aca="false">INT(H163)</f>
        <v>0</v>
      </c>
    </row>
    <row r="164" customFormat="false" ht="19.5" hidden="false" customHeight="true" outlineLevel="0" collapsed="false">
      <c r="A164" s="32" t="str">
        <f aca="false">IF(ISERROR(SUM(J164:M164)),"請輸入整數",IF(SUM(E164:H164)=SUM(J164:M164),"","請輸入整數"))</f>
        <v/>
      </c>
      <c r="B164" s="33" t="s">
        <v>180</v>
      </c>
      <c r="C164" s="34"/>
      <c r="D164" s="30" t="str">
        <f aca="true">IF(C164="","",OFFSET(#REF!,MATCH(+C164,#REF!,0)-1,0))</f>
        <v/>
      </c>
      <c r="E164" s="35"/>
      <c r="F164" s="35"/>
      <c r="G164" s="35"/>
      <c r="H164" s="35"/>
      <c r="J164" s="26" t="n">
        <f aca="false">INT(E164)</f>
        <v>0</v>
      </c>
      <c r="K164" s="26" t="n">
        <f aca="false">INT(F164)</f>
        <v>0</v>
      </c>
      <c r="L164" s="26" t="n">
        <f aca="false">INT(G164)</f>
        <v>0</v>
      </c>
      <c r="M164" s="26" t="n">
        <f aca="false">INT(H164)</f>
        <v>0</v>
      </c>
    </row>
    <row r="165" customFormat="false" ht="19.5" hidden="false" customHeight="true" outlineLevel="0" collapsed="false">
      <c r="A165" s="32" t="str">
        <f aca="false">IF(ISERROR(SUM(J165:M165)),"請輸入整數",IF(SUM(E165:H165)=SUM(J165:M165),"","請輸入整數"))</f>
        <v/>
      </c>
      <c r="B165" s="33" t="s">
        <v>181</v>
      </c>
      <c r="C165" s="34"/>
      <c r="D165" s="30" t="str">
        <f aca="true">IF(C165="","",OFFSET(#REF!,MATCH(+C165,#REF!,0)-1,0))</f>
        <v/>
      </c>
      <c r="E165" s="35"/>
      <c r="F165" s="35"/>
      <c r="G165" s="35"/>
      <c r="H165" s="35"/>
      <c r="J165" s="26" t="n">
        <f aca="false">INT(E165)</f>
        <v>0</v>
      </c>
      <c r="K165" s="26" t="n">
        <f aca="false">INT(F165)</f>
        <v>0</v>
      </c>
      <c r="L165" s="26" t="n">
        <f aca="false">INT(G165)</f>
        <v>0</v>
      </c>
      <c r="M165" s="26" t="n">
        <f aca="false">INT(H165)</f>
        <v>0</v>
      </c>
    </row>
    <row r="166" customFormat="false" ht="19.5" hidden="false" customHeight="true" outlineLevel="0" collapsed="false">
      <c r="A166" s="32" t="str">
        <f aca="false">IF(ISERROR(SUM(J166:M166)),"請輸入整數",IF(SUM(E166:H166)=SUM(J166:M166),"","請輸入整數"))</f>
        <v/>
      </c>
      <c r="B166" s="33" t="s">
        <v>182</v>
      </c>
      <c r="C166" s="34"/>
      <c r="D166" s="30" t="str">
        <f aca="true">IF(C166="","",OFFSET(#REF!,MATCH(+C166,#REF!,0)-1,0))</f>
        <v/>
      </c>
      <c r="E166" s="35"/>
      <c r="F166" s="35"/>
      <c r="G166" s="35"/>
      <c r="H166" s="35"/>
      <c r="J166" s="26" t="n">
        <f aca="false">INT(E166)</f>
        <v>0</v>
      </c>
      <c r="K166" s="26" t="n">
        <f aca="false">INT(F166)</f>
        <v>0</v>
      </c>
      <c r="L166" s="26" t="n">
        <f aca="false">INT(G166)</f>
        <v>0</v>
      </c>
      <c r="M166" s="26" t="n">
        <f aca="false">INT(H166)</f>
        <v>0</v>
      </c>
    </row>
    <row r="167" customFormat="false" ht="19.5" hidden="false" customHeight="true" outlineLevel="0" collapsed="false">
      <c r="A167" s="32" t="str">
        <f aca="false">IF(ISERROR(SUM(J167:M167)),"請輸入整數",IF(SUM(E167:H167)=SUM(J167:M167),"","請輸入整數"))</f>
        <v/>
      </c>
      <c r="B167" s="33" t="s">
        <v>183</v>
      </c>
      <c r="C167" s="34"/>
      <c r="D167" s="30" t="str">
        <f aca="true">IF(C167="","",OFFSET(#REF!,MATCH(+C167,#REF!,0)-1,0))</f>
        <v/>
      </c>
      <c r="E167" s="35"/>
      <c r="F167" s="35"/>
      <c r="G167" s="35"/>
      <c r="H167" s="35"/>
      <c r="J167" s="26" t="n">
        <f aca="false">INT(E167)</f>
        <v>0</v>
      </c>
      <c r="K167" s="26" t="n">
        <f aca="false">INT(F167)</f>
        <v>0</v>
      </c>
      <c r="L167" s="26" t="n">
        <f aca="false">INT(G167)</f>
        <v>0</v>
      </c>
      <c r="M167" s="26" t="n">
        <f aca="false">INT(H167)</f>
        <v>0</v>
      </c>
    </row>
    <row r="168" customFormat="false" ht="19.5" hidden="false" customHeight="true" outlineLevel="0" collapsed="false">
      <c r="A168" s="32" t="str">
        <f aca="false">IF(ISERROR(SUM(J168:M168)),"請輸入整數",IF(SUM(E168:H168)=SUM(J168:M168),"","請輸入整數"))</f>
        <v/>
      </c>
      <c r="B168" s="33" t="s">
        <v>184</v>
      </c>
      <c r="C168" s="34"/>
      <c r="D168" s="30" t="str">
        <f aca="true">IF(C168="","",OFFSET(#REF!,MATCH(+C168,#REF!,0)-1,0))</f>
        <v/>
      </c>
      <c r="E168" s="35"/>
      <c r="F168" s="35"/>
      <c r="G168" s="35"/>
      <c r="H168" s="35"/>
      <c r="J168" s="26" t="n">
        <f aca="false">INT(E168)</f>
        <v>0</v>
      </c>
      <c r="K168" s="26" t="n">
        <f aca="false">INT(F168)</f>
        <v>0</v>
      </c>
      <c r="L168" s="26" t="n">
        <f aca="false">INT(G168)</f>
        <v>0</v>
      </c>
      <c r="M168" s="26" t="n">
        <f aca="false">INT(H168)</f>
        <v>0</v>
      </c>
    </row>
    <row r="169" customFormat="false" ht="19.5" hidden="false" customHeight="true" outlineLevel="0" collapsed="false">
      <c r="A169" s="32" t="str">
        <f aca="false">IF(ISERROR(SUM(J169:M169)),"請輸入整數",IF(SUM(E169:H169)=SUM(J169:M169),"","請輸入整數"))</f>
        <v/>
      </c>
      <c r="B169" s="33" t="s">
        <v>185</v>
      </c>
      <c r="C169" s="34"/>
      <c r="D169" s="30" t="str">
        <f aca="true">IF(C169="","",OFFSET(#REF!,MATCH(+C169,#REF!,0)-1,0))</f>
        <v/>
      </c>
      <c r="E169" s="35"/>
      <c r="F169" s="35"/>
      <c r="G169" s="35"/>
      <c r="H169" s="35"/>
      <c r="J169" s="26" t="n">
        <f aca="false">INT(E169)</f>
        <v>0</v>
      </c>
      <c r="K169" s="26" t="n">
        <f aca="false">INT(F169)</f>
        <v>0</v>
      </c>
      <c r="L169" s="26" t="n">
        <f aca="false">INT(G169)</f>
        <v>0</v>
      </c>
      <c r="M169" s="26" t="n">
        <f aca="false">INT(H169)</f>
        <v>0</v>
      </c>
    </row>
    <row r="170" customFormat="false" ht="19.5" hidden="false" customHeight="true" outlineLevel="0" collapsed="false">
      <c r="A170" s="32" t="str">
        <f aca="false">IF(ISERROR(SUM(J170:M170)),"請輸入整數",IF(SUM(E170:H170)=SUM(J170:M170),"","請輸入整數"))</f>
        <v/>
      </c>
      <c r="B170" s="33" t="s">
        <v>186</v>
      </c>
      <c r="C170" s="34"/>
      <c r="D170" s="30" t="str">
        <f aca="true">IF(C170="","",OFFSET(#REF!,MATCH(+C170,#REF!,0)-1,0))</f>
        <v/>
      </c>
      <c r="E170" s="35"/>
      <c r="F170" s="35"/>
      <c r="G170" s="35"/>
      <c r="H170" s="35"/>
      <c r="J170" s="26" t="n">
        <f aca="false">INT(E170)</f>
        <v>0</v>
      </c>
      <c r="K170" s="26" t="n">
        <f aca="false">INT(F170)</f>
        <v>0</v>
      </c>
      <c r="L170" s="26" t="n">
        <f aca="false">INT(G170)</f>
        <v>0</v>
      </c>
      <c r="M170" s="26" t="n">
        <f aca="false">INT(H170)</f>
        <v>0</v>
      </c>
    </row>
    <row r="171" customFormat="false" ht="19.5" hidden="false" customHeight="true" outlineLevel="0" collapsed="false">
      <c r="A171" s="32" t="str">
        <f aca="false">IF(ISERROR(SUM(J171:M171)),"請輸入整數",IF(SUM(E171:H171)=SUM(J171:M171),"","請輸入整數"))</f>
        <v/>
      </c>
      <c r="B171" s="33" t="s">
        <v>187</v>
      </c>
      <c r="C171" s="34"/>
      <c r="D171" s="30" t="str">
        <f aca="true">IF(C171="","",OFFSET(#REF!,MATCH(+C171,#REF!,0)-1,0))</f>
        <v/>
      </c>
      <c r="E171" s="35"/>
      <c r="F171" s="35"/>
      <c r="G171" s="35"/>
      <c r="H171" s="35"/>
      <c r="J171" s="26" t="n">
        <f aca="false">INT(E171)</f>
        <v>0</v>
      </c>
      <c r="K171" s="26" t="n">
        <f aca="false">INT(F171)</f>
        <v>0</v>
      </c>
      <c r="L171" s="26" t="n">
        <f aca="false">INT(G171)</f>
        <v>0</v>
      </c>
      <c r="M171" s="26" t="n">
        <f aca="false">INT(H171)</f>
        <v>0</v>
      </c>
    </row>
    <row r="172" customFormat="false" ht="19.5" hidden="false" customHeight="true" outlineLevel="0" collapsed="false">
      <c r="A172" s="32" t="str">
        <f aca="false">IF(ISERROR(SUM(J172:M172)),"請輸入整數",IF(SUM(E172:H172)=SUM(J172:M172),"","請輸入整數"))</f>
        <v/>
      </c>
      <c r="B172" s="33" t="s">
        <v>188</v>
      </c>
      <c r="C172" s="34"/>
      <c r="D172" s="30" t="str">
        <f aca="true">IF(C172="","",OFFSET(#REF!,MATCH(+C172,#REF!,0)-1,0))</f>
        <v/>
      </c>
      <c r="E172" s="35"/>
      <c r="F172" s="35"/>
      <c r="G172" s="35"/>
      <c r="H172" s="35"/>
      <c r="J172" s="26" t="n">
        <f aca="false">INT(E172)</f>
        <v>0</v>
      </c>
      <c r="K172" s="26" t="n">
        <f aca="false">INT(F172)</f>
        <v>0</v>
      </c>
      <c r="L172" s="26" t="n">
        <f aca="false">INT(G172)</f>
        <v>0</v>
      </c>
      <c r="M172" s="26" t="n">
        <f aca="false">INT(H172)</f>
        <v>0</v>
      </c>
    </row>
    <row r="173" customFormat="false" ht="19.5" hidden="false" customHeight="true" outlineLevel="0" collapsed="false">
      <c r="A173" s="32" t="str">
        <f aca="false">IF(ISERROR(SUM(J173:M173)),"請輸入整數",IF(SUM(E173:H173)=SUM(J173:M173),"","請輸入整數"))</f>
        <v/>
      </c>
      <c r="B173" s="33" t="s">
        <v>189</v>
      </c>
      <c r="C173" s="34"/>
      <c r="D173" s="30" t="str">
        <f aca="true">IF(C173="","",OFFSET(#REF!,MATCH(+C173,#REF!,0)-1,0))</f>
        <v/>
      </c>
      <c r="E173" s="35"/>
      <c r="F173" s="35"/>
      <c r="G173" s="35"/>
      <c r="H173" s="35"/>
      <c r="J173" s="26" t="n">
        <f aca="false">INT(E173)</f>
        <v>0</v>
      </c>
      <c r="K173" s="26" t="n">
        <f aca="false">INT(F173)</f>
        <v>0</v>
      </c>
      <c r="L173" s="26" t="n">
        <f aca="false">INT(G173)</f>
        <v>0</v>
      </c>
      <c r="M173" s="26" t="n">
        <f aca="false">INT(H173)</f>
        <v>0</v>
      </c>
    </row>
    <row r="174" customFormat="false" ht="19.5" hidden="false" customHeight="true" outlineLevel="0" collapsed="false">
      <c r="A174" s="32" t="str">
        <f aca="false">IF(ISERROR(SUM(J174:M174)),"請輸入整數",IF(SUM(E174:H174)=SUM(J174:M174),"","請輸入整數"))</f>
        <v/>
      </c>
      <c r="B174" s="33" t="s">
        <v>190</v>
      </c>
      <c r="C174" s="34"/>
      <c r="D174" s="30" t="str">
        <f aca="true">IF(C174="","",OFFSET(#REF!,MATCH(+C174,#REF!,0)-1,0))</f>
        <v/>
      </c>
      <c r="E174" s="35"/>
      <c r="F174" s="35"/>
      <c r="G174" s="35"/>
      <c r="H174" s="35"/>
      <c r="J174" s="26" t="n">
        <f aca="false">INT(E174)</f>
        <v>0</v>
      </c>
      <c r="K174" s="26" t="n">
        <f aca="false">INT(F174)</f>
        <v>0</v>
      </c>
      <c r="L174" s="26" t="n">
        <f aca="false">INT(G174)</f>
        <v>0</v>
      </c>
      <c r="M174" s="26" t="n">
        <f aca="false">INT(H174)</f>
        <v>0</v>
      </c>
    </row>
    <row r="175" customFormat="false" ht="19.5" hidden="false" customHeight="true" outlineLevel="0" collapsed="false">
      <c r="A175" s="32" t="str">
        <f aca="false">IF(ISERROR(SUM(J175:M175)),"請輸入整數",IF(SUM(E175:H175)=SUM(J175:M175),"","請輸入整數"))</f>
        <v/>
      </c>
      <c r="B175" s="33" t="s">
        <v>191</v>
      </c>
      <c r="C175" s="34"/>
      <c r="D175" s="30" t="str">
        <f aca="true">IF(C175="","",OFFSET(#REF!,MATCH(+C175,#REF!,0)-1,0))</f>
        <v/>
      </c>
      <c r="E175" s="35"/>
      <c r="F175" s="35"/>
      <c r="G175" s="35"/>
      <c r="H175" s="35"/>
      <c r="J175" s="26" t="n">
        <f aca="false">INT(E175)</f>
        <v>0</v>
      </c>
      <c r="K175" s="26" t="n">
        <f aca="false">INT(F175)</f>
        <v>0</v>
      </c>
      <c r="L175" s="26" t="n">
        <f aca="false">INT(G175)</f>
        <v>0</v>
      </c>
      <c r="M175" s="26" t="n">
        <f aca="false">INT(H175)</f>
        <v>0</v>
      </c>
    </row>
    <row r="176" customFormat="false" ht="19.5" hidden="false" customHeight="true" outlineLevel="0" collapsed="false">
      <c r="A176" s="32" t="str">
        <f aca="false">IF(ISERROR(SUM(J176:M176)),"請輸入整數",IF(SUM(E176:H176)=SUM(J176:M176),"","請輸入整數"))</f>
        <v/>
      </c>
      <c r="B176" s="33" t="s">
        <v>192</v>
      </c>
      <c r="C176" s="34"/>
      <c r="D176" s="30" t="str">
        <f aca="true">IF(C176="","",OFFSET(#REF!,MATCH(+C176,#REF!,0)-1,0))</f>
        <v/>
      </c>
      <c r="E176" s="35"/>
      <c r="F176" s="35"/>
      <c r="G176" s="35"/>
      <c r="H176" s="35"/>
      <c r="J176" s="26" t="n">
        <f aca="false">INT(E176)</f>
        <v>0</v>
      </c>
      <c r="K176" s="26" t="n">
        <f aca="false">INT(F176)</f>
        <v>0</v>
      </c>
      <c r="L176" s="26" t="n">
        <f aca="false">INT(G176)</f>
        <v>0</v>
      </c>
      <c r="M176" s="26" t="n">
        <f aca="false">INT(H176)</f>
        <v>0</v>
      </c>
    </row>
    <row r="177" customFormat="false" ht="19.5" hidden="false" customHeight="true" outlineLevel="0" collapsed="false">
      <c r="A177" s="32" t="str">
        <f aca="false">IF(ISERROR(SUM(J177:M177)),"請輸入整數",IF(SUM(E177:H177)=SUM(J177:M177),"","請輸入整數"))</f>
        <v/>
      </c>
      <c r="B177" s="33" t="s">
        <v>193</v>
      </c>
      <c r="C177" s="34"/>
      <c r="D177" s="30" t="str">
        <f aca="true">IF(C177="","",OFFSET(#REF!,MATCH(+C177,#REF!,0)-1,0))</f>
        <v/>
      </c>
      <c r="E177" s="35"/>
      <c r="F177" s="35"/>
      <c r="G177" s="35"/>
      <c r="H177" s="35"/>
      <c r="J177" s="26" t="n">
        <f aca="false">INT(E177)</f>
        <v>0</v>
      </c>
      <c r="K177" s="26" t="n">
        <f aca="false">INT(F177)</f>
        <v>0</v>
      </c>
      <c r="L177" s="26" t="n">
        <f aca="false">INT(G177)</f>
        <v>0</v>
      </c>
      <c r="M177" s="26" t="n">
        <f aca="false">INT(H177)</f>
        <v>0</v>
      </c>
    </row>
    <row r="178" customFormat="false" ht="19.5" hidden="false" customHeight="true" outlineLevel="0" collapsed="false">
      <c r="A178" s="32" t="str">
        <f aca="false">IF(ISERROR(SUM(J178:M178)),"請輸入整數",IF(SUM(E178:H178)=SUM(J178:M178),"","請輸入整數"))</f>
        <v/>
      </c>
      <c r="B178" s="33" t="s">
        <v>194</v>
      </c>
      <c r="C178" s="34"/>
      <c r="D178" s="30" t="str">
        <f aca="true">IF(C178="","",OFFSET(#REF!,MATCH(+C178,#REF!,0)-1,0))</f>
        <v/>
      </c>
      <c r="E178" s="35"/>
      <c r="F178" s="35"/>
      <c r="G178" s="35"/>
      <c r="H178" s="35"/>
      <c r="J178" s="26" t="n">
        <f aca="false">INT(E178)</f>
        <v>0</v>
      </c>
      <c r="K178" s="26" t="n">
        <f aca="false">INT(F178)</f>
        <v>0</v>
      </c>
      <c r="L178" s="26" t="n">
        <f aca="false">INT(G178)</f>
        <v>0</v>
      </c>
      <c r="M178" s="26" t="n">
        <f aca="false">INT(H178)</f>
        <v>0</v>
      </c>
    </row>
    <row r="179" customFormat="false" ht="19.5" hidden="false" customHeight="true" outlineLevel="0" collapsed="false">
      <c r="A179" s="32" t="str">
        <f aca="false">IF(ISERROR(SUM(J179:M179)),"請輸入整數",IF(SUM(E179:H179)=SUM(J179:M179),"","請輸入整數"))</f>
        <v/>
      </c>
      <c r="B179" s="33" t="s">
        <v>195</v>
      </c>
      <c r="C179" s="34"/>
      <c r="D179" s="30" t="str">
        <f aca="true">IF(C179="","",OFFSET(#REF!,MATCH(+C179,#REF!,0)-1,0))</f>
        <v/>
      </c>
      <c r="E179" s="35"/>
      <c r="F179" s="35"/>
      <c r="G179" s="35"/>
      <c r="H179" s="35"/>
      <c r="J179" s="26" t="n">
        <f aca="false">INT(E179)</f>
        <v>0</v>
      </c>
      <c r="K179" s="26" t="n">
        <f aca="false">INT(F179)</f>
        <v>0</v>
      </c>
      <c r="L179" s="26" t="n">
        <f aca="false">INT(G179)</f>
        <v>0</v>
      </c>
      <c r="M179" s="26" t="n">
        <f aca="false">INT(H179)</f>
        <v>0</v>
      </c>
    </row>
    <row r="180" customFormat="false" ht="19.5" hidden="false" customHeight="true" outlineLevel="0" collapsed="false">
      <c r="A180" s="32" t="str">
        <f aca="false">IF(ISERROR(SUM(J180:M180)),"請輸入整數",IF(SUM(E180:H180)=SUM(J180:M180),"","請輸入整數"))</f>
        <v/>
      </c>
      <c r="B180" s="33" t="s">
        <v>196</v>
      </c>
      <c r="C180" s="34"/>
      <c r="D180" s="30" t="str">
        <f aca="true">IF(C180="","",OFFSET(#REF!,MATCH(+C180,#REF!,0)-1,0))</f>
        <v/>
      </c>
      <c r="E180" s="35"/>
      <c r="F180" s="35"/>
      <c r="G180" s="35"/>
      <c r="H180" s="35"/>
      <c r="J180" s="26" t="n">
        <f aca="false">INT(E180)</f>
        <v>0</v>
      </c>
      <c r="K180" s="26" t="n">
        <f aca="false">INT(F180)</f>
        <v>0</v>
      </c>
      <c r="L180" s="26" t="n">
        <f aca="false">INT(G180)</f>
        <v>0</v>
      </c>
      <c r="M180" s="26" t="n">
        <f aca="false">INT(H180)</f>
        <v>0</v>
      </c>
    </row>
    <row r="181" customFormat="false" ht="19.5" hidden="false" customHeight="true" outlineLevel="0" collapsed="false">
      <c r="A181" s="32" t="str">
        <f aca="false">IF(ISERROR(SUM(J181:M181)),"請輸入整數",IF(SUM(E181:H181)=SUM(J181:M181),"","請輸入整數"))</f>
        <v/>
      </c>
      <c r="B181" s="33" t="s">
        <v>197</v>
      </c>
      <c r="C181" s="34"/>
      <c r="D181" s="30" t="str">
        <f aca="true">IF(C181="","",OFFSET(#REF!,MATCH(+C181,#REF!,0)-1,0))</f>
        <v/>
      </c>
      <c r="E181" s="35"/>
      <c r="F181" s="35"/>
      <c r="G181" s="35"/>
      <c r="H181" s="35"/>
      <c r="J181" s="26" t="n">
        <f aca="false">INT(E181)</f>
        <v>0</v>
      </c>
      <c r="K181" s="26" t="n">
        <f aca="false">INT(F181)</f>
        <v>0</v>
      </c>
      <c r="L181" s="26" t="n">
        <f aca="false">INT(G181)</f>
        <v>0</v>
      </c>
      <c r="M181" s="26" t="n">
        <f aca="false">INT(H181)</f>
        <v>0</v>
      </c>
    </row>
    <row r="182" customFormat="false" ht="19.5" hidden="false" customHeight="true" outlineLevel="0" collapsed="false">
      <c r="A182" s="32" t="str">
        <f aca="false">IF(ISERROR(SUM(J182:M182)),"請輸入整數",IF(SUM(E182:H182)=SUM(J182:M182),"","請輸入整數"))</f>
        <v/>
      </c>
      <c r="B182" s="33" t="s">
        <v>198</v>
      </c>
      <c r="C182" s="34"/>
      <c r="D182" s="30" t="str">
        <f aca="true">IF(C182="","",OFFSET(#REF!,MATCH(+C182,#REF!,0)-1,0))</f>
        <v/>
      </c>
      <c r="E182" s="35"/>
      <c r="F182" s="35"/>
      <c r="G182" s="35"/>
      <c r="H182" s="35"/>
      <c r="J182" s="26" t="n">
        <f aca="false">INT(E182)</f>
        <v>0</v>
      </c>
      <c r="K182" s="26" t="n">
        <f aca="false">INT(F182)</f>
        <v>0</v>
      </c>
      <c r="L182" s="26" t="n">
        <f aca="false">INT(G182)</f>
        <v>0</v>
      </c>
      <c r="M182" s="26" t="n">
        <f aca="false">INT(H182)</f>
        <v>0</v>
      </c>
    </row>
    <row r="183" customFormat="false" ht="19.5" hidden="false" customHeight="true" outlineLevel="0" collapsed="false">
      <c r="A183" s="32" t="str">
        <f aca="false">IF(ISERROR(SUM(J183:M183)),"請輸入整數",IF(SUM(E183:H183)=SUM(J183:M183),"","請輸入整數"))</f>
        <v/>
      </c>
      <c r="B183" s="33" t="s">
        <v>199</v>
      </c>
      <c r="C183" s="34"/>
      <c r="D183" s="30" t="str">
        <f aca="true">IF(C183="","",OFFSET(#REF!,MATCH(+C183,#REF!,0)-1,0))</f>
        <v/>
      </c>
      <c r="E183" s="35"/>
      <c r="F183" s="35"/>
      <c r="G183" s="35"/>
      <c r="H183" s="35"/>
      <c r="J183" s="26" t="n">
        <f aca="false">INT(E183)</f>
        <v>0</v>
      </c>
      <c r="K183" s="26" t="n">
        <f aca="false">INT(F183)</f>
        <v>0</v>
      </c>
      <c r="L183" s="26" t="n">
        <f aca="false">INT(G183)</f>
        <v>0</v>
      </c>
      <c r="M183" s="26" t="n">
        <f aca="false">INT(H183)</f>
        <v>0</v>
      </c>
    </row>
    <row r="184" customFormat="false" ht="19.5" hidden="false" customHeight="true" outlineLevel="0" collapsed="false">
      <c r="A184" s="32" t="str">
        <f aca="false">IF(ISERROR(SUM(J184:M184)),"請輸入整數",IF(SUM(E184:H184)=SUM(J184:M184),"","請輸入整數"))</f>
        <v/>
      </c>
      <c r="B184" s="33" t="s">
        <v>200</v>
      </c>
      <c r="C184" s="34"/>
      <c r="D184" s="30" t="str">
        <f aca="true">IF(C184="","",OFFSET(#REF!,MATCH(+C184,#REF!,0)-1,0))</f>
        <v/>
      </c>
      <c r="E184" s="35"/>
      <c r="F184" s="35"/>
      <c r="G184" s="35"/>
      <c r="H184" s="35"/>
      <c r="J184" s="26" t="n">
        <f aca="false">INT(E184)</f>
        <v>0</v>
      </c>
      <c r="K184" s="26" t="n">
        <f aca="false">INT(F184)</f>
        <v>0</v>
      </c>
      <c r="L184" s="26" t="n">
        <f aca="false">INT(G184)</f>
        <v>0</v>
      </c>
      <c r="M184" s="26" t="n">
        <f aca="false">INT(H184)</f>
        <v>0</v>
      </c>
    </row>
    <row r="185" customFormat="false" ht="19.5" hidden="false" customHeight="true" outlineLevel="0" collapsed="false">
      <c r="A185" s="32" t="str">
        <f aca="false">IF(ISERROR(SUM(J185:M185)),"請輸入整數",IF(SUM(E185:H185)=SUM(J185:M185),"","請輸入整數"))</f>
        <v/>
      </c>
      <c r="B185" s="33" t="s">
        <v>201</v>
      </c>
      <c r="C185" s="34"/>
      <c r="D185" s="30" t="str">
        <f aca="true">IF(C185="","",OFFSET(#REF!,MATCH(+C185,#REF!,0)-1,0))</f>
        <v/>
      </c>
      <c r="E185" s="35"/>
      <c r="F185" s="35"/>
      <c r="G185" s="35"/>
      <c r="H185" s="35"/>
      <c r="J185" s="26" t="n">
        <f aca="false">INT(E185)</f>
        <v>0</v>
      </c>
      <c r="K185" s="26" t="n">
        <f aca="false">INT(F185)</f>
        <v>0</v>
      </c>
      <c r="L185" s="26" t="n">
        <f aca="false">INT(G185)</f>
        <v>0</v>
      </c>
      <c r="M185" s="26" t="n">
        <f aca="false">INT(H185)</f>
        <v>0</v>
      </c>
    </row>
    <row r="186" customFormat="false" ht="19.5" hidden="false" customHeight="true" outlineLevel="0" collapsed="false">
      <c r="A186" s="32" t="str">
        <f aca="false">IF(ISERROR(SUM(J186:M186)),"請輸入整數",IF(SUM(E186:H186)=SUM(J186:M186),"","請輸入整數"))</f>
        <v/>
      </c>
      <c r="B186" s="33" t="s">
        <v>202</v>
      </c>
      <c r="C186" s="34"/>
      <c r="D186" s="30" t="str">
        <f aca="true">IF(C186="","",OFFSET(#REF!,MATCH(+C186,#REF!,0)-1,0))</f>
        <v/>
      </c>
      <c r="E186" s="35"/>
      <c r="F186" s="35"/>
      <c r="G186" s="35"/>
      <c r="H186" s="35"/>
      <c r="J186" s="26" t="n">
        <f aca="false">INT(E186)</f>
        <v>0</v>
      </c>
      <c r="K186" s="26" t="n">
        <f aca="false">INT(F186)</f>
        <v>0</v>
      </c>
      <c r="L186" s="26" t="n">
        <f aca="false">INT(G186)</f>
        <v>0</v>
      </c>
      <c r="M186" s="26" t="n">
        <f aca="false">INT(H186)</f>
        <v>0</v>
      </c>
    </row>
    <row r="187" customFormat="false" ht="19.5" hidden="false" customHeight="true" outlineLevel="0" collapsed="false">
      <c r="A187" s="32" t="str">
        <f aca="false">IF(ISERROR(SUM(J187:M187)),"請輸入整數",IF(SUM(E187:H187)=SUM(J187:M187),"","請輸入整數"))</f>
        <v/>
      </c>
      <c r="B187" s="33" t="s">
        <v>203</v>
      </c>
      <c r="C187" s="34"/>
      <c r="D187" s="30" t="str">
        <f aca="true">IF(C187="","",OFFSET(#REF!,MATCH(+C187,#REF!,0)-1,0))</f>
        <v/>
      </c>
      <c r="E187" s="35"/>
      <c r="F187" s="35"/>
      <c r="G187" s="35"/>
      <c r="H187" s="35"/>
      <c r="J187" s="26" t="n">
        <f aca="false">INT(E187)</f>
        <v>0</v>
      </c>
      <c r="K187" s="26" t="n">
        <f aca="false">INT(F187)</f>
        <v>0</v>
      </c>
      <c r="L187" s="26" t="n">
        <f aca="false">INT(G187)</f>
        <v>0</v>
      </c>
      <c r="M187" s="26" t="n">
        <f aca="false">INT(H187)</f>
        <v>0</v>
      </c>
    </row>
    <row r="188" customFormat="false" ht="19.5" hidden="false" customHeight="true" outlineLevel="0" collapsed="false">
      <c r="A188" s="32" t="str">
        <f aca="false">IF(ISERROR(SUM(J188:M188)),"請輸入整數",IF(SUM(E188:H188)=SUM(J188:M188),"","請輸入整數"))</f>
        <v/>
      </c>
      <c r="B188" s="33" t="s">
        <v>204</v>
      </c>
      <c r="C188" s="34"/>
      <c r="D188" s="30" t="str">
        <f aca="true">IF(C188="","",OFFSET(#REF!,MATCH(+C188,#REF!,0)-1,0))</f>
        <v/>
      </c>
      <c r="E188" s="35"/>
      <c r="F188" s="35"/>
      <c r="G188" s="35"/>
      <c r="H188" s="35"/>
      <c r="J188" s="26" t="n">
        <f aca="false">INT(E188)</f>
        <v>0</v>
      </c>
      <c r="K188" s="26" t="n">
        <f aca="false">INT(F188)</f>
        <v>0</v>
      </c>
      <c r="L188" s="26" t="n">
        <f aca="false">INT(G188)</f>
        <v>0</v>
      </c>
      <c r="M188" s="26" t="n">
        <f aca="false">INT(H188)</f>
        <v>0</v>
      </c>
    </row>
    <row r="189" customFormat="false" ht="19.5" hidden="false" customHeight="true" outlineLevel="0" collapsed="false">
      <c r="A189" s="32" t="str">
        <f aca="false">IF(ISERROR(SUM(J189:M189)),"請輸入整數",IF(SUM(E189:H189)=SUM(J189:M189),"","請輸入整數"))</f>
        <v/>
      </c>
      <c r="B189" s="33" t="s">
        <v>205</v>
      </c>
      <c r="C189" s="34"/>
      <c r="D189" s="30" t="str">
        <f aca="true">IF(C189="","",OFFSET(#REF!,MATCH(+C189,#REF!,0)-1,0))</f>
        <v/>
      </c>
      <c r="E189" s="35"/>
      <c r="F189" s="35"/>
      <c r="G189" s="35"/>
      <c r="H189" s="35"/>
      <c r="J189" s="26" t="n">
        <f aca="false">INT(E189)</f>
        <v>0</v>
      </c>
      <c r="K189" s="26" t="n">
        <f aca="false">INT(F189)</f>
        <v>0</v>
      </c>
      <c r="L189" s="26" t="n">
        <f aca="false">INT(G189)</f>
        <v>0</v>
      </c>
      <c r="M189" s="26" t="n">
        <f aca="false">INT(H189)</f>
        <v>0</v>
      </c>
    </row>
    <row r="190" customFormat="false" ht="19.5" hidden="false" customHeight="true" outlineLevel="0" collapsed="false">
      <c r="A190" s="32" t="str">
        <f aca="false">IF(ISERROR(SUM(J190:M190)),"請輸入整數",IF(SUM(E190:H190)=SUM(J190:M190),"","請輸入整數"))</f>
        <v/>
      </c>
      <c r="B190" s="33" t="s">
        <v>206</v>
      </c>
      <c r="C190" s="34"/>
      <c r="D190" s="30" t="str">
        <f aca="true">IF(C190="","",OFFSET(#REF!,MATCH(+C190,#REF!,0)-1,0))</f>
        <v/>
      </c>
      <c r="E190" s="35"/>
      <c r="F190" s="35"/>
      <c r="G190" s="35"/>
      <c r="H190" s="35"/>
      <c r="J190" s="26" t="n">
        <f aca="false">INT(E190)</f>
        <v>0</v>
      </c>
      <c r="K190" s="26" t="n">
        <f aca="false">INT(F190)</f>
        <v>0</v>
      </c>
      <c r="L190" s="26" t="n">
        <f aca="false">INT(G190)</f>
        <v>0</v>
      </c>
      <c r="M190" s="26" t="n">
        <f aca="false">INT(H190)</f>
        <v>0</v>
      </c>
    </row>
    <row r="191" customFormat="false" ht="19.5" hidden="false" customHeight="true" outlineLevel="0" collapsed="false">
      <c r="A191" s="32" t="str">
        <f aca="false">IF(ISERROR(SUM(J191:M191)),"請輸入整數",IF(SUM(E191:H191)=SUM(J191:M191),"","請輸入整數"))</f>
        <v/>
      </c>
      <c r="B191" s="33" t="s">
        <v>207</v>
      </c>
      <c r="C191" s="34"/>
      <c r="D191" s="30" t="str">
        <f aca="true">IF(C191="","",OFFSET(#REF!,MATCH(+C191,#REF!,0)-1,0))</f>
        <v/>
      </c>
      <c r="E191" s="35"/>
      <c r="F191" s="35"/>
      <c r="G191" s="35"/>
      <c r="H191" s="35"/>
      <c r="J191" s="26" t="n">
        <f aca="false">INT(E191)</f>
        <v>0</v>
      </c>
      <c r="K191" s="26" t="n">
        <f aca="false">INT(F191)</f>
        <v>0</v>
      </c>
      <c r="L191" s="26" t="n">
        <f aca="false">INT(G191)</f>
        <v>0</v>
      </c>
      <c r="M191" s="26" t="n">
        <f aca="false">INT(H191)</f>
        <v>0</v>
      </c>
    </row>
    <row r="192" customFormat="false" ht="19.5" hidden="false" customHeight="true" outlineLevel="0" collapsed="false">
      <c r="A192" s="32" t="str">
        <f aca="false">IF(ISERROR(SUM(J192:M192)),"請輸入整數",IF(SUM(E192:H192)=SUM(J192:M192),"","請輸入整數"))</f>
        <v/>
      </c>
      <c r="B192" s="33" t="s">
        <v>208</v>
      </c>
      <c r="C192" s="34"/>
      <c r="D192" s="30" t="str">
        <f aca="true">IF(C192="","",OFFSET(#REF!,MATCH(+C192,#REF!,0)-1,0))</f>
        <v/>
      </c>
      <c r="E192" s="35"/>
      <c r="F192" s="35"/>
      <c r="G192" s="35"/>
      <c r="H192" s="35"/>
      <c r="J192" s="26" t="n">
        <f aca="false">INT(E192)</f>
        <v>0</v>
      </c>
      <c r="K192" s="26" t="n">
        <f aca="false">INT(F192)</f>
        <v>0</v>
      </c>
      <c r="L192" s="26" t="n">
        <f aca="false">INT(G192)</f>
        <v>0</v>
      </c>
      <c r="M192" s="26" t="n">
        <f aca="false">INT(H192)</f>
        <v>0</v>
      </c>
    </row>
    <row r="193" customFormat="false" ht="19.5" hidden="false" customHeight="true" outlineLevel="0" collapsed="false">
      <c r="A193" s="32" t="str">
        <f aca="false">IF(ISERROR(SUM(J193:M193)),"請輸入整數",IF(SUM(E193:H193)=SUM(J193:M193),"","請輸入整數"))</f>
        <v/>
      </c>
      <c r="B193" s="33" t="s">
        <v>209</v>
      </c>
      <c r="C193" s="34"/>
      <c r="D193" s="30" t="str">
        <f aca="true">IF(C193="","",OFFSET(#REF!,MATCH(+C193,#REF!,0)-1,0))</f>
        <v/>
      </c>
      <c r="E193" s="35"/>
      <c r="F193" s="35"/>
      <c r="G193" s="35"/>
      <c r="H193" s="35"/>
      <c r="J193" s="26" t="n">
        <f aca="false">INT(E193)</f>
        <v>0</v>
      </c>
      <c r="K193" s="26" t="n">
        <f aca="false">INT(F193)</f>
        <v>0</v>
      </c>
      <c r="L193" s="26" t="n">
        <f aca="false">INT(G193)</f>
        <v>0</v>
      </c>
      <c r="M193" s="26" t="n">
        <f aca="false">INT(H193)</f>
        <v>0</v>
      </c>
    </row>
    <row r="194" customFormat="false" ht="19.5" hidden="false" customHeight="true" outlineLevel="0" collapsed="false">
      <c r="A194" s="32" t="str">
        <f aca="false">IF(ISERROR(SUM(J194:M194)),"請輸入整數",IF(SUM(E194:H194)=SUM(J194:M194),"","請輸入整數"))</f>
        <v/>
      </c>
      <c r="B194" s="33" t="s">
        <v>210</v>
      </c>
      <c r="C194" s="34"/>
      <c r="D194" s="30" t="str">
        <f aca="true">IF(C194="","",OFFSET(#REF!,MATCH(+C194,#REF!,0)-1,0))</f>
        <v/>
      </c>
      <c r="E194" s="35"/>
      <c r="F194" s="35"/>
      <c r="G194" s="35"/>
      <c r="H194" s="35"/>
      <c r="J194" s="26" t="n">
        <f aca="false">INT(E194)</f>
        <v>0</v>
      </c>
      <c r="K194" s="26" t="n">
        <f aca="false">INT(F194)</f>
        <v>0</v>
      </c>
      <c r="L194" s="26" t="n">
        <f aca="false">INT(G194)</f>
        <v>0</v>
      </c>
      <c r="M194" s="26" t="n">
        <f aca="false">INT(H194)</f>
        <v>0</v>
      </c>
    </row>
    <row r="195" customFormat="false" ht="19.5" hidden="false" customHeight="true" outlineLevel="0" collapsed="false">
      <c r="A195" s="32" t="str">
        <f aca="false">IF(ISERROR(SUM(J195:M195)),"請輸入整數",IF(SUM(E195:H195)=SUM(J195:M195),"","請輸入整數"))</f>
        <v/>
      </c>
      <c r="B195" s="33" t="s">
        <v>211</v>
      </c>
      <c r="C195" s="34"/>
      <c r="D195" s="30" t="str">
        <f aca="true">IF(C195="","",OFFSET(#REF!,MATCH(+C195,#REF!,0)-1,0))</f>
        <v/>
      </c>
      <c r="E195" s="35"/>
      <c r="F195" s="35"/>
      <c r="G195" s="35"/>
      <c r="H195" s="35"/>
      <c r="J195" s="26" t="n">
        <f aca="false">INT(E195)</f>
        <v>0</v>
      </c>
      <c r="K195" s="26" t="n">
        <f aca="false">INT(F195)</f>
        <v>0</v>
      </c>
      <c r="L195" s="26" t="n">
        <f aca="false">INT(G195)</f>
        <v>0</v>
      </c>
      <c r="M195" s="26" t="n">
        <f aca="false">INT(H195)</f>
        <v>0</v>
      </c>
    </row>
    <row r="196" customFormat="false" ht="19.5" hidden="false" customHeight="true" outlineLevel="0" collapsed="false">
      <c r="A196" s="32" t="str">
        <f aca="false">IF(ISERROR(SUM(J196:M196)),"請輸入整數",IF(SUM(E196:H196)=SUM(J196:M196),"","請輸入整數"))</f>
        <v/>
      </c>
      <c r="B196" s="33" t="s">
        <v>212</v>
      </c>
      <c r="C196" s="34"/>
      <c r="D196" s="30" t="str">
        <f aca="true">IF(C196="","",OFFSET(#REF!,MATCH(+C196,#REF!,0)-1,0))</f>
        <v/>
      </c>
      <c r="E196" s="35"/>
      <c r="F196" s="35"/>
      <c r="G196" s="35"/>
      <c r="H196" s="35"/>
      <c r="J196" s="26" t="n">
        <f aca="false">INT(E196)</f>
        <v>0</v>
      </c>
      <c r="K196" s="26" t="n">
        <f aca="false">INT(F196)</f>
        <v>0</v>
      </c>
      <c r="L196" s="26" t="n">
        <f aca="false">INT(G196)</f>
        <v>0</v>
      </c>
      <c r="M196" s="26" t="n">
        <f aca="false">INT(H196)</f>
        <v>0</v>
      </c>
    </row>
    <row r="197" customFormat="false" ht="19.5" hidden="false" customHeight="true" outlineLevel="0" collapsed="false">
      <c r="A197" s="32" t="str">
        <f aca="false">IF(ISERROR(SUM(J197:M197)),"請輸入整數",IF(SUM(E197:H197)=SUM(J197:M197),"","請輸入整數"))</f>
        <v/>
      </c>
      <c r="B197" s="33" t="s">
        <v>213</v>
      </c>
      <c r="C197" s="34"/>
      <c r="D197" s="30" t="str">
        <f aca="true">IF(C197="","",OFFSET(#REF!,MATCH(+C197,#REF!,0)-1,0))</f>
        <v/>
      </c>
      <c r="E197" s="35"/>
      <c r="F197" s="35"/>
      <c r="G197" s="35"/>
      <c r="H197" s="35"/>
      <c r="J197" s="26" t="n">
        <f aca="false">INT(E197)</f>
        <v>0</v>
      </c>
      <c r="K197" s="26" t="n">
        <f aca="false">INT(F197)</f>
        <v>0</v>
      </c>
      <c r="L197" s="26" t="n">
        <f aca="false">INT(G197)</f>
        <v>0</v>
      </c>
      <c r="M197" s="26" t="n">
        <f aca="false">INT(H197)</f>
        <v>0</v>
      </c>
    </row>
    <row r="198" customFormat="false" ht="19.5" hidden="false" customHeight="true" outlineLevel="0" collapsed="false">
      <c r="A198" s="32" t="str">
        <f aca="false">IF(ISERROR(SUM(J198:M198)),"請輸入整數",IF(SUM(E198:H198)=SUM(J198:M198),"","請輸入整數"))</f>
        <v/>
      </c>
      <c r="B198" s="33" t="s">
        <v>214</v>
      </c>
      <c r="C198" s="34"/>
      <c r="D198" s="30" t="str">
        <f aca="true">IF(C198="","",OFFSET(#REF!,MATCH(+C198,#REF!,0)-1,0))</f>
        <v/>
      </c>
      <c r="E198" s="35"/>
      <c r="F198" s="35"/>
      <c r="G198" s="35"/>
      <c r="H198" s="35"/>
      <c r="J198" s="26" t="n">
        <f aca="false">INT(E198)</f>
        <v>0</v>
      </c>
      <c r="K198" s="26" t="n">
        <f aca="false">INT(F198)</f>
        <v>0</v>
      </c>
      <c r="L198" s="26" t="n">
        <f aca="false">INT(G198)</f>
        <v>0</v>
      </c>
      <c r="M198" s="26" t="n">
        <f aca="false">INT(H198)</f>
        <v>0</v>
      </c>
    </row>
    <row r="199" customFormat="false" ht="19.5" hidden="false" customHeight="true" outlineLevel="0" collapsed="false">
      <c r="A199" s="32" t="str">
        <f aca="false">IF(ISERROR(SUM(J199:M199)),"請輸入整數",IF(SUM(E199:H199)=SUM(J199:M199),"","請輸入整數"))</f>
        <v/>
      </c>
      <c r="B199" s="33" t="s">
        <v>215</v>
      </c>
      <c r="C199" s="34"/>
      <c r="D199" s="30" t="str">
        <f aca="true">IF(C199="","",OFFSET(#REF!,MATCH(+C199,#REF!,0)-1,0))</f>
        <v/>
      </c>
      <c r="E199" s="35"/>
      <c r="F199" s="35"/>
      <c r="G199" s="35"/>
      <c r="H199" s="35"/>
      <c r="J199" s="26" t="n">
        <f aca="false">INT(E199)</f>
        <v>0</v>
      </c>
      <c r="K199" s="26" t="n">
        <f aca="false">INT(F199)</f>
        <v>0</v>
      </c>
      <c r="L199" s="26" t="n">
        <f aca="false">INT(G199)</f>
        <v>0</v>
      </c>
      <c r="M199" s="26" t="n">
        <f aca="false">INT(H199)</f>
        <v>0</v>
      </c>
    </row>
    <row r="200" customFormat="false" ht="19.5" hidden="false" customHeight="true" outlineLevel="0" collapsed="false">
      <c r="A200" s="32" t="str">
        <f aca="false">IF(ISERROR(SUM(J200:M200)),"請輸入整數",IF(SUM(E200:H200)=SUM(J200:M200),"","請輸入整數"))</f>
        <v/>
      </c>
      <c r="B200" s="33" t="s">
        <v>216</v>
      </c>
      <c r="C200" s="34"/>
      <c r="D200" s="30" t="str">
        <f aca="true">IF(C200="","",OFFSET(#REF!,MATCH(+C200,#REF!,0)-1,0))</f>
        <v/>
      </c>
      <c r="E200" s="35"/>
      <c r="F200" s="35"/>
      <c r="G200" s="35"/>
      <c r="H200" s="35"/>
      <c r="J200" s="26" t="n">
        <f aca="false">INT(E200)</f>
        <v>0</v>
      </c>
      <c r="K200" s="26" t="n">
        <f aca="false">INT(F200)</f>
        <v>0</v>
      </c>
      <c r="L200" s="26" t="n">
        <f aca="false">INT(G200)</f>
        <v>0</v>
      </c>
      <c r="M200" s="26" t="n">
        <f aca="false">INT(H200)</f>
        <v>0</v>
      </c>
    </row>
    <row r="201" customFormat="false" ht="19.5" hidden="false" customHeight="true" outlineLevel="0" collapsed="false">
      <c r="A201" s="32" t="str">
        <f aca="false">IF(ISERROR(SUM(J201:M201)),"請輸入整數",IF(SUM(E201:H201)=SUM(J201:M201),"","請輸入整數"))</f>
        <v/>
      </c>
      <c r="B201" s="33" t="s">
        <v>217</v>
      </c>
      <c r="C201" s="34"/>
      <c r="D201" s="30" t="str">
        <f aca="true">IF(C201="","",OFFSET(#REF!,MATCH(+C201,#REF!,0)-1,0))</f>
        <v/>
      </c>
      <c r="E201" s="35"/>
      <c r="F201" s="35"/>
      <c r="G201" s="35"/>
      <c r="H201" s="35"/>
      <c r="J201" s="26" t="n">
        <f aca="false">INT(E201)</f>
        <v>0</v>
      </c>
      <c r="K201" s="26" t="n">
        <f aca="false">INT(F201)</f>
        <v>0</v>
      </c>
      <c r="L201" s="26" t="n">
        <f aca="false">INT(G201)</f>
        <v>0</v>
      </c>
      <c r="M201" s="26" t="n">
        <f aca="false">INT(H201)</f>
        <v>0</v>
      </c>
    </row>
    <row r="202" customFormat="false" ht="19.5" hidden="false" customHeight="true" outlineLevel="0" collapsed="false">
      <c r="A202" s="32" t="str">
        <f aca="false">IF(ISERROR(SUM(J202:M202)),"請輸入整數",IF(SUM(E202:H202)=SUM(J202:M202),"","請輸入整數"))</f>
        <v/>
      </c>
      <c r="B202" s="33" t="s">
        <v>218</v>
      </c>
      <c r="C202" s="34"/>
      <c r="D202" s="30" t="str">
        <f aca="true">IF(C202="","",OFFSET(#REF!,MATCH(+C202,#REF!,0)-1,0))</f>
        <v/>
      </c>
      <c r="E202" s="35"/>
      <c r="F202" s="35"/>
      <c r="G202" s="35"/>
      <c r="H202" s="35"/>
      <c r="J202" s="26" t="n">
        <f aca="false">INT(E202)</f>
        <v>0</v>
      </c>
      <c r="K202" s="26" t="n">
        <f aca="false">INT(F202)</f>
        <v>0</v>
      </c>
      <c r="L202" s="26" t="n">
        <f aca="false">INT(G202)</f>
        <v>0</v>
      </c>
      <c r="M202" s="26" t="n">
        <f aca="false">INT(H202)</f>
        <v>0</v>
      </c>
    </row>
    <row r="203" customFormat="false" ht="19.5" hidden="false" customHeight="true" outlineLevel="0" collapsed="false">
      <c r="A203" s="32" t="str">
        <f aca="false">IF(ISERROR(SUM(J203:M203)),"請輸入整數",IF(SUM(E203:H203)=SUM(J203:M203),"","請輸入整數"))</f>
        <v/>
      </c>
      <c r="B203" s="33" t="s">
        <v>219</v>
      </c>
      <c r="C203" s="34"/>
      <c r="D203" s="30" t="str">
        <f aca="true">IF(C203="","",OFFSET(#REF!,MATCH(+C203,#REF!,0)-1,0))</f>
        <v/>
      </c>
      <c r="E203" s="35"/>
      <c r="F203" s="35"/>
      <c r="G203" s="35"/>
      <c r="H203" s="35"/>
      <c r="J203" s="26" t="n">
        <f aca="false">INT(E203)</f>
        <v>0</v>
      </c>
      <c r="K203" s="26" t="n">
        <f aca="false">INT(F203)</f>
        <v>0</v>
      </c>
      <c r="L203" s="26" t="n">
        <f aca="false">INT(G203)</f>
        <v>0</v>
      </c>
      <c r="M203" s="26" t="n">
        <f aca="false">INT(H203)</f>
        <v>0</v>
      </c>
    </row>
    <row r="204" customFormat="false" ht="19.5" hidden="false" customHeight="true" outlineLevel="0" collapsed="false">
      <c r="A204" s="32" t="str">
        <f aca="false">IF(ISERROR(SUM(J204:M204)),"請輸入整數",IF(SUM(E204:H204)=SUM(J204:M204),"","請輸入整數"))</f>
        <v/>
      </c>
      <c r="B204" s="33" t="s">
        <v>220</v>
      </c>
      <c r="C204" s="34"/>
      <c r="D204" s="30" t="str">
        <f aca="true">IF(C204="","",OFFSET(#REF!,MATCH(+C204,#REF!,0)-1,0))</f>
        <v/>
      </c>
      <c r="E204" s="35"/>
      <c r="F204" s="35"/>
      <c r="G204" s="35"/>
      <c r="H204" s="35"/>
      <c r="J204" s="26" t="n">
        <f aca="false">INT(E204)</f>
        <v>0</v>
      </c>
      <c r="K204" s="26" t="n">
        <f aca="false">INT(F204)</f>
        <v>0</v>
      </c>
      <c r="L204" s="26" t="n">
        <f aca="false">INT(G204)</f>
        <v>0</v>
      </c>
      <c r="M204" s="26" t="n">
        <f aca="false">INT(H204)</f>
        <v>0</v>
      </c>
    </row>
    <row r="205" customFormat="false" ht="19.5" hidden="false" customHeight="true" outlineLevel="0" collapsed="false">
      <c r="A205" s="32" t="str">
        <f aca="false">IF(ISERROR(SUM(J205:M205)),"請輸入整數",IF(SUM(E205:H205)=SUM(J205:M205),"","請輸入整數"))</f>
        <v/>
      </c>
      <c r="B205" s="33" t="s">
        <v>221</v>
      </c>
      <c r="C205" s="34"/>
      <c r="D205" s="30" t="str">
        <f aca="true">IF(C205="","",OFFSET(#REF!,MATCH(+C205,#REF!,0)-1,0))</f>
        <v/>
      </c>
      <c r="E205" s="35"/>
      <c r="F205" s="35"/>
      <c r="G205" s="35"/>
      <c r="H205" s="35"/>
      <c r="J205" s="26" t="n">
        <f aca="false">INT(E205)</f>
        <v>0</v>
      </c>
      <c r="K205" s="26" t="n">
        <f aca="false">INT(F205)</f>
        <v>0</v>
      </c>
      <c r="L205" s="26" t="n">
        <f aca="false">INT(G205)</f>
        <v>0</v>
      </c>
      <c r="M205" s="26" t="n">
        <f aca="false">INT(H205)</f>
        <v>0</v>
      </c>
    </row>
    <row r="206" customFormat="false" ht="19.5" hidden="false" customHeight="true" outlineLevel="0" collapsed="false">
      <c r="A206" s="32" t="str">
        <f aca="false">IF(ISERROR(SUM(J206:M206)),"請輸入整數",IF(SUM(E206:H206)=SUM(J206:M206),"","請輸入整數"))</f>
        <v/>
      </c>
      <c r="B206" s="33" t="s">
        <v>222</v>
      </c>
      <c r="C206" s="34"/>
      <c r="D206" s="30" t="str">
        <f aca="true">IF(C206="","",OFFSET(#REF!,MATCH(+C206,#REF!,0)-1,0))</f>
        <v/>
      </c>
      <c r="E206" s="35"/>
      <c r="F206" s="35"/>
      <c r="G206" s="35"/>
      <c r="H206" s="35"/>
      <c r="J206" s="26" t="n">
        <f aca="false">INT(E206)</f>
        <v>0</v>
      </c>
      <c r="K206" s="26" t="n">
        <f aca="false">INT(F206)</f>
        <v>0</v>
      </c>
      <c r="L206" s="26" t="n">
        <f aca="false">INT(G206)</f>
        <v>0</v>
      </c>
      <c r="M206" s="26" t="n">
        <f aca="false">INT(H206)</f>
        <v>0</v>
      </c>
    </row>
    <row r="207" customFormat="false" ht="19.5" hidden="false" customHeight="true" outlineLevel="0" collapsed="false">
      <c r="A207" s="32" t="str">
        <f aca="false">IF(ISERROR(SUM(J207:M207)),"請輸入整數",IF(SUM(E207:H207)=SUM(J207:M207),"","請輸入整數"))</f>
        <v/>
      </c>
      <c r="B207" s="33" t="s">
        <v>223</v>
      </c>
      <c r="C207" s="34"/>
      <c r="D207" s="30" t="str">
        <f aca="true">IF(C207="","",OFFSET(#REF!,MATCH(+C207,#REF!,0)-1,0))</f>
        <v/>
      </c>
      <c r="E207" s="35"/>
      <c r="F207" s="35"/>
      <c r="G207" s="35"/>
      <c r="H207" s="35"/>
      <c r="J207" s="26" t="n">
        <f aca="false">INT(E207)</f>
        <v>0</v>
      </c>
      <c r="K207" s="26" t="n">
        <f aca="false">INT(F207)</f>
        <v>0</v>
      </c>
      <c r="L207" s="26" t="n">
        <f aca="false">INT(G207)</f>
        <v>0</v>
      </c>
      <c r="M207" s="26" t="n">
        <f aca="false">INT(H207)</f>
        <v>0</v>
      </c>
    </row>
    <row r="208" customFormat="false" ht="19.5" hidden="false" customHeight="true" outlineLevel="0" collapsed="false">
      <c r="A208" s="32" t="str">
        <f aca="false">IF(ISERROR(SUM(J208:M208)),"請輸入整數",IF(SUM(E208:H208)=SUM(J208:M208),"","請輸入整數"))</f>
        <v/>
      </c>
      <c r="B208" s="33" t="s">
        <v>224</v>
      </c>
      <c r="C208" s="34"/>
      <c r="D208" s="30" t="str">
        <f aca="true">IF(C208="","",OFFSET(#REF!,MATCH(+C208,#REF!,0)-1,0))</f>
        <v/>
      </c>
      <c r="E208" s="35"/>
      <c r="F208" s="35"/>
      <c r="G208" s="35"/>
      <c r="H208" s="35"/>
      <c r="J208" s="26" t="n">
        <f aca="false">INT(E208)</f>
        <v>0</v>
      </c>
      <c r="K208" s="26" t="n">
        <f aca="false">INT(F208)</f>
        <v>0</v>
      </c>
      <c r="L208" s="26" t="n">
        <f aca="false">INT(G208)</f>
        <v>0</v>
      </c>
      <c r="M208" s="26" t="n">
        <f aca="false">INT(H208)</f>
        <v>0</v>
      </c>
    </row>
    <row r="209" customFormat="false" ht="19.5" hidden="false" customHeight="true" outlineLevel="0" collapsed="false">
      <c r="A209" s="32" t="str">
        <f aca="false">IF(ISERROR(SUM(J209:M209)),"請輸入整數",IF(SUM(E209:H209)=SUM(J209:M209),"","請輸入整數"))</f>
        <v/>
      </c>
      <c r="B209" s="33" t="s">
        <v>225</v>
      </c>
      <c r="C209" s="34"/>
      <c r="D209" s="30" t="str">
        <f aca="true">IF(C209="","",OFFSET(#REF!,MATCH(+C209,#REF!,0)-1,0))</f>
        <v/>
      </c>
      <c r="E209" s="35"/>
      <c r="F209" s="35"/>
      <c r="G209" s="35"/>
      <c r="H209" s="35"/>
      <c r="J209" s="26" t="n">
        <f aca="false">INT(E209)</f>
        <v>0</v>
      </c>
      <c r="K209" s="26" t="n">
        <f aca="false">INT(F209)</f>
        <v>0</v>
      </c>
      <c r="L209" s="26" t="n">
        <f aca="false">INT(G209)</f>
        <v>0</v>
      </c>
      <c r="M209" s="26" t="n">
        <f aca="false">INT(H209)</f>
        <v>0</v>
      </c>
    </row>
    <row r="210" customFormat="false" ht="13.8" hidden="false" customHeight="false" outlineLevel="0" collapsed="false">
      <c r="B210" s="37" t="s">
        <v>226</v>
      </c>
      <c r="D210" s="37"/>
      <c r="E210" s="36"/>
      <c r="F210" s="36"/>
      <c r="G210" s="36"/>
      <c r="H210" s="36"/>
    </row>
    <row r="211" customFormat="false" ht="13.8" hidden="false" customHeight="false" outlineLevel="0" collapsed="false">
      <c r="B211" s="38" t="s">
        <v>227</v>
      </c>
      <c r="D211" s="38"/>
      <c r="E211" s="36"/>
      <c r="F211" s="36"/>
      <c r="G211" s="36"/>
      <c r="H211" s="36"/>
    </row>
    <row r="212" customFormat="false" ht="13.8" hidden="false" customHeight="false" outlineLevel="0" collapsed="false">
      <c r="B212" s="38" t="s">
        <v>228</v>
      </c>
      <c r="D212" s="38"/>
      <c r="E212" s="36"/>
      <c r="F212" s="36"/>
      <c r="G212" s="36"/>
      <c r="H212" s="36"/>
    </row>
    <row r="213" customFormat="false" ht="13.8" hidden="false" customHeight="false" outlineLevel="0" collapsed="false">
      <c r="B213" s="38" t="s">
        <v>229</v>
      </c>
      <c r="D213" s="38"/>
      <c r="E213" s="36"/>
      <c r="F213" s="36"/>
      <c r="G213" s="36"/>
      <c r="H213" s="36"/>
    </row>
    <row r="214" customFormat="false" ht="13.8" hidden="false" customHeight="false" outlineLevel="0" collapsed="false">
      <c r="B214" s="37" t="s">
        <v>230</v>
      </c>
      <c r="D214" s="36"/>
      <c r="E214" s="36"/>
      <c r="F214" s="36"/>
      <c r="G214" s="36"/>
      <c r="H214" s="36"/>
    </row>
    <row r="215" customFormat="false" ht="13.8" hidden="false" customHeight="false" outlineLevel="0" collapsed="false">
      <c r="B215" s="36" t="s">
        <v>231</v>
      </c>
      <c r="D215" s="38"/>
      <c r="E215" s="36"/>
      <c r="F215" s="36"/>
      <c r="G215" s="36"/>
      <c r="H215" s="36"/>
    </row>
    <row r="216" customFormat="false" ht="13.8" hidden="false" customHeight="false" outlineLevel="0" collapsed="false">
      <c r="B216" s="37" t="s">
        <v>232</v>
      </c>
      <c r="D216" s="36"/>
      <c r="E216" s="36"/>
      <c r="F216" s="36"/>
      <c r="G216" s="36"/>
      <c r="H216" s="36"/>
    </row>
    <row r="217" customFormat="false" ht="13.8" hidden="false" customHeight="false" outlineLevel="0" collapsed="false">
      <c r="B217" s="36" t="s">
        <v>233</v>
      </c>
      <c r="D217" s="38"/>
      <c r="E217" s="36"/>
      <c r="F217" s="36"/>
      <c r="G217" s="36"/>
      <c r="H217" s="36"/>
    </row>
    <row r="218" customFormat="false" ht="13.8" hidden="false" customHeight="false" outlineLevel="0" collapsed="false">
      <c r="B218" s="38" t="s">
        <v>234</v>
      </c>
    </row>
  </sheetData>
  <mergeCells count="7">
    <mergeCell ref="C1:D1"/>
    <mergeCell ref="C2:D2"/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24:02Z</dcterms:created>
  <dc:creator>張倍瑜</dc:creator>
  <dc:description/>
  <dc:language>en-US</dc:language>
  <cp:lastModifiedBy>李若瑜</cp:lastModifiedBy>
  <cp:lastPrinted>2012-10-23T01:36:09Z</cp:lastPrinted>
  <dcterms:modified xsi:type="dcterms:W3CDTF">2015-04-27T01:41:47Z</dcterms:modified>
  <cp:revision>0</cp:revision>
  <dc:subject/>
  <dc:title/>
</cp:coreProperties>
</file>