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銀行代號：</t>
  </si>
  <si>
    <t xml:space="preserve">年月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5A</t>
  </si>
  <si>
    <t xml:space="preserve">報表名稱：</t>
  </si>
  <si>
    <r>
      <rPr>
        <sz val="10"/>
        <rFont val="Noto Sans"/>
        <family val="2"/>
      </rPr>
      <t xml:space="preserve">國際金融業務分行與他行</t>
    </r>
    <r>
      <rPr>
        <sz val="10"/>
        <rFont val="新細明體"/>
        <family val="1"/>
        <charset val="136"/>
      </rPr>
      <t xml:space="preserve">OBU</t>
    </r>
    <r>
      <rPr>
        <sz val="10"/>
        <rFont val="Noto Sans"/>
        <family val="2"/>
      </rPr>
      <t xml:space="preserve">人民幣外匯交易及衍生性金融商品交易明細表</t>
    </r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t xml:space="preserve">金融商品
項目代號</t>
  </si>
  <si>
    <r>
      <rPr>
        <sz val="10"/>
        <rFont val="Noto Sans"/>
        <family val="2"/>
      </rPr>
      <t xml:space="preserve">往   來   境   內   </t>
    </r>
    <r>
      <rPr>
        <sz val="10"/>
        <color rgb="FFFF0000"/>
        <rFont val="Noto Sans"/>
        <family val="2"/>
      </rPr>
      <t xml:space="preserve">銀   行   同   業</t>
    </r>
  </si>
  <si>
    <t xml:space="preserve">交          易          量</t>
  </si>
  <si>
    <t xml:space="preserve">代號</t>
  </si>
  <si>
    <t xml:space="preserve">名                    稱</t>
  </si>
  <si>
    <t xml:space="preserve">9999</t>
  </si>
  <si>
    <t xml:space="preserve">0000</t>
  </si>
  <si>
    <t xml:space="preserve">合                    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0000FF"/>
      <name val="Times New Roman"/>
      <family val="1"/>
    </font>
    <font>
      <sz val="9"/>
      <name val="Noto Sans"/>
      <family val="2"/>
    </font>
    <font>
      <sz val="12"/>
      <name val="Arial"/>
      <family val="2"/>
    </font>
    <font>
      <sz val="9"/>
      <name val="Times New Roman"/>
      <family val="1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M+Q" xfId="22"/>
    <cellStyle name="一般_Input-吳宗錠_1" xfId="23"/>
    <cellStyle name="一般_Input-寶霞_1" xfId="24"/>
    <cellStyle name="一般_Input-寶霞_1_Book1" xfId="25"/>
    <cellStyle name="一般_Sheet1_M8新增報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77"/>
    <col collapsed="false" customWidth="true" hidden="false" outlineLevel="0" max="5" min="5" style="1" width="30.77"/>
    <col collapsed="false" customWidth="true" hidden="false" outlineLevel="0" max="6" min="6" style="1" width="25.77"/>
    <col collapsed="false" customWidth="false" hidden="true" outlineLevel="0" max="71" min="7" style="1" width="8.99"/>
    <col collapsed="false" customWidth="false" hidden="false" outlineLevel="0" max="257" min="72" style="1" width="8.99"/>
  </cols>
  <sheetData>
    <row r="1" s="7" customFormat="true" ht="18" hidden="false" customHeight="true" outlineLevel="0" collapsed="false">
      <c r="A1" s="2" t="str">
        <f aca="false">IF(COUNTIF($E$10:$E$209,"#N/A")&lt;&gt;0,"本表有誤",IF(COUNTBLANK(A9:A33)+COUNTBLANK(E1)=26,"","本表有誤"))</f>
        <v/>
      </c>
      <c r="B1" s="3" t="s">
        <v>0</v>
      </c>
      <c r="C1" s="4"/>
      <c r="D1" s="4"/>
      <c r="E1" s="5" t="str">
        <f aca="false">IF(C1&lt;&gt;"",IF(LEN(C1)&lt;&gt;4,"銀行代號為4碼",""),"")</f>
        <v/>
      </c>
      <c r="F1" s="6"/>
      <c r="BA1" s="8" t="str">
        <f aca="false">SUBSTITUTE(SUBSTITUTE(C2," ",""),"　","")</f>
        <v>民國***年**月</v>
      </c>
      <c r="BB1" s="8" t="str">
        <f aca="false">LEFT(BA1,FIND("月",BA1,1))</f>
        <v>民國***年**月</v>
      </c>
      <c r="BC1" s="9" t="str">
        <f aca="false">MID(BA1,FIND("民國",BA1,1)+2,FIND("年",BA1,1)-FIND("民國",BA1,1)-2)</f>
        <v>***</v>
      </c>
      <c r="BD1" s="9" t="str">
        <f aca="false">MID(BA1,FIND("年",BA1,1)+1,FIND("月",BA1,1)-FIND("年",BA1,1)-1)</f>
        <v>**</v>
      </c>
      <c r="BE1" s="10" t="e">
        <f aca="false">(BC1+1911)&amp;RIGHT("0"&amp;BD1,2)</f>
        <v>#VALUE!</v>
      </c>
      <c r="BF1" s="11" t="s">
        <v>1</v>
      </c>
      <c r="BG1" s="11" t="str">
        <f aca="false">C3</f>
        <v>FB5A</v>
      </c>
      <c r="BH1" s="11" t="s">
        <v>2</v>
      </c>
      <c r="BI1" s="11" t="n">
        <v>12</v>
      </c>
      <c r="BJ1" s="11" t="s">
        <v>3</v>
      </c>
      <c r="BO1" s="12" t="s">
        <v>4</v>
      </c>
      <c r="BQ1" s="12" t="n">
        <v>9</v>
      </c>
      <c r="BS1" s="12" t="n">
        <v>33</v>
      </c>
    </row>
    <row r="2" s="7" customFormat="true" ht="18" hidden="false" customHeight="true" outlineLevel="0" collapsed="false">
      <c r="B2" s="13" t="s">
        <v>5</v>
      </c>
      <c r="C2" s="14" t="s">
        <v>6</v>
      </c>
      <c r="D2" s="14"/>
      <c r="F2" s="13"/>
    </row>
    <row r="3" s="7" customFormat="true" ht="18" hidden="false" customHeight="true" outlineLevel="0" collapsed="false">
      <c r="B3" s="3" t="s">
        <v>7</v>
      </c>
      <c r="C3" s="6" t="s">
        <v>8</v>
      </c>
      <c r="D3" s="13"/>
      <c r="F3" s="13"/>
    </row>
    <row r="4" s="7" customFormat="true" ht="18" hidden="false" customHeight="true" outlineLevel="0" collapsed="false">
      <c r="B4" s="13" t="s">
        <v>9</v>
      </c>
      <c r="C4" s="13" t="s">
        <v>10</v>
      </c>
      <c r="D4" s="13"/>
      <c r="F4" s="13"/>
    </row>
    <row r="5" s="7" customFormat="true" ht="18" hidden="false" customHeight="true" outlineLevel="0" collapsed="false">
      <c r="B5" s="3" t="s">
        <v>11</v>
      </c>
      <c r="C5" s="13" t="s">
        <v>12</v>
      </c>
      <c r="D5" s="13"/>
      <c r="F5" s="13"/>
    </row>
    <row r="6" s="15" customFormat="true" ht="18" hidden="false" customHeight="true" outlineLevel="0" collapsed="false">
      <c r="C6" s="16"/>
      <c r="D6" s="16"/>
      <c r="E6" s="16"/>
      <c r="F6" s="17" t="s">
        <v>13</v>
      </c>
    </row>
    <row r="7" s="24" customFormat="true" ht="18" hidden="false" customHeight="true" outlineLevel="0" collapsed="false">
      <c r="A7" s="18" t="s">
        <v>14</v>
      </c>
      <c r="B7" s="19" t="s">
        <v>15</v>
      </c>
      <c r="C7" s="20" t="s">
        <v>16</v>
      </c>
      <c r="D7" s="21" t="s">
        <v>17</v>
      </c>
      <c r="E7" s="21"/>
      <c r="F7" s="22" t="s">
        <v>18</v>
      </c>
      <c r="G7" s="23"/>
    </row>
    <row r="8" s="24" customFormat="true" ht="18" hidden="false" customHeight="true" outlineLevel="0" collapsed="false">
      <c r="A8" s="18"/>
      <c r="B8" s="19"/>
      <c r="C8" s="20"/>
      <c r="D8" s="25" t="s">
        <v>19</v>
      </c>
      <c r="E8" s="25" t="s">
        <v>20</v>
      </c>
      <c r="F8" s="22"/>
      <c r="G8" s="23"/>
    </row>
    <row r="9" s="7" customFormat="true" ht="18" hidden="false" customHeight="true" outlineLevel="0" collapsed="false">
      <c r="A9" s="26"/>
      <c r="B9" s="27" t="s">
        <v>21</v>
      </c>
      <c r="C9" s="28" t="s">
        <v>22</v>
      </c>
      <c r="D9" s="28" t="s">
        <v>22</v>
      </c>
      <c r="E9" s="29" t="s">
        <v>23</v>
      </c>
      <c r="F9" s="30" t="n">
        <f aca="false">SUM(F10:F33)</f>
        <v>0</v>
      </c>
      <c r="H9" s="31" t="n">
        <f aca="false">INT(F9)</f>
        <v>0</v>
      </c>
    </row>
    <row r="10" s="24" customFormat="true" ht="18" hidden="false" customHeight="true" outlineLevel="0" collapsed="false">
      <c r="A10" s="32" t="str">
        <f aca="false">IF(ISERROR(SUM(H10)),"請輸入整數",IF(SUM(F10)=SUM(H10),"","請輸入整數"))&amp;IF(COUNTIF(J10:J10,"#N/A")&lt;&gt;0,",金融商品項目代號有誤","")</f>
        <v/>
      </c>
      <c r="B10" s="33" t="s">
        <v>24</v>
      </c>
      <c r="C10" s="34"/>
      <c r="D10" s="35"/>
      <c r="E10" s="36" t="str">
        <f aca="true">IF(D10="","",OFFSET(#REF!,MATCH(+D10,#REF!,0)-1,0))</f>
        <v/>
      </c>
      <c r="F10" s="37"/>
      <c r="G10" s="23"/>
      <c r="H10" s="31" t="n">
        <f aca="false">INT(F10)</f>
        <v>0</v>
      </c>
      <c r="J10" s="24" t="str">
        <f aca="true">IF(C10="","",OFFSET(#REF!,MATCH(+C10,#REF!,0)-1,0))</f>
        <v/>
      </c>
    </row>
    <row r="11" s="24" customFormat="true" ht="18" hidden="false" customHeight="true" outlineLevel="0" collapsed="false">
      <c r="A11" s="38" t="str">
        <f aca="false">IF(ISERROR(SUM(H11)),"請輸入整數",IF(SUM(F11)=SUM(H11),"","請輸入整數"))&amp;IF(COUNTIF(J11:J11,"#N/A")&lt;&gt;0,",金融商品項目代號有誤","")</f>
        <v/>
      </c>
      <c r="B11" s="39" t="s">
        <v>25</v>
      </c>
      <c r="C11" s="40"/>
      <c r="D11" s="41"/>
      <c r="E11" s="42" t="str">
        <f aca="true">IF(D11="","",OFFSET(#REF!,MATCH(+D11,#REF!,0)-1,0))</f>
        <v/>
      </c>
      <c r="F11" s="43"/>
      <c r="G11" s="23"/>
      <c r="H11" s="31" t="n">
        <f aca="false">INT(F11)</f>
        <v>0</v>
      </c>
      <c r="J11" s="24" t="str">
        <f aca="true">IF(C11="","",OFFSET(#REF!,MATCH(+C11,#REF!,0)-1,0))</f>
        <v/>
      </c>
    </row>
    <row r="12" s="24" customFormat="true" ht="18" hidden="false" customHeight="true" outlineLevel="0" collapsed="false">
      <c r="A12" s="38" t="str">
        <f aca="false">IF(ISERROR(SUM(H12)),"請輸入整數",IF(SUM(F12)=SUM(H12),"","請輸入整數"))&amp;IF(COUNTIF(J12:J12,"#N/A")&lt;&gt;0,",金融商品項目代號有誤","")</f>
        <v/>
      </c>
      <c r="B12" s="39" t="s">
        <v>26</v>
      </c>
      <c r="C12" s="40"/>
      <c r="D12" s="41"/>
      <c r="E12" s="42" t="str">
        <f aca="true">IF(D12="","",OFFSET(#REF!,MATCH(+D12,#REF!,0)-1,0))</f>
        <v/>
      </c>
      <c r="F12" s="43"/>
      <c r="G12" s="23"/>
      <c r="H12" s="31" t="n">
        <f aca="false">INT(F12)</f>
        <v>0</v>
      </c>
      <c r="J12" s="24" t="str">
        <f aca="true">IF(C12="","",OFFSET(#REF!,MATCH(+C12,#REF!,0)-1,0))</f>
        <v/>
      </c>
    </row>
    <row r="13" s="24" customFormat="true" ht="18" hidden="false" customHeight="true" outlineLevel="0" collapsed="false">
      <c r="A13" s="38" t="str">
        <f aca="false">IF(ISERROR(SUM(H13)),"請輸入整數",IF(SUM(F13)=SUM(H13),"","請輸入整數"))&amp;IF(COUNTIF(J13:J13,"#N/A")&lt;&gt;0,",金融商品項目代號有誤","")</f>
        <v/>
      </c>
      <c r="B13" s="39" t="s">
        <v>27</v>
      </c>
      <c r="C13" s="40"/>
      <c r="D13" s="41"/>
      <c r="E13" s="42" t="str">
        <f aca="true">IF(D13="","",OFFSET(#REF!,MATCH(+D13,#REF!,0)-1,0))</f>
        <v/>
      </c>
      <c r="F13" s="43"/>
      <c r="G13" s="23"/>
      <c r="H13" s="31" t="n">
        <f aca="false">INT(F13)</f>
        <v>0</v>
      </c>
      <c r="J13" s="24" t="str">
        <f aca="true">IF(C13="","",OFFSET(#REF!,MATCH(+C13,#REF!,0)-1,0))</f>
        <v/>
      </c>
    </row>
    <row r="14" s="24" customFormat="true" ht="18" hidden="false" customHeight="true" outlineLevel="0" collapsed="false">
      <c r="A14" s="38" t="str">
        <f aca="false">IF(ISERROR(SUM(H14)),"請輸入整數",IF(SUM(F14)=SUM(H14),"","請輸入整數"))&amp;IF(COUNTIF(J14:J14,"#N/A")&lt;&gt;0,",金融商品項目代號有誤","")</f>
        <v/>
      </c>
      <c r="B14" s="39" t="s">
        <v>28</v>
      </c>
      <c r="C14" s="40"/>
      <c r="D14" s="41"/>
      <c r="E14" s="42" t="str">
        <f aca="true">IF(D14="","",OFFSET(#REF!,MATCH(+D14,#REF!,0)-1,0))</f>
        <v/>
      </c>
      <c r="F14" s="43"/>
      <c r="G14" s="23"/>
      <c r="H14" s="31" t="n">
        <f aca="false">INT(F14)</f>
        <v>0</v>
      </c>
      <c r="J14" s="24" t="str">
        <f aca="true">IF(C14="","",OFFSET(#REF!,MATCH(+C14,#REF!,0)-1,0))</f>
        <v/>
      </c>
    </row>
    <row r="15" s="24" customFormat="true" ht="18" hidden="false" customHeight="true" outlineLevel="0" collapsed="false">
      <c r="A15" s="38" t="str">
        <f aca="false">IF(ISERROR(SUM(H15)),"請輸入整數",IF(SUM(F15)=SUM(H15),"","請輸入整數"))&amp;IF(COUNTIF(J15:J15,"#N/A")&lt;&gt;0,",金融商品項目代號有誤","")</f>
        <v/>
      </c>
      <c r="B15" s="39" t="s">
        <v>29</v>
      </c>
      <c r="C15" s="40"/>
      <c r="D15" s="41"/>
      <c r="E15" s="42" t="str">
        <f aca="true">IF(D15="","",OFFSET(#REF!,MATCH(+D15,#REF!,0)-1,0))</f>
        <v/>
      </c>
      <c r="F15" s="43"/>
      <c r="G15" s="23"/>
      <c r="H15" s="31" t="n">
        <f aca="false">INT(F15)</f>
        <v>0</v>
      </c>
      <c r="J15" s="24" t="str">
        <f aca="true">IF(C15="","",OFFSET(#REF!,MATCH(+C15,#REF!,0)-1,0))</f>
        <v/>
      </c>
    </row>
    <row r="16" s="24" customFormat="true" ht="18" hidden="false" customHeight="true" outlineLevel="0" collapsed="false">
      <c r="A16" s="38" t="str">
        <f aca="false">IF(ISERROR(SUM(H16)),"請輸入整數",IF(SUM(F16)=SUM(H16),"","請輸入整數"))&amp;IF(COUNTIF(J16:J16,"#N/A")&lt;&gt;0,",金融商品項目代號有誤","")</f>
        <v/>
      </c>
      <c r="B16" s="39" t="s">
        <v>30</v>
      </c>
      <c r="C16" s="40"/>
      <c r="D16" s="41"/>
      <c r="E16" s="42" t="str">
        <f aca="true">IF(D16="","",OFFSET(#REF!,MATCH(+D16,#REF!,0)-1,0))</f>
        <v/>
      </c>
      <c r="F16" s="43"/>
      <c r="G16" s="23"/>
      <c r="H16" s="31" t="n">
        <f aca="false">INT(F16)</f>
        <v>0</v>
      </c>
      <c r="J16" s="24" t="str">
        <f aca="true">IF(C16="","",OFFSET(#REF!,MATCH(+C16,#REF!,0)-1,0))</f>
        <v/>
      </c>
    </row>
    <row r="17" s="24" customFormat="true" ht="18" hidden="false" customHeight="true" outlineLevel="0" collapsed="false">
      <c r="A17" s="38" t="str">
        <f aca="false">IF(ISERROR(SUM(H17)),"請輸入整數",IF(SUM(F17)=SUM(H17),"","請輸入整數"))&amp;IF(COUNTIF(J17:J17,"#N/A")&lt;&gt;0,",金融商品項目代號有誤","")</f>
        <v/>
      </c>
      <c r="B17" s="39" t="s">
        <v>31</v>
      </c>
      <c r="C17" s="40"/>
      <c r="D17" s="41"/>
      <c r="E17" s="42" t="str">
        <f aca="true">IF(D17="","",OFFSET(#REF!,MATCH(+D17,#REF!,0)-1,0))</f>
        <v/>
      </c>
      <c r="F17" s="43"/>
      <c r="G17" s="23"/>
      <c r="H17" s="31" t="n">
        <f aca="false">INT(F17)</f>
        <v>0</v>
      </c>
      <c r="J17" s="24" t="str">
        <f aca="true">IF(C17="","",OFFSET(#REF!,MATCH(+C17,#REF!,0)-1,0))</f>
        <v/>
      </c>
    </row>
    <row r="18" s="24" customFormat="true" ht="18" hidden="false" customHeight="true" outlineLevel="0" collapsed="false">
      <c r="A18" s="38" t="str">
        <f aca="false">IF(ISERROR(SUM(H18)),"請輸入整數",IF(SUM(F18)=SUM(H18),"","請輸入整數"))&amp;IF(COUNTIF(J18:J18,"#N/A")&lt;&gt;0,",金融商品項目代號有誤","")</f>
        <v/>
      </c>
      <c r="B18" s="39" t="s">
        <v>32</v>
      </c>
      <c r="C18" s="40"/>
      <c r="D18" s="41"/>
      <c r="E18" s="42" t="str">
        <f aca="true">IF(D18="","",OFFSET(#REF!,MATCH(+D18,#REF!,0)-1,0))</f>
        <v/>
      </c>
      <c r="F18" s="43"/>
      <c r="G18" s="23"/>
      <c r="H18" s="31" t="n">
        <f aca="false">INT(F18)</f>
        <v>0</v>
      </c>
      <c r="J18" s="24" t="str">
        <f aca="true">IF(C18="","",OFFSET(#REF!,MATCH(+C18,#REF!,0)-1,0))</f>
        <v/>
      </c>
    </row>
    <row r="19" s="24" customFormat="true" ht="18" hidden="false" customHeight="true" outlineLevel="0" collapsed="false">
      <c r="A19" s="38" t="str">
        <f aca="false">IF(ISERROR(SUM(H19)),"請輸入整數",IF(SUM(F19)=SUM(H19),"","請輸入整數"))&amp;IF(COUNTIF(J19:J19,"#N/A")&lt;&gt;0,",金融商品項目代號有誤","")</f>
        <v/>
      </c>
      <c r="B19" s="39" t="s">
        <v>33</v>
      </c>
      <c r="C19" s="40"/>
      <c r="D19" s="41"/>
      <c r="E19" s="42" t="str">
        <f aca="true">IF(D19="","",OFFSET(#REF!,MATCH(+D19,#REF!,0)-1,0))</f>
        <v/>
      </c>
      <c r="F19" s="43"/>
      <c r="G19" s="23"/>
      <c r="H19" s="31" t="n">
        <f aca="false">INT(F19)</f>
        <v>0</v>
      </c>
      <c r="J19" s="24" t="str">
        <f aca="true">IF(C19="","",OFFSET(#REF!,MATCH(+C19,#REF!,0)-1,0))</f>
        <v/>
      </c>
    </row>
    <row r="20" s="24" customFormat="true" ht="18" hidden="false" customHeight="true" outlineLevel="0" collapsed="false">
      <c r="A20" s="38" t="str">
        <f aca="false">IF(ISERROR(SUM(H20)),"請輸入整數",IF(SUM(F20)=SUM(H20),"","請輸入整數"))&amp;IF(COUNTIF(J20:J20,"#N/A")&lt;&gt;0,",金融商品項目代號有誤","")</f>
        <v/>
      </c>
      <c r="B20" s="39" t="s">
        <v>34</v>
      </c>
      <c r="C20" s="40"/>
      <c r="D20" s="41"/>
      <c r="E20" s="42" t="str">
        <f aca="true">IF(D20="","",OFFSET(#REF!,MATCH(+D20,#REF!,0)-1,0))</f>
        <v/>
      </c>
      <c r="F20" s="43"/>
      <c r="G20" s="23"/>
      <c r="H20" s="31" t="n">
        <f aca="false">INT(F20)</f>
        <v>0</v>
      </c>
      <c r="J20" s="24" t="str">
        <f aca="true">IF(C20="","",OFFSET(#REF!,MATCH(+C20,#REF!,0)-1,0))</f>
        <v/>
      </c>
    </row>
    <row r="21" s="24" customFormat="true" ht="18" hidden="false" customHeight="true" outlineLevel="0" collapsed="false">
      <c r="A21" s="38" t="str">
        <f aca="false">IF(ISERROR(SUM(H21)),"請輸入整數",IF(SUM(F21)=SUM(H21),"","請輸入整數"))&amp;IF(COUNTIF(J21:J21,"#N/A")&lt;&gt;0,",金融商品項目代號有誤","")</f>
        <v/>
      </c>
      <c r="B21" s="39" t="s">
        <v>35</v>
      </c>
      <c r="C21" s="40"/>
      <c r="D21" s="41"/>
      <c r="E21" s="42" t="str">
        <f aca="true">IF(D21="","",OFFSET(#REF!,MATCH(+D21,#REF!,0)-1,0))</f>
        <v/>
      </c>
      <c r="F21" s="43"/>
      <c r="G21" s="23"/>
      <c r="H21" s="31" t="n">
        <f aca="false">INT(F21)</f>
        <v>0</v>
      </c>
      <c r="J21" s="24" t="str">
        <f aca="true">IF(C21="","",OFFSET(#REF!,MATCH(+C21,#REF!,0)-1,0))</f>
        <v/>
      </c>
    </row>
    <row r="22" s="24" customFormat="true" ht="18" hidden="false" customHeight="true" outlineLevel="0" collapsed="false">
      <c r="A22" s="38" t="str">
        <f aca="false">IF(ISERROR(SUM(H22)),"請輸入整數",IF(SUM(F22)=SUM(H22),"","請輸入整數"))&amp;IF(COUNTIF(J22:J22,"#N/A")&lt;&gt;0,",金融商品項目代號有誤","")</f>
        <v/>
      </c>
      <c r="B22" s="39" t="s">
        <v>36</v>
      </c>
      <c r="C22" s="40"/>
      <c r="D22" s="41"/>
      <c r="E22" s="42" t="str">
        <f aca="true">IF(D22="","",OFFSET(#REF!,MATCH(+D22,#REF!,0)-1,0))</f>
        <v/>
      </c>
      <c r="F22" s="43"/>
      <c r="G22" s="23"/>
      <c r="H22" s="31" t="n">
        <f aca="false">INT(F22)</f>
        <v>0</v>
      </c>
      <c r="J22" s="24" t="str">
        <f aca="true">IF(C22="","",OFFSET(#REF!,MATCH(+C22,#REF!,0)-1,0))</f>
        <v/>
      </c>
    </row>
    <row r="23" s="24" customFormat="true" ht="18" hidden="false" customHeight="true" outlineLevel="0" collapsed="false">
      <c r="A23" s="38" t="str">
        <f aca="false">IF(ISERROR(SUM(H23)),"請輸入整數",IF(SUM(F23)=SUM(H23),"","請輸入整數"))&amp;IF(COUNTIF(J23:J23,"#N/A")&lt;&gt;0,",金融商品項目代號有誤","")</f>
        <v/>
      </c>
      <c r="B23" s="39" t="s">
        <v>37</v>
      </c>
      <c r="C23" s="40"/>
      <c r="D23" s="41"/>
      <c r="E23" s="42" t="str">
        <f aca="true">IF(D23="","",OFFSET(#REF!,MATCH(+D23,#REF!,0)-1,0))</f>
        <v/>
      </c>
      <c r="F23" s="43"/>
      <c r="G23" s="23"/>
      <c r="H23" s="31" t="n">
        <f aca="false">INT(F23)</f>
        <v>0</v>
      </c>
      <c r="J23" s="24" t="str">
        <f aca="true">IF(C23="","",OFFSET(#REF!,MATCH(+C23,#REF!,0)-1,0))</f>
        <v/>
      </c>
    </row>
    <row r="24" s="24" customFormat="true" ht="18" hidden="false" customHeight="true" outlineLevel="0" collapsed="false">
      <c r="A24" s="38" t="str">
        <f aca="false">IF(ISERROR(SUM(H24)),"請輸入整數",IF(SUM(F24)=SUM(H24),"","請輸入整數"))&amp;IF(COUNTIF(J24:J24,"#N/A")&lt;&gt;0,",金融商品項目代號有誤","")</f>
        <v/>
      </c>
      <c r="B24" s="39" t="s">
        <v>38</v>
      </c>
      <c r="C24" s="40"/>
      <c r="D24" s="41"/>
      <c r="E24" s="42" t="str">
        <f aca="true">IF(D24="","",OFFSET(#REF!,MATCH(+D24,#REF!,0)-1,0))</f>
        <v/>
      </c>
      <c r="F24" s="43"/>
      <c r="G24" s="23"/>
      <c r="H24" s="31" t="n">
        <f aca="false">INT(F24)</f>
        <v>0</v>
      </c>
      <c r="J24" s="24" t="str">
        <f aca="true">IF(C24="","",OFFSET(#REF!,MATCH(+C24,#REF!,0)-1,0))</f>
        <v/>
      </c>
    </row>
    <row r="25" s="24" customFormat="true" ht="18" hidden="false" customHeight="true" outlineLevel="0" collapsed="false">
      <c r="A25" s="38" t="str">
        <f aca="false">IF(ISERROR(SUM(H25)),"請輸入整數",IF(SUM(F25)=SUM(H25),"","請輸入整數"))&amp;IF(COUNTIF(J25:J25,"#N/A")&lt;&gt;0,",金融商品項目代號有誤","")</f>
        <v/>
      </c>
      <c r="B25" s="39" t="s">
        <v>39</v>
      </c>
      <c r="C25" s="40"/>
      <c r="D25" s="41"/>
      <c r="E25" s="42" t="str">
        <f aca="true">IF(D25="","",OFFSET(#REF!,MATCH(+D25,#REF!,0)-1,0))</f>
        <v/>
      </c>
      <c r="F25" s="43"/>
      <c r="G25" s="23"/>
      <c r="H25" s="31" t="n">
        <f aca="false">INT(F25)</f>
        <v>0</v>
      </c>
      <c r="J25" s="24" t="str">
        <f aca="true">IF(C25="","",OFFSET(#REF!,MATCH(+C25,#REF!,0)-1,0))</f>
        <v/>
      </c>
    </row>
    <row r="26" s="24" customFormat="true" ht="18" hidden="false" customHeight="true" outlineLevel="0" collapsed="false">
      <c r="A26" s="38" t="str">
        <f aca="false">IF(ISERROR(SUM(H26)),"請輸入整數",IF(SUM(F26)=SUM(H26),"","請輸入整數"))&amp;IF(COUNTIF(J26:J26,"#N/A")&lt;&gt;0,",金融商品項目代號有誤","")</f>
        <v/>
      </c>
      <c r="B26" s="39" t="s">
        <v>40</v>
      </c>
      <c r="C26" s="40"/>
      <c r="D26" s="41"/>
      <c r="E26" s="42" t="str">
        <f aca="true">IF(D26="","",OFFSET(#REF!,MATCH(+D26,#REF!,0)-1,0))</f>
        <v/>
      </c>
      <c r="F26" s="43"/>
      <c r="G26" s="23"/>
      <c r="H26" s="31" t="n">
        <f aca="false">INT(F26)</f>
        <v>0</v>
      </c>
      <c r="J26" s="24" t="str">
        <f aca="true">IF(C26="","",OFFSET(#REF!,MATCH(+C26,#REF!,0)-1,0))</f>
        <v/>
      </c>
    </row>
    <row r="27" s="24" customFormat="true" ht="18" hidden="false" customHeight="true" outlineLevel="0" collapsed="false">
      <c r="A27" s="38" t="str">
        <f aca="false">IF(ISERROR(SUM(H27)),"請輸入整數",IF(SUM(F27)=SUM(H27),"","請輸入整數"))&amp;IF(COUNTIF(J27:J27,"#N/A")&lt;&gt;0,",金融商品項目代號有誤","")</f>
        <v/>
      </c>
      <c r="B27" s="39" t="s">
        <v>41</v>
      </c>
      <c r="C27" s="40"/>
      <c r="D27" s="41"/>
      <c r="E27" s="42" t="str">
        <f aca="true">IF(D27="","",OFFSET(#REF!,MATCH(+D27,#REF!,0)-1,0))</f>
        <v/>
      </c>
      <c r="F27" s="43"/>
      <c r="G27" s="23"/>
      <c r="H27" s="31" t="n">
        <f aca="false">INT(F27)</f>
        <v>0</v>
      </c>
      <c r="J27" s="24" t="str">
        <f aca="true">IF(C27="","",OFFSET(#REF!,MATCH(+C27,#REF!,0)-1,0))</f>
        <v/>
      </c>
    </row>
    <row r="28" s="24" customFormat="true" ht="18" hidden="false" customHeight="true" outlineLevel="0" collapsed="false">
      <c r="A28" s="38" t="str">
        <f aca="false">IF(ISERROR(SUM(H28)),"請輸入整數",IF(SUM(F28)=SUM(H28),"","請輸入整數"))&amp;IF(COUNTIF(J28:J28,"#N/A")&lt;&gt;0,",金融商品項目代號有誤","")</f>
        <v/>
      </c>
      <c r="B28" s="39" t="s">
        <v>42</v>
      </c>
      <c r="C28" s="40"/>
      <c r="D28" s="41"/>
      <c r="E28" s="42" t="str">
        <f aca="true">IF(D28="","",OFFSET(#REF!,MATCH(+D28,#REF!,0)-1,0))</f>
        <v/>
      </c>
      <c r="F28" s="43"/>
      <c r="G28" s="23"/>
      <c r="H28" s="31" t="n">
        <f aca="false">INT(F28)</f>
        <v>0</v>
      </c>
      <c r="J28" s="24" t="str">
        <f aca="true">IF(C28="","",OFFSET(#REF!,MATCH(+C28,#REF!,0)-1,0))</f>
        <v/>
      </c>
    </row>
    <row r="29" s="24" customFormat="true" ht="18" hidden="false" customHeight="true" outlineLevel="0" collapsed="false">
      <c r="A29" s="38" t="str">
        <f aca="false">IF(ISERROR(SUM(H29)),"請輸入整數",IF(SUM(F29)=SUM(H29),"","請輸入整數"))&amp;IF(COUNTIF(J29:J29,"#N/A")&lt;&gt;0,",金融商品項目代號有誤","")</f>
        <v/>
      </c>
      <c r="B29" s="39" t="s">
        <v>43</v>
      </c>
      <c r="C29" s="40"/>
      <c r="D29" s="41"/>
      <c r="E29" s="42" t="str">
        <f aca="true">IF(D29="","",OFFSET(#REF!,MATCH(+D29,#REF!,0)-1,0))</f>
        <v/>
      </c>
      <c r="F29" s="43"/>
      <c r="G29" s="23"/>
      <c r="H29" s="31" t="n">
        <f aca="false">INT(F29)</f>
        <v>0</v>
      </c>
      <c r="J29" s="24" t="str">
        <f aca="true">IF(C29="","",OFFSET(#REF!,MATCH(+C29,#REF!,0)-1,0))</f>
        <v/>
      </c>
    </row>
    <row r="30" s="24" customFormat="true" ht="18" hidden="false" customHeight="true" outlineLevel="0" collapsed="false">
      <c r="A30" s="38" t="str">
        <f aca="false">IF(ISERROR(SUM(H30)),"請輸入整數",IF(SUM(F30)=SUM(H30),"","請輸入整數"))&amp;IF(COUNTIF(J30:J30,"#N/A")&lt;&gt;0,",金融商品項目代號有誤","")</f>
        <v/>
      </c>
      <c r="B30" s="39" t="s">
        <v>44</v>
      </c>
      <c r="C30" s="40"/>
      <c r="D30" s="41"/>
      <c r="E30" s="42" t="str">
        <f aca="true">IF(D30="","",OFFSET(#REF!,MATCH(+D30,#REF!,0)-1,0))</f>
        <v/>
      </c>
      <c r="F30" s="43"/>
      <c r="G30" s="23"/>
      <c r="H30" s="31" t="n">
        <f aca="false">INT(F30)</f>
        <v>0</v>
      </c>
      <c r="J30" s="24" t="str">
        <f aca="true">IF(C30="","",OFFSET(#REF!,MATCH(+C30,#REF!,0)-1,0))</f>
        <v/>
      </c>
    </row>
    <row r="31" s="24" customFormat="true" ht="18" hidden="false" customHeight="true" outlineLevel="0" collapsed="false">
      <c r="A31" s="38" t="str">
        <f aca="false">IF(ISERROR(SUM(H31)),"請輸入整數",IF(SUM(F31)=SUM(H31),"","請輸入整數"))&amp;IF(COUNTIF(J31:J31,"#N/A")&lt;&gt;0,",金融商品項目代號有誤","")</f>
        <v/>
      </c>
      <c r="B31" s="39" t="s">
        <v>45</v>
      </c>
      <c r="C31" s="40"/>
      <c r="D31" s="41"/>
      <c r="E31" s="42" t="str">
        <f aca="true">IF(D31="","",OFFSET(#REF!,MATCH(+D31,#REF!,0)-1,0))</f>
        <v/>
      </c>
      <c r="F31" s="43"/>
      <c r="G31" s="23"/>
      <c r="H31" s="31" t="n">
        <f aca="false">INT(F31)</f>
        <v>0</v>
      </c>
      <c r="J31" s="24" t="str">
        <f aca="true">IF(C31="","",OFFSET(#REF!,MATCH(+C31,#REF!,0)-1,0))</f>
        <v/>
      </c>
    </row>
    <row r="32" s="24" customFormat="true" ht="18" hidden="false" customHeight="true" outlineLevel="0" collapsed="false">
      <c r="A32" s="38" t="str">
        <f aca="false">IF(ISERROR(SUM(H32)),"請輸入整數",IF(SUM(F32)=SUM(H32),"","請輸入整數"))&amp;IF(COUNTIF(J32:J32,"#N/A")&lt;&gt;0,",金融商品項目代號有誤","")</f>
        <v/>
      </c>
      <c r="B32" s="39" t="s">
        <v>46</v>
      </c>
      <c r="C32" s="40"/>
      <c r="D32" s="41"/>
      <c r="E32" s="42" t="str">
        <f aca="true">IF(D32="","",OFFSET(#REF!,MATCH(+D32,#REF!,0)-1,0))</f>
        <v/>
      </c>
      <c r="F32" s="43"/>
      <c r="G32" s="23"/>
      <c r="H32" s="31" t="n">
        <f aca="false">INT(F32)</f>
        <v>0</v>
      </c>
      <c r="J32" s="24" t="str">
        <f aca="true">IF(C32="","",OFFSET(#REF!,MATCH(+C32,#REF!,0)-1,0))</f>
        <v/>
      </c>
    </row>
    <row r="33" s="24" customFormat="true" ht="18" hidden="false" customHeight="true" outlineLevel="0" collapsed="false">
      <c r="A33" s="38" t="str">
        <f aca="false">IF(ISERROR(SUM(H33)),"請輸入整數",IF(SUM(F33)=SUM(H33),"","請輸入整數"))&amp;IF(COUNTIF(J33:J33,"#N/A")&lt;&gt;0,",金融商品項目代號有誤","")</f>
        <v/>
      </c>
      <c r="B33" s="39" t="s">
        <v>47</v>
      </c>
      <c r="C33" s="40"/>
      <c r="D33" s="41"/>
      <c r="E33" s="42" t="str">
        <f aca="true">IF(D33="","",OFFSET(#REF!,MATCH(+D33,#REF!,0)-1,0))</f>
        <v/>
      </c>
      <c r="F33" s="43"/>
      <c r="G33" s="23"/>
      <c r="H33" s="31" t="n">
        <f aca="false">INT(F33)</f>
        <v>0</v>
      </c>
      <c r="J33" s="24" t="str">
        <f aca="true">IF(C33="","",OFFSET(#REF!,MATCH(+C33,#REF!,0)-1,0))</f>
        <v/>
      </c>
    </row>
    <row r="34" customFormat="false" ht="13.95" hidden="false" customHeight="true" outlineLevel="0" collapsed="false">
      <c r="B34" s="44" t="s">
        <v>48</v>
      </c>
      <c r="D34" s="45"/>
      <c r="E34" s="45"/>
      <c r="F34" s="45"/>
      <c r="G34" s="46"/>
    </row>
    <row r="35" s="47" customFormat="true" ht="13.95" hidden="false" customHeight="true" outlineLevel="0" collapsed="false">
      <c r="B35" s="48" t="s">
        <v>49</v>
      </c>
      <c r="D35" s="44"/>
      <c r="E35" s="44"/>
    </row>
    <row r="36" s="47" customFormat="true" ht="13.95" hidden="false" customHeight="true" outlineLevel="0" collapsed="false">
      <c r="B36" s="48" t="s">
        <v>50</v>
      </c>
      <c r="D36" s="44"/>
      <c r="E36" s="44"/>
    </row>
    <row r="37" customFormat="false" ht="13.95" hidden="false" customHeight="true" outlineLevel="0" collapsed="false">
      <c r="B37" s="48" t="s">
        <v>51</v>
      </c>
      <c r="D37" s="45"/>
      <c r="E37" s="45"/>
      <c r="F37" s="45"/>
      <c r="G37" s="46"/>
    </row>
  </sheetData>
  <mergeCells count="7">
    <mergeCell ref="C1:D1"/>
    <mergeCell ref="C2:D2"/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21:36Z</dcterms:created>
  <dc:creator>郭軒宸</dc:creator>
  <dc:description/>
  <dc:language>en-US</dc:language>
  <cp:lastModifiedBy>李若瑜</cp:lastModifiedBy>
  <cp:lastPrinted>2015-03-24T07:47:27Z</cp:lastPrinted>
  <dcterms:modified xsi:type="dcterms:W3CDTF">2015-04-27T01:40:57Z</dcterms:modified>
  <cp:revision>0</cp:revision>
  <dc:subject/>
  <dc:title/>
</cp:coreProperties>
</file>