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銀行代號：</t>
  </si>
  <si>
    <t xml:space="preserve">年月</t>
  </si>
  <si>
    <t xml:space="preserve">編號</t>
  </si>
  <si>
    <t xml:space="preserve">版次</t>
  </si>
  <si>
    <t xml:space="preserve">C</t>
  </si>
  <si>
    <t xml:space="preserve">報表日期：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***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FB3A</t>
  </si>
  <si>
    <t xml:space="preserve">報表名稱：</t>
  </si>
  <si>
    <r>
      <rPr>
        <sz val="10"/>
        <rFont val="Noto Sans"/>
        <family val="2"/>
      </rPr>
      <t xml:space="preserve">國際金融業務分行與境內</t>
    </r>
    <r>
      <rPr>
        <sz val="10"/>
        <color rgb="FFFF0000"/>
        <rFont val="Noto Sans"/>
        <family val="2"/>
      </rPr>
      <t xml:space="preserve">銀行同業</t>
    </r>
    <r>
      <rPr>
        <sz val="10"/>
        <rFont val="Noto Sans"/>
        <family val="2"/>
      </rPr>
      <t xml:space="preserve">人民幣資金往來餘額明細表</t>
    </r>
  </si>
  <si>
    <t xml:space="preserve">單　　位：</t>
  </si>
  <si>
    <t xml:space="preserve">人民幣千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序號</t>
  </si>
  <si>
    <r>
      <rPr>
        <sz val="10"/>
        <rFont val="Noto Sans"/>
        <family val="2"/>
      </rPr>
      <t xml:space="preserve">往來境內</t>
    </r>
    <r>
      <rPr>
        <sz val="10"/>
        <color rgb="FFFF0000"/>
        <rFont val="Noto Sans"/>
        <family val="2"/>
      </rPr>
      <t xml:space="preserve">銀行同業</t>
    </r>
  </si>
  <si>
    <r>
      <rPr>
        <sz val="10"/>
        <rFont val="Noto Sans"/>
        <family val="2"/>
      </rPr>
      <t xml:space="preserve">存放及拆借同業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資產面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同業存款及拆放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負債面</t>
    </r>
    <r>
      <rPr>
        <sz val="10"/>
        <rFont val="Times New Roman"/>
        <family val="1"/>
      </rPr>
      <t xml:space="preserve">)</t>
    </r>
  </si>
  <si>
    <t xml:space="preserve">代號</t>
  </si>
  <si>
    <t xml:space="preserve">名               稱</t>
  </si>
  <si>
    <r>
      <rPr>
        <sz val="10"/>
        <rFont val="Noto Sans"/>
        <family val="2"/>
      </rPr>
      <t xml:space="preserve">他行 </t>
    </r>
    <r>
      <rPr>
        <sz val="10"/>
        <rFont val="新細明體"/>
        <family val="1"/>
        <charset val="136"/>
      </rPr>
      <t xml:space="preserve">DBU</t>
    </r>
  </si>
  <si>
    <r>
      <rPr>
        <sz val="10"/>
        <rFont val="Noto Sans"/>
        <family val="2"/>
      </rPr>
      <t xml:space="preserve">他行 </t>
    </r>
    <r>
      <rPr>
        <sz val="10"/>
        <rFont val="新細明體"/>
        <family val="1"/>
        <charset val="136"/>
      </rPr>
      <t xml:space="preserve">OBU</t>
    </r>
  </si>
  <si>
    <t xml:space="preserve">9999</t>
  </si>
  <si>
    <t xml:space="preserve">0000</t>
  </si>
  <si>
    <t xml:space="preserve">合                              計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代號以財政部所編之金融機構代號填列，格式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數阿拉伯數字，不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者，於其前補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，如臺灣銀行代號為</t>
    </r>
    <r>
      <rPr>
        <sz val="9"/>
        <rFont val="Times New Roman"/>
        <family val="1"/>
      </rPr>
      <t xml:space="preserve">0004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2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名稱於輸入代號後自動顯示，不需填列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FFFFFF"/>
      <name val="新細明體"/>
      <family val="1"/>
      <charset val="136"/>
    </font>
    <font>
      <sz val="10"/>
      <color rgb="FF0000FF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2資產負債表Input初稿設計-2_Input-M+Q" xfId="21"/>
    <cellStyle name="一般_FOA001D" xfId="22"/>
    <cellStyle name="一般_Input-M+Q" xfId="23"/>
    <cellStyle name="一般_Input-寶霞_1" xfId="24"/>
    <cellStyle name="一般_Input-寶霞_1_Book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S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7"/>
    <col collapsed="false" customWidth="true" hidden="false" outlineLevel="0" max="3" min="3" style="1" width="9.32"/>
    <col collapsed="false" customWidth="true" hidden="false" outlineLevel="0" max="4" min="4" style="1" width="26.66"/>
    <col collapsed="false" customWidth="true" hidden="false" outlineLevel="0" max="8" min="5" style="1" width="20.77"/>
    <col collapsed="false" customWidth="false" hidden="true" outlineLevel="0" max="71" min="9" style="1" width="8.99"/>
    <col collapsed="false" customWidth="false" hidden="false" outlineLevel="0" max="257" min="72" style="1" width="8.99"/>
  </cols>
  <sheetData>
    <row r="1" s="6" customFormat="true" ht="18" hidden="false" customHeight="true" outlineLevel="0" collapsed="false">
      <c r="A1" s="2" t="str">
        <f aca="false">IF(COUNTIF($D$10:$D$24,"#N/A")&lt;&gt;0,"本表有誤",IF(COUNTBLANK(A9:A24)+COUNTBLANK(E1)=17,"","本表有誤"))</f>
        <v/>
      </c>
      <c r="B1" s="3" t="s">
        <v>0</v>
      </c>
      <c r="C1" s="4"/>
      <c r="D1" s="4"/>
      <c r="E1" s="5" t="str">
        <f aca="false">IF(C1&lt;&gt;"",IF(LEN(C1)&lt;&gt;4,"銀行代號為4碼",""),"")</f>
        <v/>
      </c>
      <c r="BA1" s="7" t="str">
        <f aca="false">SUBSTITUTE(SUBSTITUTE(C2," ",""),"　","")</f>
        <v>民國***年**月</v>
      </c>
      <c r="BB1" s="7" t="str">
        <f aca="false">LEFT(BA1,FIND("月",BA1,1))</f>
        <v>民國***年**月</v>
      </c>
      <c r="BC1" s="8" t="str">
        <f aca="false">MID(BA1,FIND("民國",BA1,1)+2,FIND("年",BA1,1)-FIND("民國",BA1,1)-2)</f>
        <v>***</v>
      </c>
      <c r="BD1" s="8" t="str">
        <f aca="false">MID(BA1,FIND("年",BA1,1)+1,FIND("月",BA1,1)-FIND("年",BA1,1)-1)</f>
        <v>**</v>
      </c>
      <c r="BE1" s="9" t="e">
        <f aca="false">(BC1+1911)&amp;RIGHT("0"&amp;BD1,2)</f>
        <v>#VALUE!</v>
      </c>
      <c r="BF1" s="10" t="s">
        <v>1</v>
      </c>
      <c r="BG1" s="10" t="str">
        <f aca="false">C3</f>
        <v>FB3A</v>
      </c>
      <c r="BH1" s="10" t="s">
        <v>2</v>
      </c>
      <c r="BI1" s="10" t="n">
        <v>11</v>
      </c>
      <c r="BJ1" s="10" t="s">
        <v>3</v>
      </c>
      <c r="BO1" s="11" t="s">
        <v>4</v>
      </c>
      <c r="BQ1" s="6" t="n">
        <v>10</v>
      </c>
      <c r="BS1" s="6" t="n">
        <v>24</v>
      </c>
    </row>
    <row r="2" s="6" customFormat="true" ht="18" hidden="false" customHeight="true" outlineLevel="0" collapsed="false">
      <c r="B2" s="12" t="s">
        <v>5</v>
      </c>
      <c r="C2" s="13" t="s">
        <v>6</v>
      </c>
      <c r="D2" s="13"/>
      <c r="E2" s="14"/>
    </row>
    <row r="3" s="6" customFormat="true" ht="18" hidden="false" customHeight="true" outlineLevel="0" collapsed="false">
      <c r="B3" s="3" t="s">
        <v>7</v>
      </c>
      <c r="C3" s="15" t="s">
        <v>8</v>
      </c>
    </row>
    <row r="4" s="6" customFormat="true" ht="18" hidden="false" customHeight="true" outlineLevel="0" collapsed="false">
      <c r="B4" s="12" t="s">
        <v>9</v>
      </c>
      <c r="C4" s="12" t="s">
        <v>10</v>
      </c>
      <c r="E4" s="16"/>
    </row>
    <row r="5" s="6" customFormat="true" ht="18" hidden="false" customHeight="true" outlineLevel="0" collapsed="false">
      <c r="B5" s="3" t="s">
        <v>11</v>
      </c>
      <c r="C5" s="3" t="s">
        <v>12</v>
      </c>
    </row>
    <row r="6" s="17" customFormat="true" ht="18" hidden="false" customHeight="true" outlineLevel="0" collapsed="false">
      <c r="C6" s="18"/>
      <c r="D6" s="18"/>
      <c r="E6" s="18"/>
      <c r="F6" s="19"/>
      <c r="H6" s="20" t="s">
        <v>13</v>
      </c>
    </row>
    <row r="7" s="24" customFormat="true" ht="18" hidden="false" customHeight="true" outlineLevel="0" collapsed="false">
      <c r="A7" s="21" t="s">
        <v>14</v>
      </c>
      <c r="B7" s="22" t="s">
        <v>15</v>
      </c>
      <c r="C7" s="22" t="s">
        <v>16</v>
      </c>
      <c r="D7" s="22"/>
      <c r="E7" s="23" t="s">
        <v>17</v>
      </c>
      <c r="F7" s="23"/>
      <c r="G7" s="22" t="s">
        <v>18</v>
      </c>
      <c r="H7" s="22"/>
    </row>
    <row r="8" s="24" customFormat="true" ht="18" hidden="false" customHeight="true" outlineLevel="0" collapsed="false">
      <c r="A8" s="21"/>
      <c r="B8" s="22"/>
      <c r="C8" s="22" t="s">
        <v>19</v>
      </c>
      <c r="D8" s="22" t="s">
        <v>20</v>
      </c>
      <c r="E8" s="25" t="s">
        <v>21</v>
      </c>
      <c r="F8" s="25" t="s">
        <v>22</v>
      </c>
      <c r="G8" s="25" t="s">
        <v>21</v>
      </c>
      <c r="H8" s="25" t="s">
        <v>22</v>
      </c>
    </row>
    <row r="9" s="24" customFormat="true" ht="18" hidden="false" customHeight="true" outlineLevel="0" collapsed="false">
      <c r="A9" s="26"/>
      <c r="B9" s="27" t="s">
        <v>23</v>
      </c>
      <c r="C9" s="28" t="s">
        <v>24</v>
      </c>
      <c r="D9" s="29" t="s">
        <v>25</v>
      </c>
      <c r="E9" s="30" t="n">
        <f aca="false">SUM(E10:E24)</f>
        <v>0</v>
      </c>
      <c r="F9" s="30" t="n">
        <f aca="false">SUM(F10:F24)</f>
        <v>0</v>
      </c>
      <c r="G9" s="30" t="n">
        <f aca="false">SUM(G10:G24)</f>
        <v>0</v>
      </c>
      <c r="H9" s="30" t="n">
        <f aca="false">SUM(H10:H24)</f>
        <v>0</v>
      </c>
      <c r="L9" s="31" t="n">
        <f aca="false">INT(E9)</f>
        <v>0</v>
      </c>
      <c r="M9" s="31" t="n">
        <f aca="false">INT(F9)</f>
        <v>0</v>
      </c>
      <c r="N9" s="31" t="n">
        <f aca="false">INT(G9)</f>
        <v>0</v>
      </c>
      <c r="O9" s="31" t="n">
        <f aca="false">INT(H9)</f>
        <v>0</v>
      </c>
    </row>
    <row r="10" s="24" customFormat="true" ht="18" hidden="false" customHeight="true" outlineLevel="0" collapsed="false">
      <c r="A10" s="32" t="str">
        <f aca="false">IF(ISERROR(SUM(L10:O10)),"請輸入整數",IF(SUM(E10:H10)=SUM(L10:O10),"","請輸入整數"))</f>
        <v/>
      </c>
      <c r="B10" s="33" t="s">
        <v>26</v>
      </c>
      <c r="C10" s="34"/>
      <c r="D10" s="35" t="str">
        <f aca="true">+IF(C10="","",OFFSET(#REF!,MATCH(+C10,#REF!,0)-1,0))</f>
        <v/>
      </c>
      <c r="E10" s="36"/>
      <c r="F10" s="36"/>
      <c r="G10" s="36"/>
      <c r="H10" s="36"/>
      <c r="L10" s="31" t="n">
        <f aca="false">INT(E10)</f>
        <v>0</v>
      </c>
      <c r="M10" s="31" t="n">
        <f aca="false">INT(F10)</f>
        <v>0</v>
      </c>
      <c r="N10" s="31" t="n">
        <f aca="false">INT(G10)</f>
        <v>0</v>
      </c>
      <c r="O10" s="31" t="n">
        <f aca="false">INT(H10)</f>
        <v>0</v>
      </c>
    </row>
    <row r="11" s="24" customFormat="true" ht="18" hidden="false" customHeight="true" outlineLevel="0" collapsed="false">
      <c r="A11" s="37" t="str">
        <f aca="false">IF(ISERROR(SUM(L11:O11)),"請輸入整數",IF(SUM(E11:H11)=SUM(L11:O11),"","請輸入整數"))</f>
        <v/>
      </c>
      <c r="B11" s="38" t="s">
        <v>27</v>
      </c>
      <c r="C11" s="39"/>
      <c r="D11" s="40" t="str">
        <f aca="true">+IF(C11="","",OFFSET(#REF!,MATCH(+C11,#REF!,0)-1,0))</f>
        <v/>
      </c>
      <c r="E11" s="41"/>
      <c r="F11" s="42"/>
      <c r="G11" s="41"/>
      <c r="H11" s="42"/>
      <c r="L11" s="31" t="n">
        <f aca="false">INT(E11)</f>
        <v>0</v>
      </c>
      <c r="M11" s="31" t="n">
        <f aca="false">INT(F11)</f>
        <v>0</v>
      </c>
      <c r="N11" s="31" t="n">
        <f aca="false">INT(G11)</f>
        <v>0</v>
      </c>
      <c r="O11" s="31" t="n">
        <f aca="false">INT(H11)</f>
        <v>0</v>
      </c>
    </row>
    <row r="12" s="24" customFormat="true" ht="18" hidden="false" customHeight="true" outlineLevel="0" collapsed="false">
      <c r="A12" s="37" t="str">
        <f aca="false">IF(ISERROR(SUM(L12:O12)),"請輸入整數",IF(SUM(E12:H12)=SUM(L12:O12),"","請輸入整數"))</f>
        <v/>
      </c>
      <c r="B12" s="38" t="s">
        <v>28</v>
      </c>
      <c r="C12" s="39"/>
      <c r="D12" s="40" t="str">
        <f aca="true">+IF(C12="","",OFFSET(#REF!,MATCH(+C12,#REF!,0)-1,0))</f>
        <v/>
      </c>
      <c r="E12" s="41"/>
      <c r="F12" s="42"/>
      <c r="G12" s="41"/>
      <c r="H12" s="42"/>
      <c r="L12" s="31" t="n">
        <f aca="false">INT(E12)</f>
        <v>0</v>
      </c>
      <c r="M12" s="31" t="n">
        <f aca="false">INT(F12)</f>
        <v>0</v>
      </c>
      <c r="N12" s="31" t="n">
        <f aca="false">INT(G12)</f>
        <v>0</v>
      </c>
      <c r="O12" s="31" t="n">
        <f aca="false">INT(H12)</f>
        <v>0</v>
      </c>
    </row>
    <row r="13" s="24" customFormat="true" ht="18" hidden="false" customHeight="true" outlineLevel="0" collapsed="false">
      <c r="A13" s="37" t="str">
        <f aca="false">IF(ISERROR(SUM(L13:O13)),"請輸入整數",IF(SUM(E13:H13)=SUM(L13:O13),"","請輸入整數"))</f>
        <v/>
      </c>
      <c r="B13" s="38" t="s">
        <v>29</v>
      </c>
      <c r="C13" s="39"/>
      <c r="D13" s="40" t="str">
        <f aca="true">+IF(C13="","",OFFSET(#REF!,MATCH(+C13,#REF!,0)-1,0))</f>
        <v/>
      </c>
      <c r="E13" s="41"/>
      <c r="F13" s="42"/>
      <c r="G13" s="41"/>
      <c r="H13" s="42"/>
      <c r="L13" s="31" t="n">
        <f aca="false">INT(E13)</f>
        <v>0</v>
      </c>
      <c r="M13" s="31" t="n">
        <f aca="false">INT(F13)</f>
        <v>0</v>
      </c>
      <c r="N13" s="31" t="n">
        <f aca="false">INT(G13)</f>
        <v>0</v>
      </c>
      <c r="O13" s="31" t="n">
        <f aca="false">INT(H13)</f>
        <v>0</v>
      </c>
    </row>
    <row r="14" s="24" customFormat="true" ht="18" hidden="false" customHeight="true" outlineLevel="0" collapsed="false">
      <c r="A14" s="37" t="str">
        <f aca="false">IF(ISERROR(SUM(L14:O14)),"請輸入整數",IF(SUM(E14:H14)=SUM(L14:O14),"","請輸入整數"))</f>
        <v/>
      </c>
      <c r="B14" s="38" t="s">
        <v>30</v>
      </c>
      <c r="C14" s="39"/>
      <c r="D14" s="40" t="str">
        <f aca="true">+IF(C14="","",OFFSET(#REF!,MATCH(+C14,#REF!,0)-1,0))</f>
        <v/>
      </c>
      <c r="E14" s="41"/>
      <c r="F14" s="42"/>
      <c r="G14" s="41"/>
      <c r="H14" s="42"/>
      <c r="L14" s="31" t="n">
        <f aca="false">INT(E14)</f>
        <v>0</v>
      </c>
      <c r="M14" s="31" t="n">
        <f aca="false">INT(F14)</f>
        <v>0</v>
      </c>
      <c r="N14" s="31" t="n">
        <f aca="false">INT(G14)</f>
        <v>0</v>
      </c>
      <c r="O14" s="31" t="n">
        <f aca="false">INT(H14)</f>
        <v>0</v>
      </c>
    </row>
    <row r="15" s="24" customFormat="true" ht="18" hidden="false" customHeight="true" outlineLevel="0" collapsed="false">
      <c r="A15" s="37" t="str">
        <f aca="false">IF(ISERROR(SUM(L15:O15)),"請輸入整數",IF(SUM(E15:H15)=SUM(L15:O15),"","請輸入整數"))</f>
        <v/>
      </c>
      <c r="B15" s="38" t="s">
        <v>31</v>
      </c>
      <c r="C15" s="39"/>
      <c r="D15" s="40" t="str">
        <f aca="true">+IF(C15="","",OFFSET(#REF!,MATCH(+C15,#REF!,0)-1,0))</f>
        <v/>
      </c>
      <c r="E15" s="41"/>
      <c r="F15" s="42"/>
      <c r="G15" s="41"/>
      <c r="H15" s="42"/>
      <c r="L15" s="31" t="n">
        <f aca="false">INT(E15)</f>
        <v>0</v>
      </c>
      <c r="M15" s="31" t="n">
        <f aca="false">INT(F15)</f>
        <v>0</v>
      </c>
      <c r="N15" s="31" t="n">
        <f aca="false">INT(G15)</f>
        <v>0</v>
      </c>
      <c r="O15" s="31" t="n">
        <f aca="false">INT(H15)</f>
        <v>0</v>
      </c>
    </row>
    <row r="16" s="24" customFormat="true" ht="18" hidden="false" customHeight="true" outlineLevel="0" collapsed="false">
      <c r="A16" s="37" t="str">
        <f aca="false">IF(ISERROR(SUM(L16:O16)),"請輸入整數",IF(SUM(E16:H16)=SUM(L16:O16),"","請輸入整數"))</f>
        <v/>
      </c>
      <c r="B16" s="38" t="s">
        <v>32</v>
      </c>
      <c r="C16" s="39"/>
      <c r="D16" s="40" t="str">
        <f aca="true">+IF(C16="","",OFFSET(#REF!,MATCH(+C16,#REF!,0)-1,0))</f>
        <v/>
      </c>
      <c r="E16" s="41"/>
      <c r="F16" s="42"/>
      <c r="G16" s="41"/>
      <c r="H16" s="42"/>
      <c r="L16" s="31" t="n">
        <f aca="false">INT(E16)</f>
        <v>0</v>
      </c>
      <c r="M16" s="31" t="n">
        <f aca="false">INT(F16)</f>
        <v>0</v>
      </c>
      <c r="N16" s="31" t="n">
        <f aca="false">INT(G16)</f>
        <v>0</v>
      </c>
      <c r="O16" s="31" t="n">
        <f aca="false">INT(H16)</f>
        <v>0</v>
      </c>
    </row>
    <row r="17" s="24" customFormat="true" ht="18" hidden="false" customHeight="true" outlineLevel="0" collapsed="false">
      <c r="A17" s="37" t="str">
        <f aca="false">IF(ISERROR(SUM(L17:O17)),"請輸入整數",IF(SUM(E17:H17)=SUM(L17:O17),"","請輸入整數"))</f>
        <v/>
      </c>
      <c r="B17" s="38" t="s">
        <v>33</v>
      </c>
      <c r="C17" s="39"/>
      <c r="D17" s="40" t="str">
        <f aca="true">+IF(C17="","",OFFSET(#REF!,MATCH(+C17,#REF!,0)-1,0))</f>
        <v/>
      </c>
      <c r="E17" s="41"/>
      <c r="F17" s="42"/>
      <c r="G17" s="41"/>
      <c r="H17" s="42"/>
      <c r="L17" s="31" t="n">
        <f aca="false">INT(E17)</f>
        <v>0</v>
      </c>
      <c r="M17" s="31" t="n">
        <f aca="false">INT(F17)</f>
        <v>0</v>
      </c>
      <c r="N17" s="31" t="n">
        <f aca="false">INT(G17)</f>
        <v>0</v>
      </c>
      <c r="O17" s="31" t="n">
        <f aca="false">INT(H17)</f>
        <v>0</v>
      </c>
    </row>
    <row r="18" s="24" customFormat="true" ht="18" hidden="false" customHeight="true" outlineLevel="0" collapsed="false">
      <c r="A18" s="37" t="str">
        <f aca="false">IF(ISERROR(SUM(L18:O18)),"請輸入整數",IF(SUM(E18:H18)=SUM(L18:O18),"","請輸入整數"))</f>
        <v/>
      </c>
      <c r="B18" s="38" t="s">
        <v>34</v>
      </c>
      <c r="C18" s="39"/>
      <c r="D18" s="40" t="str">
        <f aca="true">+IF(C18="","",OFFSET(#REF!,MATCH(+C18,#REF!,0)-1,0))</f>
        <v/>
      </c>
      <c r="E18" s="41"/>
      <c r="F18" s="42"/>
      <c r="G18" s="41"/>
      <c r="H18" s="42"/>
      <c r="L18" s="31" t="n">
        <f aca="false">INT(E18)</f>
        <v>0</v>
      </c>
      <c r="M18" s="31" t="n">
        <f aca="false">INT(F18)</f>
        <v>0</v>
      </c>
      <c r="N18" s="31" t="n">
        <f aca="false">INT(G18)</f>
        <v>0</v>
      </c>
      <c r="O18" s="31" t="n">
        <f aca="false">INT(H18)</f>
        <v>0</v>
      </c>
    </row>
    <row r="19" s="24" customFormat="true" ht="18" hidden="false" customHeight="true" outlineLevel="0" collapsed="false">
      <c r="A19" s="37" t="str">
        <f aca="false">IF(ISERROR(SUM(L19:O19)),"請輸入整數",IF(SUM(E19:H19)=SUM(L19:O19),"","請輸入整數"))</f>
        <v/>
      </c>
      <c r="B19" s="38" t="s">
        <v>35</v>
      </c>
      <c r="C19" s="39"/>
      <c r="D19" s="40" t="str">
        <f aca="true">+IF(C19="","",OFFSET(#REF!,MATCH(+C19,#REF!,0)-1,0))</f>
        <v/>
      </c>
      <c r="E19" s="41"/>
      <c r="F19" s="42"/>
      <c r="G19" s="41"/>
      <c r="H19" s="42"/>
      <c r="L19" s="31" t="n">
        <f aca="false">INT(E19)</f>
        <v>0</v>
      </c>
      <c r="M19" s="31" t="n">
        <f aca="false">INT(F19)</f>
        <v>0</v>
      </c>
      <c r="N19" s="31" t="n">
        <f aca="false">INT(G19)</f>
        <v>0</v>
      </c>
      <c r="O19" s="31" t="n">
        <f aca="false">INT(H19)</f>
        <v>0</v>
      </c>
    </row>
    <row r="20" s="24" customFormat="true" ht="18" hidden="false" customHeight="true" outlineLevel="0" collapsed="false">
      <c r="A20" s="37" t="str">
        <f aca="false">IF(ISERROR(SUM(L20:O20)),"請輸入整數",IF(SUM(E20:H20)=SUM(L20:O20),"","請輸入整數"))</f>
        <v/>
      </c>
      <c r="B20" s="38" t="s">
        <v>36</v>
      </c>
      <c r="C20" s="39"/>
      <c r="D20" s="40" t="str">
        <f aca="true">+IF(C20="","",OFFSET(#REF!,MATCH(+C20,#REF!,0)-1,0))</f>
        <v/>
      </c>
      <c r="E20" s="41"/>
      <c r="F20" s="42"/>
      <c r="G20" s="41"/>
      <c r="H20" s="42"/>
      <c r="L20" s="31" t="n">
        <f aca="false">INT(E20)</f>
        <v>0</v>
      </c>
      <c r="M20" s="31" t="n">
        <f aca="false">INT(F20)</f>
        <v>0</v>
      </c>
      <c r="N20" s="31" t="n">
        <f aca="false">INT(G20)</f>
        <v>0</v>
      </c>
      <c r="O20" s="31" t="n">
        <f aca="false">INT(H20)</f>
        <v>0</v>
      </c>
    </row>
    <row r="21" s="24" customFormat="true" ht="18" hidden="false" customHeight="true" outlineLevel="0" collapsed="false">
      <c r="A21" s="37" t="str">
        <f aca="false">IF(ISERROR(SUM(L21:O21)),"請輸入整數",IF(SUM(E21:H21)=SUM(L21:O21),"","請輸入整數"))</f>
        <v/>
      </c>
      <c r="B21" s="38" t="s">
        <v>37</v>
      </c>
      <c r="C21" s="39"/>
      <c r="D21" s="40" t="str">
        <f aca="true">+IF(C21="","",OFFSET(#REF!,MATCH(+C21,#REF!,0)-1,0))</f>
        <v/>
      </c>
      <c r="E21" s="41"/>
      <c r="F21" s="42"/>
      <c r="G21" s="41"/>
      <c r="H21" s="42"/>
      <c r="L21" s="31" t="n">
        <f aca="false">INT(E21)</f>
        <v>0</v>
      </c>
      <c r="M21" s="31" t="n">
        <f aca="false">INT(F21)</f>
        <v>0</v>
      </c>
      <c r="N21" s="31" t="n">
        <f aca="false">INT(G21)</f>
        <v>0</v>
      </c>
      <c r="O21" s="31" t="n">
        <f aca="false">INT(H21)</f>
        <v>0</v>
      </c>
    </row>
    <row r="22" s="24" customFormat="true" ht="18" hidden="false" customHeight="true" outlineLevel="0" collapsed="false">
      <c r="A22" s="37" t="str">
        <f aca="false">IF(ISERROR(SUM(L22:O22)),"請輸入整數",IF(SUM(E22:H22)=SUM(L22:O22),"","請輸入整數"))</f>
        <v/>
      </c>
      <c r="B22" s="38" t="s">
        <v>38</v>
      </c>
      <c r="C22" s="39"/>
      <c r="D22" s="40" t="str">
        <f aca="true">+IF(C22="","",OFFSET(#REF!,MATCH(+C22,#REF!,0)-1,0))</f>
        <v/>
      </c>
      <c r="E22" s="41"/>
      <c r="F22" s="42"/>
      <c r="G22" s="41"/>
      <c r="H22" s="42"/>
      <c r="L22" s="31" t="n">
        <f aca="false">INT(E22)</f>
        <v>0</v>
      </c>
      <c r="M22" s="31" t="n">
        <f aca="false">INT(F22)</f>
        <v>0</v>
      </c>
      <c r="N22" s="31" t="n">
        <f aca="false">INT(G22)</f>
        <v>0</v>
      </c>
      <c r="O22" s="31" t="n">
        <f aca="false">INT(H22)</f>
        <v>0</v>
      </c>
    </row>
    <row r="23" s="24" customFormat="true" ht="18" hidden="false" customHeight="true" outlineLevel="0" collapsed="false">
      <c r="A23" s="37" t="str">
        <f aca="false">IF(ISERROR(SUM(L23:O23)),"請輸入整數",IF(SUM(E23:H23)=SUM(L23:O23),"","請輸入整數"))</f>
        <v/>
      </c>
      <c r="B23" s="38" t="s">
        <v>39</v>
      </c>
      <c r="C23" s="39"/>
      <c r="D23" s="40" t="str">
        <f aca="true">+IF(C23="","",OFFSET(#REF!,MATCH(+C23,#REF!,0)-1,0))</f>
        <v/>
      </c>
      <c r="E23" s="41"/>
      <c r="F23" s="42"/>
      <c r="G23" s="41"/>
      <c r="H23" s="42"/>
      <c r="L23" s="31" t="n">
        <f aca="false">INT(E23)</f>
        <v>0</v>
      </c>
      <c r="M23" s="31" t="n">
        <f aca="false">INT(F23)</f>
        <v>0</v>
      </c>
      <c r="N23" s="31" t="n">
        <f aca="false">INT(G23)</f>
        <v>0</v>
      </c>
      <c r="O23" s="31" t="n">
        <f aca="false">INT(H23)</f>
        <v>0</v>
      </c>
    </row>
    <row r="24" s="24" customFormat="true" ht="18" hidden="false" customHeight="true" outlineLevel="0" collapsed="false">
      <c r="A24" s="37" t="str">
        <f aca="false">IF(ISERROR(SUM(L24:O24)),"請輸入整數",IF(SUM(E24:H24)=SUM(L24:O24),"","請輸入整數"))</f>
        <v/>
      </c>
      <c r="B24" s="38" t="s">
        <v>40</v>
      </c>
      <c r="C24" s="39"/>
      <c r="D24" s="40" t="str">
        <f aca="true">+IF(C24="","",OFFSET(#REF!,MATCH(+C24,#REF!,0)-1,0))</f>
        <v/>
      </c>
      <c r="E24" s="41"/>
      <c r="F24" s="42"/>
      <c r="G24" s="41"/>
      <c r="H24" s="42"/>
      <c r="L24" s="31" t="n">
        <f aca="false">INT(E24)</f>
        <v>0</v>
      </c>
      <c r="M24" s="31" t="n">
        <f aca="false">INT(F24)</f>
        <v>0</v>
      </c>
      <c r="N24" s="31" t="n">
        <f aca="false">INT(G24)</f>
        <v>0</v>
      </c>
      <c r="O24" s="31" t="n">
        <f aca="false">INT(H24)</f>
        <v>0</v>
      </c>
    </row>
    <row r="25" s="43" customFormat="true" ht="13.95" hidden="false" customHeight="true" outlineLevel="0" collapsed="false">
      <c r="B25" s="44" t="s">
        <v>41</v>
      </c>
      <c r="C25" s="45"/>
    </row>
    <row r="26" s="43" customFormat="true" ht="13.95" hidden="false" customHeight="true" outlineLevel="0" collapsed="false">
      <c r="B26" s="46" t="s">
        <v>42</v>
      </c>
      <c r="C26" s="46"/>
      <c r="D26" s="46"/>
    </row>
    <row r="27" s="43" customFormat="true" ht="13.95" hidden="false" customHeight="true" outlineLevel="0" collapsed="false">
      <c r="B27" s="46" t="s">
        <v>43</v>
      </c>
      <c r="C27" s="46"/>
      <c r="D27" s="46"/>
    </row>
    <row r="28" s="43" customFormat="true" ht="13.95" hidden="false" customHeight="true" outlineLevel="0" collapsed="false">
      <c r="B28" s="47" t="s">
        <v>44</v>
      </c>
      <c r="C28" s="47"/>
      <c r="D28" s="47"/>
      <c r="E28" s="47"/>
      <c r="F28" s="47"/>
      <c r="G28" s="47"/>
    </row>
  </sheetData>
  <mergeCells count="7">
    <mergeCell ref="C1:D1"/>
    <mergeCell ref="C2:D2"/>
    <mergeCell ref="A7:A8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19:44Z</dcterms:created>
  <dc:creator>郭軒宸</dc:creator>
  <dc:description/>
  <dc:language>en-US</dc:language>
  <cp:lastModifiedBy>李若瑜</cp:lastModifiedBy>
  <cp:lastPrinted>2015-03-24T07:32:10Z</cp:lastPrinted>
  <dcterms:modified xsi:type="dcterms:W3CDTF">2015-04-27T01:36:36Z</dcterms:modified>
  <cp:revision>0</cp:revision>
  <dc:subject/>
  <dc:title/>
</cp:coreProperties>
</file>