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definedNames>
    <definedName function="false" hidden="false" localSheetId="0" name="_xlnm.Print_Area" vbProcedure="false">FOA!$B$1:$F$168</definedName>
    <definedName function="false" hidden="false" localSheetId="0" name="_xlnm.Print_Titles" vbProcedure="false">FO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1">
  <si>
    <t xml:space="preserve">銀行代號：</t>
  </si>
  <si>
    <t xml:space="preserve">年月</t>
  </si>
  <si>
    <t xml:space="preserve">編號</t>
  </si>
  <si>
    <t xml:space="preserve">版次</t>
  </si>
  <si>
    <t xml:space="preserve">報表日期：</t>
  </si>
  <si>
    <r>
      <rPr>
        <sz val="10"/>
        <rFont val="Noto Sans"/>
        <family val="2"/>
      </rPr>
      <t xml:space="preserve">民國</t>
    </r>
    <r>
      <rPr>
        <sz val="10"/>
        <rFont val="新細明體"/>
        <family val="1"/>
        <charset val="136"/>
      </rPr>
      <t xml:space="preserve">***</t>
    </r>
    <r>
      <rPr>
        <sz val="10"/>
        <rFont val="Noto Sans"/>
        <family val="2"/>
      </rPr>
      <t xml:space="preserve">年</t>
    </r>
    <r>
      <rPr>
        <sz val="10"/>
        <rFont val="新細明體"/>
        <family val="1"/>
        <charset val="136"/>
      </rPr>
      <t xml:space="preserve">**</t>
    </r>
    <r>
      <rPr>
        <sz val="10"/>
        <rFont val="Noto Sans"/>
        <family val="2"/>
      </rPr>
      <t xml:space="preserve">月</t>
    </r>
  </si>
  <si>
    <t xml:space="preserve">報表編號：</t>
  </si>
  <si>
    <t xml:space="preserve">FB2</t>
  </si>
  <si>
    <t xml:space="preserve">報表名稱：</t>
  </si>
  <si>
    <t xml:space="preserve">國際金融業務分行人民幣資產負債表</t>
  </si>
  <si>
    <t xml:space="preserve">單　　位：</t>
  </si>
  <si>
    <t xml:space="preserve">人民幣千元</t>
  </si>
  <si>
    <r>
      <rPr>
        <sz val="10"/>
        <color rgb="FFFF0000"/>
        <rFont val="新細明體"/>
        <family val="1"/>
        <charset val="136"/>
      </rPr>
      <t xml:space="preserve">104</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版</t>
    </r>
  </si>
  <si>
    <t xml:space="preserve">檢核註記</t>
  </si>
  <si>
    <t xml:space="preserve">項目
代號</t>
  </si>
  <si>
    <t xml:space="preserve"> 一級
會計項目</t>
  </si>
  <si>
    <t xml:space="preserve">二級會計項目</t>
  </si>
  <si>
    <t xml:space="preserve">三級會計項目</t>
  </si>
  <si>
    <t xml:space="preserve">金額</t>
  </si>
  <si>
    <t xml:space="preserve">資產</t>
  </si>
  <si>
    <t xml:space="preserve">存放及拆借同業</t>
  </si>
  <si>
    <t xml:space="preserve">存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存放銀行同業</t>
    </r>
  </si>
  <si>
    <t xml:space="preserve">銀行同業透支</t>
  </si>
  <si>
    <t xml:space="preserve">拆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銀行同業</t>
    </r>
  </si>
  <si>
    <t xml:space="preserve">銀行同業貿易融資墊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銀行同業貿易融資墊款</t>
    </r>
  </si>
  <si>
    <t xml:space="preserve">存放央行</t>
  </si>
  <si>
    <t xml:space="preserve">透過損益按公允價值衡量之金融資產</t>
  </si>
  <si>
    <t xml:space="preserve">持有供交易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資產評價調整</t>
    </r>
  </si>
  <si>
    <t xml:space="preserve">原始認列時指定透過損益按公允價值衡量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資產評價調整</t>
    </r>
  </si>
  <si>
    <r>
      <rPr>
        <sz val="10"/>
        <rFont val="Noto Sans"/>
        <family val="2"/>
      </rPr>
      <t xml:space="preserve">避險之衍生金融資產</t>
    </r>
    <r>
      <rPr>
        <sz val="10"/>
        <rFont val="新細明體"/>
        <family val="1"/>
        <charset val="136"/>
      </rPr>
      <t xml:space="preserve">-</t>
    </r>
    <r>
      <rPr>
        <sz val="10"/>
        <rFont val="Noto Sans"/>
        <family val="2"/>
      </rPr>
      <t xml:space="preserve">淨額</t>
    </r>
  </si>
  <si>
    <t xml:space="preserve">附賣回票券及債券投資</t>
  </si>
  <si>
    <r>
      <rPr>
        <sz val="10"/>
        <rFont val="Noto Sans"/>
        <family val="2"/>
      </rPr>
      <t xml:space="preserve">應收款項</t>
    </r>
    <r>
      <rPr>
        <sz val="10"/>
        <rFont val="新細明體"/>
        <family val="1"/>
        <charset val="136"/>
      </rPr>
      <t xml:space="preserve">-</t>
    </r>
    <r>
      <rPr>
        <sz val="10"/>
        <rFont val="Noto Sans"/>
        <family val="2"/>
      </rPr>
      <t xml:space="preserve">淨額</t>
    </r>
  </si>
  <si>
    <t xml:space="preserve">應收帳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帳款</t>
    </r>
  </si>
  <si>
    <t xml:space="preserve">應收收益</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收益</t>
    </r>
  </si>
  <si>
    <t xml:space="preserve">應收利息</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利息</t>
    </r>
  </si>
  <si>
    <t xml:space="preserve">應收承兌票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兌票款</t>
    </r>
  </si>
  <si>
    <r>
      <rPr>
        <sz val="10"/>
        <rFont val="Noto Sans"/>
        <family val="2"/>
      </rPr>
      <t xml:space="preserve">應收承購帳款</t>
    </r>
    <r>
      <rPr>
        <sz val="10"/>
        <rFont val="新細明體"/>
        <family val="1"/>
        <charset val="136"/>
      </rPr>
      <t xml:space="preserve">-</t>
    </r>
    <r>
      <rPr>
        <sz val="10"/>
        <rFont val="Noto Sans"/>
        <family val="2"/>
      </rPr>
      <t xml:space="preserve">無追索權</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購帳款</t>
    </r>
    <r>
      <rPr>
        <sz val="10"/>
        <rFont val="新細明體"/>
        <family val="1"/>
        <charset val="136"/>
      </rPr>
      <t xml:space="preserve">-</t>
    </r>
    <r>
      <rPr>
        <sz val="10"/>
        <rFont val="Noto Sans"/>
        <family val="2"/>
      </rPr>
      <t xml:space="preserve">無追索權</t>
    </r>
  </si>
  <si>
    <t xml:space="preserve">應收即期外匯款</t>
  </si>
  <si>
    <t xml:space="preserve">其他應收款</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備抵呆帳</t>
    </r>
    <r>
      <rPr>
        <sz val="10"/>
        <rFont val="新細明體"/>
        <family val="1"/>
        <charset val="136"/>
      </rPr>
      <t xml:space="preserve">-</t>
    </r>
    <r>
      <rPr>
        <sz val="10"/>
        <rFont val="Noto Sans"/>
        <family val="2"/>
      </rPr>
      <t xml:space="preserve">應收款項</t>
    </r>
  </si>
  <si>
    <r>
      <rPr>
        <sz val="10"/>
        <rFont val="Noto Sans"/>
        <family val="2"/>
      </rPr>
      <t xml:space="preserve">貼現及放款</t>
    </r>
    <r>
      <rPr>
        <sz val="10"/>
        <rFont val="新細明體"/>
        <family val="1"/>
        <charset val="136"/>
      </rPr>
      <t xml:space="preserve">-</t>
    </r>
    <r>
      <rPr>
        <sz val="10"/>
        <rFont val="Noto Sans"/>
        <family val="2"/>
      </rPr>
      <t xml:space="preserve">淨額</t>
    </r>
  </si>
  <si>
    <t xml:space="preserve">進口押匯</t>
  </si>
  <si>
    <t xml:space="preserve">出口押匯</t>
  </si>
  <si>
    <t xml:space="preserve">貼現</t>
  </si>
  <si>
    <t xml:space="preserve">短期放款</t>
  </si>
  <si>
    <t xml:space="preserve">應收帳款融資</t>
  </si>
  <si>
    <t xml:space="preserve">短期擔保放款</t>
  </si>
  <si>
    <t xml:space="preserve">中期放款</t>
  </si>
  <si>
    <t xml:space="preserve">中期擔保放款</t>
  </si>
  <si>
    <t xml:space="preserve">長期放款</t>
  </si>
  <si>
    <t xml:space="preserve">長期擔保放款</t>
  </si>
  <si>
    <t xml:space="preserve">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貼現及放款</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放款轉列之催收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採避險會計之調整數</t>
    </r>
  </si>
  <si>
    <r>
      <rPr>
        <sz val="10"/>
        <rFont val="Noto Sans"/>
        <family val="2"/>
      </rPr>
      <t xml:space="preserve">備供出售金融資產</t>
    </r>
    <r>
      <rPr>
        <sz val="10"/>
        <rFont val="新細明體"/>
        <family val="1"/>
        <charset val="136"/>
      </rPr>
      <t xml:space="preserve">-</t>
    </r>
    <r>
      <rPr>
        <sz val="10"/>
        <rFont val="Noto Sans"/>
        <family val="2"/>
      </rPr>
      <t xml:space="preserve">淨額</t>
    </r>
  </si>
  <si>
    <t xml:space="preserve">備供出售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備供出售之金融資產</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供出售金融資產評價調整</t>
    </r>
  </si>
  <si>
    <r>
      <rPr>
        <sz val="10"/>
        <rFont val="Noto Sans"/>
        <family val="2"/>
      </rPr>
      <t xml:space="preserve">持有至到期日金融資產</t>
    </r>
    <r>
      <rPr>
        <sz val="10"/>
        <rFont val="新細明體"/>
        <family val="1"/>
        <charset val="136"/>
      </rPr>
      <t xml:space="preserve">-</t>
    </r>
    <r>
      <rPr>
        <sz val="10"/>
        <rFont val="Noto Sans"/>
        <family val="2"/>
      </rPr>
      <t xml:space="preserve">淨額</t>
    </r>
  </si>
  <si>
    <t xml:space="preserve">持有至到期日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持有至到期日金融資產</t>
    </r>
  </si>
  <si>
    <r>
      <rPr>
        <sz val="10"/>
        <rFont val="Noto Sans"/>
        <family val="2"/>
      </rPr>
      <t xml:space="preserve">受限制資產</t>
    </r>
    <r>
      <rPr>
        <sz val="10"/>
        <rFont val="新細明體"/>
        <family val="1"/>
        <charset val="136"/>
      </rPr>
      <t xml:space="preserve">-</t>
    </r>
    <r>
      <rPr>
        <sz val="10"/>
        <rFont val="Noto Sans"/>
        <family val="2"/>
      </rPr>
      <t xml:space="preserve">淨額</t>
    </r>
  </si>
  <si>
    <r>
      <rPr>
        <sz val="10"/>
        <rFont val="Noto Sans"/>
        <family val="2"/>
      </rPr>
      <t xml:space="preserve">其他金融資產</t>
    </r>
    <r>
      <rPr>
        <sz val="10"/>
        <rFont val="新細明體"/>
        <family val="1"/>
        <charset val="136"/>
      </rPr>
      <t xml:space="preserve">-</t>
    </r>
    <r>
      <rPr>
        <sz val="10"/>
        <rFont val="Noto Sans"/>
        <family val="2"/>
      </rPr>
      <t xml:space="preserve">淨額</t>
    </r>
  </si>
  <si>
    <r>
      <rPr>
        <sz val="10"/>
        <rFont val="Noto Sans"/>
        <family val="2"/>
      </rPr>
      <t xml:space="preserve">無活絡市場之債務</t>
    </r>
    <r>
      <rPr>
        <sz val="10"/>
        <color rgb="FFFF0000"/>
        <rFont val="Noto Sans"/>
        <family val="2"/>
      </rPr>
      <t xml:space="preserve">工具</t>
    </r>
    <r>
      <rPr>
        <sz val="10"/>
        <rFont val="Noto Sans"/>
        <family val="2"/>
      </rPr>
      <t xml:space="preserve">投資</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無活絡市場之債務商品投資</t>
    </r>
  </si>
  <si>
    <t xml:space="preserve">長期信託投資</t>
  </si>
  <si>
    <t xml:space="preserve">短期墊款</t>
  </si>
  <si>
    <t xml:space="preserve">買入匯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買入匯款</t>
    </r>
  </si>
  <si>
    <t xml:space="preserve">非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非放款轉列之催收款項</t>
    </r>
  </si>
  <si>
    <t xml:space="preserve">拆放證券公司</t>
  </si>
  <si>
    <r>
      <rPr>
        <sz val="10"/>
        <color rgb="FFFF0000"/>
        <rFont val="新細明體"/>
        <family val="1"/>
        <charset val="136"/>
      </rPr>
      <t xml:space="preserve">(</t>
    </r>
    <r>
      <rPr>
        <sz val="10"/>
        <color rgb="FFFF0000"/>
        <rFont val="Noto Sans"/>
        <family val="2"/>
      </rPr>
      <t xml:space="preserve">減</t>
    </r>
    <r>
      <rPr>
        <sz val="10"/>
        <color rgb="FFFF0000"/>
        <rFont val="新細明體"/>
        <family val="1"/>
        <charset val="136"/>
      </rPr>
      <t xml:space="preserve">)</t>
    </r>
    <r>
      <rPr>
        <sz val="10"/>
        <color rgb="FFFF0000"/>
        <rFont val="Noto Sans"/>
        <family val="2"/>
      </rPr>
      <t xml:space="preserve">：備抵呆帳</t>
    </r>
    <r>
      <rPr>
        <sz val="10"/>
        <color rgb="FFFF0000"/>
        <rFont val="新細明體"/>
        <family val="1"/>
        <charset val="136"/>
      </rPr>
      <t xml:space="preserve">-</t>
    </r>
    <r>
      <rPr>
        <sz val="10"/>
        <color rgb="FFFF0000"/>
        <rFont val="Noto Sans"/>
        <family val="2"/>
      </rPr>
      <t xml:space="preserve">拆放證券公司</t>
    </r>
  </si>
  <si>
    <t xml:space="preserve">其他什項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其他什項金融資產</t>
    </r>
  </si>
  <si>
    <r>
      <rPr>
        <sz val="10"/>
        <color rgb="FFFF0000"/>
        <rFont val="Noto Sans"/>
        <family val="2"/>
      </rPr>
      <t xml:space="preserve">不動產及設備</t>
    </r>
    <r>
      <rPr>
        <sz val="10"/>
        <color rgb="FFFF0000"/>
        <rFont val="新細明體"/>
        <family val="1"/>
        <charset val="136"/>
      </rPr>
      <t xml:space="preserve">-</t>
    </r>
    <r>
      <rPr>
        <sz val="10"/>
        <color rgb="FFFF0000"/>
        <rFont val="Noto Sans"/>
        <family val="2"/>
      </rPr>
      <t xml:space="preserve">淨額</t>
    </r>
  </si>
  <si>
    <r>
      <rPr>
        <sz val="10"/>
        <color rgb="FFFF0000"/>
        <rFont val="Noto Sans"/>
        <family val="2"/>
      </rPr>
      <t xml:space="preserve">無形資產</t>
    </r>
    <r>
      <rPr>
        <sz val="10"/>
        <color rgb="FFFF0000"/>
        <rFont val="新細明體"/>
        <family val="1"/>
        <charset val="136"/>
      </rPr>
      <t xml:space="preserve">-</t>
    </r>
    <r>
      <rPr>
        <sz val="10"/>
        <color rgb="FFFF0000"/>
        <rFont val="Noto Sans"/>
        <family val="2"/>
      </rPr>
      <t xml:space="preserve">淨額</t>
    </r>
  </si>
  <si>
    <t xml:space="preserve">聯行往來（借方）</t>
  </si>
  <si>
    <r>
      <rPr>
        <sz val="10"/>
        <rFont val="Noto Sans"/>
        <family val="2"/>
      </rPr>
      <t xml:space="preserve">其他資產</t>
    </r>
    <r>
      <rPr>
        <sz val="10"/>
        <rFont val="Times New Roman"/>
        <family val="1"/>
      </rPr>
      <t xml:space="preserve">-</t>
    </r>
    <r>
      <rPr>
        <sz val="10"/>
        <rFont val="Noto Sans"/>
        <family val="2"/>
      </rPr>
      <t xml:space="preserve">淨額</t>
    </r>
  </si>
  <si>
    <t xml:space="preserve">資產總計</t>
  </si>
  <si>
    <t xml:space="preserve">負債</t>
  </si>
  <si>
    <t xml:space="preserve">央行及銀行同業存款</t>
  </si>
  <si>
    <t xml:space="preserve">央行存款</t>
  </si>
  <si>
    <t xml:space="preserve">銀行同業存款</t>
  </si>
  <si>
    <t xml:space="preserve">透支銀行同業</t>
  </si>
  <si>
    <t xml:space="preserve">銀行同業拆放</t>
  </si>
  <si>
    <t xml:space="preserve">央行拆放</t>
  </si>
  <si>
    <t xml:space="preserve">央行及同業融資</t>
  </si>
  <si>
    <t xml:space="preserve">央行放款轉融資</t>
  </si>
  <si>
    <t xml:space="preserve">同業融資</t>
  </si>
  <si>
    <t xml:space="preserve">透過損益按公允價值衡量之金融負債</t>
  </si>
  <si>
    <t xml:space="preserve">持有供交易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負債評價調整</t>
    </r>
  </si>
  <si>
    <t xml:space="preserve">原始認列時指定透過損益按公允價值衡量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負債評價調整</t>
    </r>
  </si>
  <si>
    <r>
      <rPr>
        <sz val="10"/>
        <rFont val="Noto Sans"/>
        <family val="2"/>
      </rPr>
      <t xml:space="preserve">避險之衍生金融負債</t>
    </r>
    <r>
      <rPr>
        <sz val="10"/>
        <rFont val="新細明體"/>
        <family val="1"/>
        <charset val="136"/>
      </rPr>
      <t xml:space="preserve">-</t>
    </r>
    <r>
      <rPr>
        <sz val="10"/>
        <rFont val="Noto Sans"/>
        <family val="2"/>
      </rPr>
      <t xml:space="preserve">淨額</t>
    </r>
  </si>
  <si>
    <t xml:space="preserve">附買回票券及債券負債</t>
  </si>
  <si>
    <t xml:space="preserve">應付款項</t>
  </si>
  <si>
    <t xml:space="preserve">應付帳款</t>
  </si>
  <si>
    <t xml:space="preserve">應付費用</t>
  </si>
  <si>
    <t xml:space="preserve">應付利息</t>
  </si>
  <si>
    <t xml:space="preserve">承兌匯票</t>
  </si>
  <si>
    <t xml:space="preserve">應付承購帳款</t>
  </si>
  <si>
    <t xml:space="preserve">應付代收款</t>
  </si>
  <si>
    <t xml:space="preserve">應付即期外匯款</t>
  </si>
  <si>
    <t xml:space="preserve">其他應付款</t>
  </si>
  <si>
    <t xml:space="preserve">存款及匯款</t>
  </si>
  <si>
    <t xml:space="preserve">外幣支票存款</t>
  </si>
  <si>
    <t xml:space="preserve">外匯活期存款</t>
  </si>
  <si>
    <t xml:space="preserve">可轉讓定期存單</t>
  </si>
  <si>
    <t xml:space="preserve">外匯定期存款</t>
  </si>
  <si>
    <t xml:space="preserve">匯出匯款</t>
  </si>
  <si>
    <t xml:space="preserve">應解匯款</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存款採避險會計之調整數</t>
    </r>
  </si>
  <si>
    <t xml:space="preserve">應付金融債券</t>
  </si>
  <si>
    <r>
      <rPr>
        <sz val="10"/>
        <rFont val="Noto Sans"/>
        <family val="2"/>
      </rPr>
      <t xml:space="preserve">加</t>
    </r>
    <r>
      <rPr>
        <sz val="10"/>
        <rFont val="新細明體"/>
        <family val="1"/>
        <charset val="136"/>
      </rPr>
      <t xml:space="preserve">:</t>
    </r>
    <r>
      <rPr>
        <sz val="10"/>
        <rFont val="Noto Sans"/>
        <family val="2"/>
      </rPr>
      <t xml:space="preserve">應付金融債券溢價</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金融債券折價</t>
    </r>
  </si>
  <si>
    <t xml:space="preserve">其他金融負債</t>
  </si>
  <si>
    <t xml:space="preserve">結構型商品所收本金</t>
  </si>
  <si>
    <t xml:space="preserve">其他按攤銷後成本衡量之金融負債</t>
  </si>
  <si>
    <t xml:space="preserve">證券公司拆放</t>
  </si>
  <si>
    <t xml:space="preserve">短期借款</t>
  </si>
  <si>
    <t xml:space="preserve">應付商業本票</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商業本票折價</t>
    </r>
  </si>
  <si>
    <t xml:space="preserve">長期借款</t>
  </si>
  <si>
    <t xml:space="preserve">其他什項金融負債</t>
  </si>
  <si>
    <t xml:space="preserve">負債準備</t>
  </si>
  <si>
    <t xml:space="preserve">聯行往來（貸方）</t>
  </si>
  <si>
    <t xml:space="preserve">其他負債</t>
  </si>
  <si>
    <t xml:space="preserve">負債總計</t>
  </si>
  <si>
    <t xml:space="preserve">權益</t>
  </si>
  <si>
    <t xml:space="preserve">保留盈餘</t>
  </si>
  <si>
    <t xml:space="preserve">累積盈餘</t>
  </si>
  <si>
    <t xml:space="preserve">累積虧損</t>
  </si>
  <si>
    <t xml:space="preserve">上期損益</t>
  </si>
  <si>
    <t xml:space="preserve">追溯適用及追溯重編之影響數</t>
  </si>
  <si>
    <t xml:space="preserve">本期損益</t>
  </si>
  <si>
    <t xml:space="preserve">其他權益</t>
  </si>
  <si>
    <t xml:space="preserve">專撥營業資金</t>
  </si>
  <si>
    <r>
      <rPr>
        <sz val="10"/>
        <rFont val="Noto Sans"/>
        <family val="2"/>
      </rPr>
      <t xml:space="preserve">備供出售金融資產未實現</t>
    </r>
    <r>
      <rPr>
        <sz val="10"/>
        <color rgb="FFFF0000"/>
        <rFont val="Noto Sans"/>
        <family val="2"/>
      </rPr>
      <t xml:space="preserve">評價</t>
    </r>
    <r>
      <rPr>
        <sz val="10"/>
        <rFont val="Noto Sans"/>
        <family val="2"/>
      </rPr>
      <t xml:space="preserve">損益</t>
    </r>
  </si>
  <si>
    <r>
      <rPr>
        <sz val="10"/>
        <rFont val="Noto Sans"/>
        <family val="2"/>
      </rPr>
      <t xml:space="preserve">現金流量避險中屬有效避險部分之避險工具利益 </t>
    </r>
    <r>
      <rPr>
        <sz val="10"/>
        <rFont val="新細明體"/>
        <family val="1"/>
        <charset val="136"/>
      </rPr>
      <t xml:space="preserve">(</t>
    </r>
    <r>
      <rPr>
        <sz val="10"/>
        <rFont val="Noto Sans"/>
        <family val="2"/>
      </rPr>
      <t xml:space="preserve">損失</t>
    </r>
    <r>
      <rPr>
        <sz val="10"/>
        <rFont val="新細明體"/>
        <family val="1"/>
        <charset val="136"/>
      </rPr>
      <t xml:space="preserve">)</t>
    </r>
  </si>
  <si>
    <t xml:space="preserve">指定為透過損益按公允價值衡量之金融負債其變動金額來自信用風險</t>
  </si>
  <si>
    <r>
      <rPr>
        <sz val="10"/>
        <rFont val="Noto Sans"/>
        <family val="2"/>
      </rPr>
      <t xml:space="preserve">其他權益</t>
    </r>
    <r>
      <rPr>
        <sz val="10"/>
        <rFont val="新細明體"/>
        <family val="1"/>
        <charset val="136"/>
      </rPr>
      <t xml:space="preserve">-</t>
    </r>
    <r>
      <rPr>
        <sz val="10"/>
        <rFont val="Noto Sans"/>
        <family val="2"/>
      </rPr>
      <t xml:space="preserve">其他</t>
    </r>
  </si>
  <si>
    <t xml:space="preserve">權益總計</t>
  </si>
  <si>
    <t xml:space="preserve">註：</t>
  </si>
  <si>
    <r>
      <rPr>
        <sz val="9"/>
        <rFont val="Times New Roman"/>
        <family val="1"/>
      </rPr>
      <t xml:space="preserve">1.  </t>
    </r>
    <r>
      <rPr>
        <sz val="9"/>
        <rFont val="Noto Sans"/>
        <family val="2"/>
      </rPr>
      <t xml:space="preserve">本表數字，除定義另有說明外，均以正值填報。其原則說明如下：</t>
    </r>
  </si>
  <si>
    <r>
      <rPr>
        <sz val="9"/>
        <rFont val="Times New Roman"/>
        <family val="1"/>
      </rPr>
      <t xml:space="preserve">    (1)  </t>
    </r>
    <r>
      <rPr>
        <sz val="9"/>
        <rFont val="Noto Sans"/>
        <family val="2"/>
      </rPr>
      <t xml:space="preserve">如該數值必為加項時，則該數值前面不必冠「＋」號，檢核公式以加項表示。</t>
    </r>
  </si>
  <si>
    <r>
      <rPr>
        <sz val="9"/>
        <rFont val="Times New Roman"/>
        <family val="1"/>
      </rPr>
      <t xml:space="preserve">    (2)  </t>
    </r>
    <r>
      <rPr>
        <sz val="9"/>
        <rFont val="Noto Sans"/>
        <family val="2"/>
      </rPr>
      <t xml:space="preserve">如該數值必為減項時，則該數值前面不必冠「－」號，而檢核公式以減項表示。</t>
    </r>
  </si>
  <si>
    <r>
      <rPr>
        <sz val="9"/>
        <rFont val="Times New Roman"/>
        <family val="1"/>
      </rPr>
      <t xml:space="preserve">    (3)  </t>
    </r>
    <r>
      <rPr>
        <sz val="9"/>
        <rFont val="Noto Sans"/>
        <family val="2"/>
      </rPr>
      <t xml:space="preserve">如該數值可能為加或減項時，則該數值如屬加項前面不必冠「＋」號，如屬減項前面必須冠「－」號（例如：</t>
    </r>
    <r>
      <rPr>
        <sz val="9"/>
        <rFont val="Times New Roman"/>
        <family val="1"/>
      </rPr>
      <t xml:space="preserve">-968456</t>
    </r>
    <r>
      <rPr>
        <sz val="9"/>
        <rFont val="Noto Sans"/>
        <family val="2"/>
      </rPr>
      <t xml:space="preserve">），</t>
    </r>
  </si>
  <si>
    <t xml:space="preserve">           二者之檢核公式均以加項表示。</t>
  </si>
  <si>
    <r>
      <rPr>
        <sz val="9"/>
        <rFont val="Times New Roman"/>
        <family val="1"/>
      </rPr>
      <t xml:space="preserve">2.  </t>
    </r>
    <r>
      <rPr>
        <sz val="9"/>
        <rFont val="Noto Sans"/>
        <family val="2"/>
      </rPr>
      <t xml:space="preserve">除下列項目外，本表會計項目之定義，請參閱金管會單一申報窗口「資產負債表」</t>
    </r>
    <r>
      <rPr>
        <sz val="9"/>
        <rFont val="Times New Roman"/>
        <family val="1"/>
      </rPr>
      <t xml:space="preserve">(AI201</t>
    </r>
    <r>
      <rPr>
        <sz val="9"/>
        <rFont val="Noto Sans"/>
        <family val="2"/>
      </rPr>
      <t xml:space="preserve">及</t>
    </r>
    <r>
      <rPr>
        <sz val="9"/>
        <rFont val="Times New Roman"/>
        <family val="1"/>
      </rPr>
      <t xml:space="preserve">BI201) </t>
    </r>
    <r>
      <rPr>
        <sz val="9"/>
        <rFont val="Noto Sans"/>
        <family val="2"/>
      </rPr>
      <t xml:space="preserve">之相關定義：</t>
    </r>
  </si>
  <si>
    <r>
      <rPr>
        <sz val="9"/>
        <rFont val="Times New Roman"/>
        <family val="1"/>
      </rPr>
      <t xml:space="preserve">    (1)  </t>
    </r>
    <r>
      <rPr>
        <sz val="9"/>
        <rFont val="Noto Sans"/>
        <family val="2"/>
      </rPr>
      <t xml:space="preserve">項目代號</t>
    </r>
    <r>
      <rPr>
        <sz val="9"/>
        <rFont val="Times New Roman"/>
        <family val="1"/>
      </rPr>
      <t xml:space="preserve">11000</t>
    </r>
    <r>
      <rPr>
        <sz val="9"/>
        <rFont val="Noto Sans"/>
        <family val="2"/>
      </rPr>
      <t xml:space="preserve">「存放及拆借同業」包含項目代號</t>
    </r>
    <r>
      <rPr>
        <sz val="9"/>
        <rFont val="Times New Roman"/>
        <family val="1"/>
      </rPr>
      <t xml:space="preserve">11021</t>
    </r>
    <r>
      <rPr>
        <sz val="9"/>
        <rFont val="Noto Sans"/>
        <family val="2"/>
      </rPr>
      <t xml:space="preserve">「存放銀行同業」、項目代號</t>
    </r>
    <r>
      <rPr>
        <sz val="9"/>
        <rFont val="Times New Roman"/>
        <family val="1"/>
      </rPr>
      <t xml:space="preserve">11022</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存放銀行</t>
    </r>
  </si>
  <si>
    <r>
      <rPr>
        <sz val="9"/>
        <rFont val="Noto Sans"/>
        <family val="2"/>
      </rPr>
      <t xml:space="preserve">           同業」、項目代號</t>
    </r>
    <r>
      <rPr>
        <sz val="9"/>
        <rFont val="Times New Roman"/>
        <family val="1"/>
      </rPr>
      <t xml:space="preserve">11501</t>
    </r>
    <r>
      <rPr>
        <sz val="9"/>
        <rFont val="Noto Sans"/>
        <family val="2"/>
      </rPr>
      <t xml:space="preserve">「銀行同業透支」、項目代號</t>
    </r>
    <r>
      <rPr>
        <sz val="9"/>
        <rFont val="Times New Roman"/>
        <family val="1"/>
      </rPr>
      <t xml:space="preserve">11503</t>
    </r>
    <r>
      <rPr>
        <sz val="9"/>
        <rFont val="Noto Sans"/>
        <family val="2"/>
      </rPr>
      <t xml:space="preserve">「拆放銀行同業」、項目代號</t>
    </r>
    <r>
      <rPr>
        <sz val="9"/>
        <rFont val="Times New Roman"/>
        <family val="1"/>
      </rPr>
      <t xml:space="preserve">11504</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拆放</t>
    </r>
  </si>
  <si>
    <r>
      <rPr>
        <sz val="9"/>
        <rFont val="Noto Sans"/>
        <family val="2"/>
      </rPr>
      <t xml:space="preserve">           銀行同業」、</t>
    </r>
    <r>
      <rPr>
        <sz val="9"/>
        <color rgb="FFFF0000"/>
        <rFont val="Noto Sans"/>
        <family val="2"/>
      </rPr>
      <t xml:space="preserve">項目代號 </t>
    </r>
    <r>
      <rPr>
        <sz val="9"/>
        <color rgb="FFFF0000"/>
        <rFont val="新細明體"/>
        <family val="1"/>
        <charset val="136"/>
      </rPr>
      <t xml:space="preserve">11505</t>
    </r>
    <r>
      <rPr>
        <sz val="9"/>
        <color rgb="FFFF0000"/>
        <rFont val="Noto Sans"/>
        <family val="2"/>
      </rPr>
      <t xml:space="preserve">「銀行同業貿易融資墊款」、項目代號</t>
    </r>
    <r>
      <rPr>
        <sz val="9"/>
        <color rgb="FFFF0000"/>
        <rFont val="新細明體"/>
        <family val="1"/>
        <charset val="136"/>
      </rPr>
      <t xml:space="preserve">11506</t>
    </r>
    <r>
      <rPr>
        <sz val="9"/>
        <color rgb="FFFF0000"/>
        <rFont val="Noto Sans"/>
        <family val="2"/>
      </rPr>
      <t xml:space="preserve">「</t>
    </r>
    <r>
      <rPr>
        <sz val="9"/>
        <color rgb="FFFF0000"/>
        <rFont val="新細明體"/>
        <family val="1"/>
        <charset val="136"/>
      </rPr>
      <t xml:space="preserve">(</t>
    </r>
    <r>
      <rPr>
        <sz val="9"/>
        <color rgb="FFFF0000"/>
        <rFont val="Noto Sans"/>
        <family val="2"/>
      </rPr>
      <t xml:space="preserve">減</t>
    </r>
    <r>
      <rPr>
        <sz val="9"/>
        <color rgb="FFFF0000"/>
        <rFont val="新細明體"/>
        <family val="1"/>
        <charset val="136"/>
      </rPr>
      <t xml:space="preserve">)</t>
    </r>
    <r>
      <rPr>
        <sz val="9"/>
        <color rgb="FFFF0000"/>
        <rFont val="Noto Sans"/>
        <family val="2"/>
      </rPr>
      <t xml:space="preserve">：備抵呆帳</t>
    </r>
    <r>
      <rPr>
        <sz val="9"/>
        <color rgb="FFFF0000"/>
        <rFont val="新細明體"/>
        <family val="1"/>
        <charset val="136"/>
      </rPr>
      <t xml:space="preserve">-</t>
    </r>
    <r>
      <rPr>
        <sz val="9"/>
        <color rgb="FFFF0000"/>
        <rFont val="Noto Sans"/>
        <family val="2"/>
      </rPr>
      <t xml:space="preserve">銀行同業貿易融資墊款」</t>
    </r>
    <r>
      <rPr>
        <sz val="9"/>
        <rFont val="Noto Sans"/>
        <family val="2"/>
      </rPr>
      <t xml:space="preserve">。</t>
    </r>
  </si>
  <si>
    <r>
      <rPr>
        <sz val="9"/>
        <rFont val="Times New Roman"/>
        <family val="1"/>
      </rPr>
      <t xml:space="preserve">    (2)  </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A.  </t>
    </r>
    <r>
      <rPr>
        <sz val="9"/>
        <rFont val="Noto Sans"/>
        <family val="2"/>
      </rPr>
      <t xml:space="preserve">就本國銀行而言，係指</t>
    </r>
    <r>
      <rPr>
        <sz val="9"/>
        <rFont val="Times New Roman"/>
        <family val="1"/>
      </rPr>
      <t xml:space="preserve">AI201</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就外商銀行而言：</t>
    </r>
  </si>
  <si>
    <r>
      <rPr>
        <sz val="9"/>
        <rFont val="Times New Roman"/>
        <family val="1"/>
      </rPr>
      <t xml:space="preserve">               a. </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19681</t>
    </r>
    <r>
      <rPr>
        <sz val="9"/>
        <rFont val="Noto Sans"/>
        <family val="2"/>
      </rPr>
      <t xml:space="preserve">「存放總行及國外聯行」、項目代號</t>
    </r>
    <r>
      <rPr>
        <sz val="9"/>
        <rFont val="Times New Roman"/>
        <family val="1"/>
      </rPr>
      <t xml:space="preserve">19683</t>
    </r>
    <r>
      <rPr>
        <sz val="9"/>
        <rFont val="Noto Sans"/>
        <family val="2"/>
      </rPr>
      <t xml:space="preserve">「總行及國外聯行透支」、</t>
    </r>
  </si>
  <si>
    <r>
      <rPr>
        <sz val="9"/>
        <rFont val="Noto Sans"/>
        <family val="2"/>
      </rPr>
      <t xml:space="preserve">                    項目代號</t>
    </r>
    <r>
      <rPr>
        <sz val="9"/>
        <rFont val="Times New Roman"/>
        <family val="1"/>
      </rPr>
      <t xml:space="preserve">19685</t>
    </r>
    <r>
      <rPr>
        <sz val="9"/>
        <rFont val="Noto Sans"/>
        <family val="2"/>
      </rPr>
      <t xml:space="preserve">「拆放總行及國外聯行」及項目代號</t>
    </r>
    <r>
      <rPr>
        <sz val="9"/>
        <rFont val="Times New Roman"/>
        <family val="1"/>
      </rPr>
      <t xml:space="preserve">19693</t>
    </r>
    <r>
      <rPr>
        <sz val="9"/>
        <rFont val="Noto Sans"/>
        <family val="2"/>
      </rPr>
      <t xml:space="preserve">「國內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29681</t>
    </r>
    <r>
      <rPr>
        <sz val="9"/>
        <rFont val="Noto Sans"/>
        <family val="2"/>
      </rPr>
      <t xml:space="preserve">「總行及國外聯行存款」、項目代號</t>
    </r>
    <r>
      <rPr>
        <sz val="9"/>
        <rFont val="Times New Roman"/>
        <family val="1"/>
      </rPr>
      <t xml:space="preserve">29683</t>
    </r>
    <r>
      <rPr>
        <sz val="9"/>
        <rFont val="Noto Sans"/>
        <family val="2"/>
      </rPr>
      <t xml:space="preserve">「透支總行及國外聯行」、</t>
    </r>
  </si>
  <si>
    <r>
      <rPr>
        <sz val="9"/>
        <rFont val="Noto Sans"/>
        <family val="2"/>
      </rPr>
      <t xml:space="preserve">                    項目代號</t>
    </r>
    <r>
      <rPr>
        <sz val="9"/>
        <rFont val="Times New Roman"/>
        <family val="1"/>
      </rPr>
      <t xml:space="preserve">29685</t>
    </r>
    <r>
      <rPr>
        <sz val="9"/>
        <rFont val="Noto Sans"/>
        <family val="2"/>
      </rPr>
      <t xml:space="preserve">「總行及國外聯行拆放」及項目代號</t>
    </r>
    <r>
      <rPr>
        <sz val="9"/>
        <rFont val="Times New Roman"/>
        <family val="1"/>
      </rPr>
      <t xml:space="preserve">29693</t>
    </r>
    <r>
      <rPr>
        <sz val="9"/>
        <rFont val="Noto Sans"/>
        <family val="2"/>
      </rPr>
      <t xml:space="preserve">「國內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Noto Sans"/>
        <family val="2"/>
      </rPr>
      <t xml:space="preserve">           申報時，與國內</t>
    </r>
    <r>
      <rPr>
        <sz val="9"/>
        <rFont val="Times New Roman"/>
        <family val="1"/>
      </rPr>
      <t xml:space="preserve">DBU</t>
    </r>
    <r>
      <rPr>
        <sz val="9"/>
        <rFont val="Noto Sans"/>
        <family val="2"/>
      </rPr>
      <t xml:space="preserve">、國外總行或同一國外聯行往來之借、貸方金額應各自互抵，分別填列。</t>
    </r>
  </si>
  <si>
    <r>
      <rPr>
        <sz val="9"/>
        <rFont val="Times New Roman"/>
        <family val="1"/>
      </rPr>
      <t xml:space="preserve">    (3)  </t>
    </r>
    <r>
      <rPr>
        <sz val="9"/>
        <rFont val="Noto Sans"/>
        <family val="2"/>
      </rPr>
      <t xml:space="preserve">項目代號</t>
    </r>
    <r>
      <rPr>
        <sz val="9"/>
        <rFont val="Times New Roman"/>
        <family val="1"/>
      </rPr>
      <t xml:space="preserve">31000</t>
    </r>
    <r>
      <rPr>
        <sz val="9"/>
        <rFont val="Noto Sans"/>
        <family val="2"/>
      </rPr>
      <t xml:space="preserve">「專撥營業資金」 </t>
    </r>
    <r>
      <rPr>
        <sz val="9"/>
        <rFont val="Times New Roman"/>
        <family val="1"/>
      </rPr>
      <t xml:space="preserve">(BI201) </t>
    </r>
    <r>
      <rPr>
        <sz val="9"/>
        <rFont val="Noto Sans"/>
        <family val="2"/>
      </rPr>
      <t xml:space="preserve">係指外國銀行在中華民國境內只設立代表人辦事處或未設立任何分支機構而經</t>
    </r>
  </si>
  <si>
    <t xml:space="preserve">           特許設立之國際金融業務分行，依國際金融業務條例施行細則第七條規定專撥之最低營業所用資金。</t>
  </si>
  <si>
    <r>
      <rPr>
        <sz val="9"/>
        <rFont val="Times New Roman"/>
        <family val="1"/>
      </rPr>
      <t xml:space="preserve">    (4)  </t>
    </r>
    <r>
      <rPr>
        <sz val="9"/>
        <rFont val="Noto Sans"/>
        <family val="2"/>
      </rPr>
      <t xml:space="preserve">項目代號</t>
    </r>
    <r>
      <rPr>
        <sz val="9"/>
        <rFont val="Times New Roman"/>
        <family val="1"/>
      </rPr>
      <t xml:space="preserve">19500</t>
    </r>
    <r>
      <rPr>
        <sz val="9"/>
        <rFont val="Noto Sans"/>
        <family val="2"/>
      </rPr>
      <t xml:space="preserve">「其他資產</t>
    </r>
    <r>
      <rPr>
        <sz val="9"/>
        <rFont val="Times New Roman"/>
        <family val="1"/>
      </rPr>
      <t xml:space="preserve">-</t>
    </r>
    <r>
      <rPr>
        <sz val="9"/>
        <rFont val="Noto Sans"/>
        <family val="2"/>
      </rPr>
      <t xml:space="preserve">淨額」係指非屬於本表所列資產項目之各項資產。</t>
    </r>
  </si>
  <si>
    <r>
      <rPr>
        <sz val="9"/>
        <rFont val="Times New Roman"/>
        <family val="1"/>
      </rPr>
      <t xml:space="preserve">    (5)  </t>
    </r>
    <r>
      <rPr>
        <sz val="9"/>
        <rFont val="Noto Sans"/>
        <family val="2"/>
      </rPr>
      <t xml:space="preserve">項目代號</t>
    </r>
    <r>
      <rPr>
        <sz val="9"/>
        <rFont val="Times New Roman"/>
        <family val="1"/>
      </rPr>
      <t xml:space="preserve">29500</t>
    </r>
    <r>
      <rPr>
        <sz val="9"/>
        <rFont val="Noto Sans"/>
        <family val="2"/>
      </rPr>
      <t xml:space="preserve">「其他負債」係指非屬於本表所列負債項目之各項負債。</t>
    </r>
  </si>
  <si>
    <r>
      <rPr>
        <sz val="9"/>
        <rFont val="Times New Roman"/>
        <family val="1"/>
      </rPr>
      <t xml:space="preserve">    (6)  </t>
    </r>
    <r>
      <rPr>
        <sz val="9"/>
        <rFont val="Noto Sans"/>
        <family val="2"/>
      </rPr>
      <t xml:space="preserve">項目代號</t>
    </r>
    <r>
      <rPr>
        <sz val="9"/>
        <rFont val="Times New Roman"/>
        <family val="1"/>
      </rPr>
      <t xml:space="preserve">32599</t>
    </r>
    <r>
      <rPr>
        <sz val="9"/>
        <rFont val="Noto Sans"/>
        <family val="2"/>
      </rPr>
      <t xml:space="preserve">「其他權益</t>
    </r>
    <r>
      <rPr>
        <sz val="9"/>
        <rFont val="Times New Roman"/>
        <family val="1"/>
      </rPr>
      <t xml:space="preserve">-</t>
    </r>
    <r>
      <rPr>
        <sz val="9"/>
        <rFont val="Noto Sans"/>
        <family val="2"/>
      </rPr>
      <t xml:space="preserve">其他」係指非屬於本表所列權益項目之各項權益。</t>
    </r>
  </si>
  <si>
    <r>
      <rPr>
        <sz val="9"/>
        <rFont val="Times New Roman"/>
        <family val="1"/>
      </rPr>
      <t xml:space="preserve">3.  </t>
    </r>
    <r>
      <rPr>
        <sz val="9"/>
        <rFont val="Noto Sans"/>
        <family val="2"/>
      </rPr>
      <t xml:space="preserve">各三級會計項目金額加總須等於二級會計項目。</t>
    </r>
  </si>
  <si>
    <r>
      <rPr>
        <sz val="9"/>
        <rFont val="Times New Roman"/>
        <family val="1"/>
      </rPr>
      <t xml:space="preserve">4.  </t>
    </r>
    <r>
      <rPr>
        <sz val="9"/>
        <rFont val="Noto Sans"/>
        <family val="2"/>
      </rPr>
      <t xml:space="preserve">灰色網底儲存格不需填列。</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RED]\-#,##0\ "/>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新細明體"/>
      <family val="1"/>
      <charset val="136"/>
    </font>
    <font>
      <sz val="10"/>
      <color rgb="FFFF0000"/>
      <name val="新細明體"/>
      <family val="1"/>
      <charset val="136"/>
    </font>
    <font>
      <sz val="10"/>
      <name val="Noto Sans"/>
      <family val="2"/>
    </font>
    <font>
      <sz val="12"/>
      <color rgb="FFFF0000"/>
      <name val="新細明體"/>
      <family val="1"/>
      <charset val="136"/>
    </font>
    <font>
      <sz val="12"/>
      <name val="Noto Sans"/>
      <family val="2"/>
    </font>
    <font>
      <sz val="10"/>
      <color rgb="FFFF0000"/>
      <name val="Noto Sans"/>
      <family val="2"/>
    </font>
    <font>
      <sz val="10"/>
      <name val="Times New Roman"/>
      <family val="1"/>
    </font>
    <font>
      <strike val="true"/>
      <sz val="10"/>
      <name val="新細明體"/>
      <family val="1"/>
      <charset val="136"/>
    </font>
    <font>
      <sz val="10"/>
      <color rgb="FFFF0000"/>
      <name val="Times New Roman"/>
      <family val="1"/>
    </font>
    <font>
      <u val="single"/>
      <sz val="10"/>
      <name val="新細明體"/>
      <family val="1"/>
      <charset val="136"/>
    </font>
    <font>
      <sz val="9"/>
      <name val="Noto Sans"/>
      <family val="2"/>
    </font>
    <font>
      <sz val="9"/>
      <name val="新細明體"/>
      <family val="1"/>
      <charset val="136"/>
    </font>
    <font>
      <sz val="9"/>
      <name val="Times New Roman"/>
      <family val="1"/>
    </font>
    <font>
      <sz val="9"/>
      <color rgb="FFFF0000"/>
      <name val="Noto Sans"/>
      <family val="2"/>
    </font>
    <font>
      <sz val="9"/>
      <color rgb="FFFF0000"/>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5" fillId="2" borderId="1" xfId="26"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2" borderId="1" xfId="26"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left" vertical="center" textRotation="0" wrapText="true" indent="0" shrinkToFit="false"/>
      <protection locked="true" hidden="false"/>
    </xf>
    <xf numFmtId="167" fontId="11" fillId="3" borderId="1" xfId="26" applyFont="true" applyBorder="true" applyAlignment="true" applyProtection="true">
      <alignment horizontal="right" vertical="center" textRotation="0" wrapText="false" indent="0" shrinkToFit="false"/>
      <protection locked="true" hidden="false"/>
    </xf>
    <xf numFmtId="167" fontId="0" fillId="0" borderId="0" xfId="26" applyFont="true" applyBorder="false" applyAlignment="false" applyProtection="false">
      <alignment horizontal="general" vertical="center" textRotation="0" wrapText="false" indent="0" shrinkToFit="false"/>
      <protection locked="true" hidden="false"/>
    </xf>
    <xf numFmtId="167" fontId="11" fillId="2" borderId="1" xfId="26" applyFont="true" applyBorder="true" applyAlignment="true" applyProtection="true">
      <alignment horizontal="right" vertical="center" textRotation="0" wrapText="false" indent="0" shrinkToFit="false"/>
      <protection locked="fals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left" vertical="center" textRotation="0" wrapText="true" indent="0" shrinkToFit="false"/>
      <protection locked="true" hidden="false"/>
    </xf>
    <xf numFmtId="165" fontId="17" fillId="0" borderId="0" xfId="27" applyFont="true" applyBorder="false" applyAlignment="true" applyProtection="false">
      <alignment horizontal="general" vertical="center" textRotation="0" wrapText="false" indent="0" shrinkToFit="false"/>
      <protection locked="true" hidden="false"/>
    </xf>
    <xf numFmtId="165" fontId="15"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102資產負債表Input初稿設計-2" xfId="24"/>
    <cellStyle name="一般_FOA001D" xfId="25"/>
    <cellStyle name="一般_Input-寶霞_1_Book1" xfId="26"/>
    <cellStyle name="一般_Input-寶霞_1_Input-寶霞"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6.2" zeroHeight="false" outlineLevelRow="0" outlineLevelCol="0"/>
  <cols>
    <col collapsed="false" customWidth="false" hidden="false" outlineLevel="0" max="1" min="1" style="1" width="8.99"/>
    <col collapsed="false" customWidth="true" hidden="false" outlineLevel="0" max="2" min="2" style="2" width="5.76"/>
    <col collapsed="false" customWidth="true" hidden="false" outlineLevel="0" max="3" min="3" style="2" width="8.32"/>
    <col collapsed="false" customWidth="true" hidden="false" outlineLevel="0" max="4" min="4" style="2" width="20.77"/>
    <col collapsed="false" customWidth="true" hidden="false" outlineLevel="0" max="5" min="5" style="2" width="45.77"/>
    <col collapsed="false" customWidth="true" hidden="false" outlineLevel="0" max="6" min="6" style="3" width="12.21"/>
    <col collapsed="false" customWidth="false" hidden="true" outlineLevel="0" max="62" min="7" style="1" width="8.99"/>
    <col collapsed="false" customWidth="false" hidden="false" outlineLevel="0" max="257" min="63" style="1" width="8.99"/>
  </cols>
  <sheetData>
    <row r="1" customFormat="false" ht="18" hidden="false" customHeight="true" outlineLevel="0" collapsed="false">
      <c r="A1" s="4"/>
      <c r="B1" s="5" t="s">
        <v>0</v>
      </c>
      <c r="D1" s="6"/>
      <c r="E1" s="7" t="str">
        <f aca="false">IF(D1&lt;&gt;"",IF(LEN(D1)&lt;&gt;4,"銀行代號為4碼",""),"")</f>
        <v/>
      </c>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9" t="str">
        <f aca="false">SUBSTITUTE(SUBSTITUTE(D2," ",""),"　","")</f>
        <v>民國***年**月</v>
      </c>
      <c r="BB1" s="9" t="str">
        <f aca="false">LEFT(BA1,FIND("月",BA1,1))</f>
        <v>民國***年**月</v>
      </c>
      <c r="BC1" s="10" t="str">
        <f aca="false">MID(BA1,FIND("民國",BA1,1)+2,FIND("年",BA1,1)-FIND("民國",BA1,1)-2)</f>
        <v>***</v>
      </c>
      <c r="BD1" s="10" t="str">
        <f aca="false">MID(BA1,FIND("年",BA1,1)+1,FIND("月",BA1,1)-FIND("年",BA1,1)-1)</f>
        <v>**</v>
      </c>
      <c r="BE1" s="11" t="e">
        <f aca="false">(BC1+1911)&amp;RIGHT("0"&amp;BD1,2)</f>
        <v>#VALUE!</v>
      </c>
      <c r="BF1" s="12" t="s">
        <v>1</v>
      </c>
      <c r="BG1" s="8" t="str">
        <f aca="false">D3</f>
        <v>FB2</v>
      </c>
      <c r="BH1" s="12" t="s">
        <v>2</v>
      </c>
      <c r="BI1" s="11" t="n">
        <v>12</v>
      </c>
      <c r="BJ1" s="12" t="s">
        <v>3</v>
      </c>
      <c r="BK1" s="0"/>
    </row>
    <row r="2" customFormat="false" ht="18" hidden="false" customHeight="true" outlineLevel="0" collapsed="false">
      <c r="B2" s="13" t="s">
        <v>4</v>
      </c>
      <c r="D2" s="14" t="s">
        <v>5</v>
      </c>
      <c r="E2" s="8"/>
      <c r="F2" s="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customFormat="false" ht="18" hidden="false" customHeight="true" outlineLevel="0" collapsed="false">
      <c r="B3" s="5" t="s">
        <v>6</v>
      </c>
      <c r="D3" s="15" t="s">
        <v>7</v>
      </c>
      <c r="E3" s="8"/>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row>
    <row r="4" customFormat="false" ht="18" hidden="false" customHeight="true" outlineLevel="0" collapsed="false">
      <c r="B4" s="13" t="s">
        <v>8</v>
      </c>
      <c r="D4" s="13" t="s">
        <v>9</v>
      </c>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customFormat="false" ht="18" hidden="false" customHeight="true" outlineLevel="0" collapsed="false">
      <c r="B5" s="5" t="s">
        <v>10</v>
      </c>
      <c r="D5" s="13" t="s">
        <v>11</v>
      </c>
      <c r="E5" s="8"/>
      <c r="F5" s="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row>
    <row r="6" s="16" customFormat="true" ht="18" hidden="false" customHeight="true" outlineLevel="0" collapsed="false">
      <c r="B6" s="17"/>
      <c r="C6" s="17"/>
      <c r="D6" s="18"/>
      <c r="E6" s="17"/>
      <c r="F6" s="19" t="s">
        <v>12</v>
      </c>
    </row>
    <row r="7" customFormat="false" ht="27.6" hidden="false" customHeight="false" outlineLevel="0" collapsed="false">
      <c r="A7" s="20" t="s">
        <v>13</v>
      </c>
      <c r="B7" s="20" t="s">
        <v>14</v>
      </c>
      <c r="C7" s="20" t="s">
        <v>15</v>
      </c>
      <c r="D7" s="20" t="s">
        <v>16</v>
      </c>
      <c r="E7" s="20" t="s">
        <v>17</v>
      </c>
      <c r="F7" s="20" t="s">
        <v>18</v>
      </c>
    </row>
    <row r="8" customFormat="false" ht="18" hidden="false" customHeight="true" outlineLevel="0" collapsed="false">
      <c r="A8" s="21"/>
      <c r="B8" s="22" t="n">
        <v>10000</v>
      </c>
      <c r="C8" s="23" t="s">
        <v>19</v>
      </c>
      <c r="D8" s="24"/>
      <c r="E8" s="24"/>
      <c r="F8" s="25"/>
      <c r="J8" s="26" t="n">
        <f aca="false">INT(F8)</f>
        <v>0</v>
      </c>
      <c r="K8" s="1" t="str">
        <f aca="false">IF(ISERROR(J8),"請輸入整數",IF(F8=J8,"","請輸入整數"))</f>
        <v/>
      </c>
    </row>
    <row r="9" customFormat="false" ht="18" hidden="false" customHeight="true" outlineLevel="0" collapsed="false">
      <c r="A9" s="21" t="str">
        <f aca="false">IF(F9&lt;&gt;F10-F11+F12+F13-F14+F15-F16,"加總錯誤","")&amp;IF(K9&lt;&gt;"",","&amp;K9,"")</f>
        <v/>
      </c>
      <c r="B9" s="22" t="n">
        <v>11000</v>
      </c>
      <c r="C9" s="23"/>
      <c r="D9" s="23" t="s">
        <v>20</v>
      </c>
      <c r="E9" s="23"/>
      <c r="F9" s="27"/>
      <c r="J9" s="26" t="n">
        <f aca="false">INT(F9)</f>
        <v>0</v>
      </c>
      <c r="K9" s="1" t="str">
        <f aca="false">IF(ISERROR(J9),"請輸入整數",IF(F9=J9,"","請輸入整數"))</f>
        <v/>
      </c>
    </row>
    <row r="10" customFormat="false" ht="18" hidden="false" customHeight="true" outlineLevel="0" collapsed="false">
      <c r="A10" s="21" t="str">
        <f aca="false">K10</f>
        <v/>
      </c>
      <c r="B10" s="22" t="n">
        <v>11021</v>
      </c>
      <c r="C10" s="23"/>
      <c r="D10" s="23"/>
      <c r="E10" s="23" t="s">
        <v>21</v>
      </c>
      <c r="F10" s="27"/>
      <c r="J10" s="26" t="n">
        <f aca="false">INT(F10)</f>
        <v>0</v>
      </c>
      <c r="K10" s="1" t="str">
        <f aca="false">IF(ISERROR(J10),"請輸入整數",IF(F10=J10,"","請輸入整數"))</f>
        <v/>
      </c>
    </row>
    <row r="11" customFormat="false" ht="18" hidden="false" customHeight="true" outlineLevel="0" collapsed="false">
      <c r="A11" s="21" t="str">
        <f aca="false">K11</f>
        <v/>
      </c>
      <c r="B11" s="22" t="n">
        <v>11022</v>
      </c>
      <c r="C11" s="23"/>
      <c r="D11" s="23"/>
      <c r="E11" s="28" t="s">
        <v>22</v>
      </c>
      <c r="F11" s="27"/>
      <c r="J11" s="26" t="n">
        <f aca="false">INT(F11)</f>
        <v>0</v>
      </c>
      <c r="K11" s="1" t="str">
        <f aca="false">IF(ISERROR(J11),"請輸入整數",IF(F11=J11,"","請輸入整數"))</f>
        <v/>
      </c>
    </row>
    <row r="12" customFormat="false" ht="18" hidden="false" customHeight="true" outlineLevel="0" collapsed="false">
      <c r="A12" s="21" t="str">
        <f aca="false">K12</f>
        <v/>
      </c>
      <c r="B12" s="22" t="n">
        <v>11501</v>
      </c>
      <c r="C12" s="28"/>
      <c r="D12" s="28"/>
      <c r="E12" s="23" t="s">
        <v>23</v>
      </c>
      <c r="F12" s="27"/>
      <c r="J12" s="26" t="n">
        <f aca="false">INT(F12)</f>
        <v>0</v>
      </c>
      <c r="K12" s="1" t="str">
        <f aca="false">IF(ISERROR(J12),"請輸入整數",IF(F12=J12,"","請輸入整數"))</f>
        <v/>
      </c>
    </row>
    <row r="13" customFormat="false" ht="18" hidden="false" customHeight="true" outlineLevel="0" collapsed="false">
      <c r="A13" s="21" t="str">
        <f aca="false">K13</f>
        <v/>
      </c>
      <c r="B13" s="22" t="n">
        <v>11503</v>
      </c>
      <c r="C13" s="28"/>
      <c r="D13" s="28"/>
      <c r="E13" s="23" t="s">
        <v>24</v>
      </c>
      <c r="F13" s="27"/>
      <c r="J13" s="26" t="n">
        <f aca="false">INT(F13)</f>
        <v>0</v>
      </c>
      <c r="K13" s="1" t="str">
        <f aca="false">IF(ISERROR(J13),"請輸入整數",IF(F13=J13,"","請輸入整數"))</f>
        <v/>
      </c>
    </row>
    <row r="14" customFormat="false" ht="18" hidden="false" customHeight="true" outlineLevel="0" collapsed="false">
      <c r="A14" s="21" t="str">
        <f aca="false">K14</f>
        <v/>
      </c>
      <c r="B14" s="22" t="n">
        <v>11504</v>
      </c>
      <c r="C14" s="28"/>
      <c r="D14" s="28"/>
      <c r="E14" s="28" t="s">
        <v>25</v>
      </c>
      <c r="F14" s="27"/>
      <c r="J14" s="26" t="n">
        <f aca="false">INT(F14)</f>
        <v>0</v>
      </c>
      <c r="K14" s="1" t="str">
        <f aca="false">IF(ISERROR(J14),"請輸入整數",IF(F14=J14,"","請輸入整數"))</f>
        <v/>
      </c>
    </row>
    <row r="15" customFormat="false" ht="16.2" hidden="false" customHeight="false" outlineLevel="0" collapsed="false">
      <c r="A15" s="21" t="str">
        <f aca="false">K15&amp;IF(F15&lt;0,"不可為負數","")</f>
        <v/>
      </c>
      <c r="B15" s="22" t="n">
        <v>11505</v>
      </c>
      <c r="C15" s="28"/>
      <c r="D15" s="28"/>
      <c r="E15" s="23" t="s">
        <v>26</v>
      </c>
      <c r="F15" s="27"/>
      <c r="J15" s="26" t="n">
        <f aca="false">INT(F15)</f>
        <v>0</v>
      </c>
      <c r="K15" s="1" t="str">
        <f aca="false">IF(ISERROR(J15),"請輸入整數",IF(F15=J15,"","請輸入整數"))</f>
        <v/>
      </c>
    </row>
    <row r="16" customFormat="false" ht="18" hidden="false" customHeight="true" outlineLevel="0" collapsed="false">
      <c r="A16" s="21" t="str">
        <f aca="false">K16&amp;IF(F16&lt;0,"不可為負數","")</f>
        <v/>
      </c>
      <c r="B16" s="22" t="n">
        <v>11506</v>
      </c>
      <c r="C16" s="29"/>
      <c r="D16" s="29"/>
      <c r="E16" s="28" t="s">
        <v>27</v>
      </c>
      <c r="F16" s="27"/>
      <c r="J16" s="26" t="n">
        <f aca="false">INT(F16)</f>
        <v>0</v>
      </c>
      <c r="K16" s="1" t="str">
        <f aca="false">IF(ISERROR(J16),"請輸入整數",IF(F16=J16,"","請輸入整數"))</f>
        <v/>
      </c>
    </row>
    <row r="17" customFormat="false" ht="18" hidden="false" customHeight="true" outlineLevel="0" collapsed="false">
      <c r="A17" s="21"/>
      <c r="B17" s="30" t="n">
        <v>11511</v>
      </c>
      <c r="C17" s="29"/>
      <c r="D17" s="29"/>
      <c r="E17" s="31" t="s">
        <v>28</v>
      </c>
      <c r="F17" s="27"/>
      <c r="J17" s="26"/>
    </row>
    <row r="18" customFormat="false" ht="27.6" hidden="false" customHeight="false" outlineLevel="0" collapsed="false">
      <c r="A18" s="21" t="str">
        <f aca="false">IF(F18&lt;&gt;F19+F20+F21+F22,"加總錯誤","")&amp;IF(K18&lt;&gt;"",","&amp;K18,"")</f>
        <v/>
      </c>
      <c r="B18" s="22" t="n">
        <v>12000</v>
      </c>
      <c r="C18" s="28"/>
      <c r="D18" s="23" t="s">
        <v>29</v>
      </c>
      <c r="E18" s="32"/>
      <c r="F18" s="27"/>
      <c r="J18" s="26" t="n">
        <f aca="false">INT(F18)</f>
        <v>0</v>
      </c>
      <c r="K18" s="1" t="str">
        <f aca="false">IF(ISERROR(J18),"請輸入整數",IF(F18=J18,"","請輸入整數"))</f>
        <v/>
      </c>
    </row>
    <row r="19" customFormat="false" ht="18" hidden="false" customHeight="true" outlineLevel="0" collapsed="false">
      <c r="A19" s="21" t="str">
        <f aca="false">K19</f>
        <v/>
      </c>
      <c r="B19" s="22" t="n">
        <v>12001</v>
      </c>
      <c r="C19" s="29"/>
      <c r="D19" s="29"/>
      <c r="E19" s="23" t="s">
        <v>30</v>
      </c>
      <c r="F19" s="27"/>
      <c r="J19" s="26" t="n">
        <f aca="false">INT(F19)</f>
        <v>0</v>
      </c>
      <c r="K19" s="1" t="str">
        <f aca="false">IF(ISERROR(J19),"請輸入整數",IF(F19=J19,"","請輸入整數"))</f>
        <v/>
      </c>
    </row>
    <row r="20" customFormat="false" ht="16.2" hidden="false" customHeight="false" outlineLevel="0" collapsed="false">
      <c r="A20" s="21" t="str">
        <f aca="false">K20</f>
        <v/>
      </c>
      <c r="B20" s="22" t="n">
        <v>12003</v>
      </c>
      <c r="C20" s="29"/>
      <c r="D20" s="29"/>
      <c r="E20" s="23" t="s">
        <v>31</v>
      </c>
      <c r="F20" s="27"/>
      <c r="J20" s="26" t="n">
        <f aca="false">INT(F20)</f>
        <v>0</v>
      </c>
      <c r="K20" s="1" t="str">
        <f aca="false">IF(ISERROR(J20),"請輸入整數",IF(F20=J20,"","請輸入整數"))</f>
        <v/>
      </c>
    </row>
    <row r="21" customFormat="false" ht="18" hidden="false" customHeight="true" outlineLevel="0" collapsed="false">
      <c r="A21" s="21" t="str">
        <f aca="false">K21</f>
        <v/>
      </c>
      <c r="B21" s="22" t="n">
        <v>12097</v>
      </c>
      <c r="C21" s="29"/>
      <c r="D21" s="29"/>
      <c r="E21" s="23" t="s">
        <v>32</v>
      </c>
      <c r="F21" s="27"/>
      <c r="J21" s="26" t="n">
        <f aca="false">INT(F21)</f>
        <v>0</v>
      </c>
      <c r="K21" s="1" t="str">
        <f aca="false">IF(ISERROR(J21),"請輸入整數",IF(F21=J21,"","請輸入整數"))</f>
        <v/>
      </c>
    </row>
    <row r="22" customFormat="false" ht="30" hidden="false" customHeight="true" outlineLevel="0" collapsed="false">
      <c r="A22" s="21" t="str">
        <f aca="false">K22</f>
        <v/>
      </c>
      <c r="B22" s="22" t="n">
        <v>12099</v>
      </c>
      <c r="C22" s="29"/>
      <c r="D22" s="29"/>
      <c r="E22" s="23" t="s">
        <v>33</v>
      </c>
      <c r="F22" s="27"/>
      <c r="J22" s="26" t="n">
        <f aca="false">INT(F22)</f>
        <v>0</v>
      </c>
      <c r="K22" s="1" t="str">
        <f aca="false">IF(ISERROR(J22),"請輸入整數",IF(F22=J22,"","請輸入整數"))</f>
        <v/>
      </c>
    </row>
    <row r="23" customFormat="false" ht="30" hidden="false" customHeight="true" outlineLevel="0" collapsed="false">
      <c r="A23" s="21" t="str">
        <f aca="false">K23</f>
        <v/>
      </c>
      <c r="B23" s="22" t="n">
        <v>12300</v>
      </c>
      <c r="C23" s="28"/>
      <c r="D23" s="33" t="s">
        <v>34</v>
      </c>
      <c r="E23" s="33"/>
      <c r="F23" s="27"/>
      <c r="J23" s="26" t="n">
        <f aca="false">INT(F23)</f>
        <v>0</v>
      </c>
      <c r="K23" s="1" t="str">
        <f aca="false">IF(ISERROR(J23),"請輸入整數",IF(F23=J23,"","請輸入整數"))</f>
        <v/>
      </c>
    </row>
    <row r="24" customFormat="false" ht="18" hidden="false" customHeight="true" outlineLevel="0" collapsed="false">
      <c r="A24" s="21" t="str">
        <f aca="false">K24</f>
        <v/>
      </c>
      <c r="B24" s="22" t="n">
        <v>12500</v>
      </c>
      <c r="C24" s="28"/>
      <c r="D24" s="23" t="s">
        <v>35</v>
      </c>
      <c r="E24" s="28"/>
      <c r="F24" s="27"/>
      <c r="J24" s="26" t="n">
        <f aca="false">INT(F24)</f>
        <v>0</v>
      </c>
      <c r="K24" s="1" t="str">
        <f aca="false">IF(ISERROR(J24),"請輸入整數",IF(F24=J24,"","請輸入整數"))</f>
        <v/>
      </c>
    </row>
    <row r="25" customFormat="false" ht="18" hidden="false" customHeight="true" outlineLevel="0" collapsed="false">
      <c r="A25" s="21" t="str">
        <f aca="false">IF(F25&lt;&gt;F26-F27+F28-F29+F30-F31+F32-F33+F34-F35+F36+F37-F38,"加總錯誤","")&amp;IF(K25&lt;&gt;"",","&amp;K25,"")</f>
        <v/>
      </c>
      <c r="B25" s="22" t="n">
        <v>13000</v>
      </c>
      <c r="C25" s="28"/>
      <c r="D25" s="23" t="s">
        <v>36</v>
      </c>
      <c r="E25" s="28"/>
      <c r="F25" s="27"/>
      <c r="J25" s="26" t="n">
        <f aca="false">INT(F25)</f>
        <v>0</v>
      </c>
      <c r="K25" s="1" t="str">
        <f aca="false">IF(ISERROR(J25),"請輸入整數",IF(F25=J25,"","請輸入整數"))</f>
        <v/>
      </c>
    </row>
    <row r="26" customFormat="false" ht="18" hidden="false" customHeight="true" outlineLevel="0" collapsed="false">
      <c r="A26" s="21" t="str">
        <f aca="false">K26</f>
        <v/>
      </c>
      <c r="B26" s="22" t="n">
        <v>13007</v>
      </c>
      <c r="C26" s="28"/>
      <c r="D26" s="28"/>
      <c r="E26" s="23" t="s">
        <v>37</v>
      </c>
      <c r="F26" s="27"/>
      <c r="J26" s="26" t="n">
        <f aca="false">INT(F26)</f>
        <v>0</v>
      </c>
      <c r="K26" s="1" t="str">
        <f aca="false">IF(ISERROR(J26),"請輸入整數",IF(F26=J26,"","請輸入整數"))</f>
        <v/>
      </c>
    </row>
    <row r="27" customFormat="false" ht="18" hidden="false" customHeight="true" outlineLevel="0" collapsed="false">
      <c r="A27" s="21" t="str">
        <f aca="false">K27</f>
        <v/>
      </c>
      <c r="B27" s="22" t="n">
        <v>13008</v>
      </c>
      <c r="C27" s="29"/>
      <c r="D27" s="29"/>
      <c r="E27" s="28" t="s">
        <v>38</v>
      </c>
      <c r="F27" s="27"/>
      <c r="J27" s="26" t="n">
        <f aca="false">INT(F27)</f>
        <v>0</v>
      </c>
      <c r="K27" s="1" t="str">
        <f aca="false">IF(ISERROR(J27),"請輸入整數",IF(F27=J27,"","請輸入整數"))</f>
        <v/>
      </c>
    </row>
    <row r="28" customFormat="false" ht="18" hidden="false" customHeight="true" outlineLevel="0" collapsed="false">
      <c r="A28" s="21" t="str">
        <f aca="false">K28</f>
        <v/>
      </c>
      <c r="B28" s="22" t="n">
        <v>13013</v>
      </c>
      <c r="C28" s="28"/>
      <c r="D28" s="28"/>
      <c r="E28" s="23" t="s">
        <v>39</v>
      </c>
      <c r="F28" s="27"/>
      <c r="J28" s="26" t="n">
        <f aca="false">INT(F28)</f>
        <v>0</v>
      </c>
      <c r="K28" s="1" t="str">
        <f aca="false">IF(ISERROR(J28),"請輸入整數",IF(F28=J28,"","請輸入整數"))</f>
        <v/>
      </c>
    </row>
    <row r="29" customFormat="false" ht="18" hidden="false" customHeight="true" outlineLevel="0" collapsed="false">
      <c r="A29" s="21" t="str">
        <f aca="false">K29</f>
        <v/>
      </c>
      <c r="B29" s="22" t="n">
        <v>13014</v>
      </c>
      <c r="C29" s="28"/>
      <c r="D29" s="28"/>
      <c r="E29" s="28" t="s">
        <v>40</v>
      </c>
      <c r="F29" s="27"/>
      <c r="J29" s="26" t="n">
        <f aca="false">INT(F29)</f>
        <v>0</v>
      </c>
      <c r="K29" s="1" t="str">
        <f aca="false">IF(ISERROR(J29),"請輸入整數",IF(F29=J29,"","請輸入整數"))</f>
        <v/>
      </c>
    </row>
    <row r="30" customFormat="false" ht="18" hidden="false" customHeight="true" outlineLevel="0" collapsed="false">
      <c r="A30" s="21" t="str">
        <f aca="false">K30</f>
        <v/>
      </c>
      <c r="B30" s="22" t="n">
        <v>13015</v>
      </c>
      <c r="C30" s="28"/>
      <c r="D30" s="28"/>
      <c r="E30" s="23" t="s">
        <v>41</v>
      </c>
      <c r="F30" s="27"/>
      <c r="J30" s="26" t="n">
        <f aca="false">INT(F30)</f>
        <v>0</v>
      </c>
      <c r="K30" s="1" t="str">
        <f aca="false">IF(ISERROR(J30),"請輸入整數",IF(F30=J30,"","請輸入整數"))</f>
        <v/>
      </c>
    </row>
    <row r="31" customFormat="false" ht="18" hidden="false" customHeight="true" outlineLevel="0" collapsed="false">
      <c r="A31" s="21" t="str">
        <f aca="false">K31</f>
        <v/>
      </c>
      <c r="B31" s="22" t="n">
        <v>13016</v>
      </c>
      <c r="C31" s="28"/>
      <c r="D31" s="28"/>
      <c r="E31" s="28" t="s">
        <v>42</v>
      </c>
      <c r="F31" s="27"/>
      <c r="J31" s="26" t="n">
        <f aca="false">INT(F31)</f>
        <v>0</v>
      </c>
      <c r="K31" s="1" t="str">
        <f aca="false">IF(ISERROR(J31),"請輸入整數",IF(F31=J31,"","請輸入整數"))</f>
        <v/>
      </c>
    </row>
    <row r="32" customFormat="false" ht="18" hidden="false" customHeight="true" outlineLevel="0" collapsed="false">
      <c r="A32" s="21" t="str">
        <f aca="false">K32</f>
        <v/>
      </c>
      <c r="B32" s="22" t="n">
        <v>13023</v>
      </c>
      <c r="C32" s="28"/>
      <c r="D32" s="28"/>
      <c r="E32" s="34" t="s">
        <v>43</v>
      </c>
      <c r="F32" s="27"/>
      <c r="J32" s="26" t="n">
        <f aca="false">INT(F32)</f>
        <v>0</v>
      </c>
      <c r="K32" s="1" t="str">
        <f aca="false">IF(ISERROR(J32),"請輸入整數",IF(F32=J32,"","請輸入整數"))</f>
        <v/>
      </c>
    </row>
    <row r="33" customFormat="false" ht="18" hidden="false" customHeight="true" outlineLevel="0" collapsed="false">
      <c r="A33" s="21" t="str">
        <f aca="false">K33</f>
        <v/>
      </c>
      <c r="B33" s="22" t="n">
        <v>13024</v>
      </c>
      <c r="C33" s="28"/>
      <c r="D33" s="28"/>
      <c r="E33" s="35" t="s">
        <v>44</v>
      </c>
      <c r="F33" s="27"/>
      <c r="J33" s="26" t="n">
        <f aca="false">INT(F33)</f>
        <v>0</v>
      </c>
      <c r="K33" s="1" t="str">
        <f aca="false">IF(ISERROR(J33),"請輸入整數",IF(F33=J33,"","請輸入整數"))</f>
        <v/>
      </c>
    </row>
    <row r="34" customFormat="false" ht="18" hidden="false" customHeight="true" outlineLevel="0" collapsed="false">
      <c r="A34" s="21" t="str">
        <f aca="false">K34</f>
        <v/>
      </c>
      <c r="B34" s="22" t="n">
        <v>13025</v>
      </c>
      <c r="C34" s="28"/>
      <c r="D34" s="28"/>
      <c r="E34" s="23" t="s">
        <v>45</v>
      </c>
      <c r="F34" s="27"/>
      <c r="J34" s="26" t="n">
        <f aca="false">INT(F34)</f>
        <v>0</v>
      </c>
      <c r="K34" s="1" t="str">
        <f aca="false">IF(ISERROR(J34),"請輸入整數",IF(F34=J34,"","請輸入整數"))</f>
        <v/>
      </c>
    </row>
    <row r="35" customFormat="false" ht="18" hidden="false" customHeight="true" outlineLevel="0" collapsed="false">
      <c r="A35" s="21" t="str">
        <f aca="false">K35</f>
        <v/>
      </c>
      <c r="B35" s="22" t="n">
        <v>13026</v>
      </c>
      <c r="C35" s="29"/>
      <c r="D35" s="29"/>
      <c r="E35" s="28" t="s">
        <v>46</v>
      </c>
      <c r="F35" s="27"/>
      <c r="J35" s="26" t="n">
        <f aca="false">INT(F35)</f>
        <v>0</v>
      </c>
      <c r="K35" s="1" t="str">
        <f aca="false">IF(ISERROR(J35),"請輸入整數",IF(F35=J35,"","請輸入整數"))</f>
        <v/>
      </c>
    </row>
    <row r="36" customFormat="false" ht="18" hidden="false" customHeight="true" outlineLevel="0" collapsed="false">
      <c r="A36" s="21" t="str">
        <f aca="false">K36</f>
        <v/>
      </c>
      <c r="B36" s="22" t="n">
        <v>13041</v>
      </c>
      <c r="C36" s="28"/>
      <c r="D36" s="28"/>
      <c r="E36" s="23" t="s">
        <v>47</v>
      </c>
      <c r="F36" s="27"/>
      <c r="J36" s="26" t="n">
        <f aca="false">INT(F36)</f>
        <v>0</v>
      </c>
      <c r="K36" s="1" t="str">
        <f aca="false">IF(ISERROR(J36),"請輸入整數",IF(F36=J36,"","請輸入整數"))</f>
        <v/>
      </c>
    </row>
    <row r="37" customFormat="false" ht="18" hidden="false" customHeight="true" outlineLevel="0" collapsed="false">
      <c r="A37" s="21" t="str">
        <f aca="false">K37</f>
        <v/>
      </c>
      <c r="B37" s="22" t="n">
        <v>13097</v>
      </c>
      <c r="C37" s="28"/>
      <c r="D37" s="28"/>
      <c r="E37" s="23" t="s">
        <v>48</v>
      </c>
      <c r="F37" s="27"/>
      <c r="J37" s="26" t="n">
        <f aca="false">INT(F37)</f>
        <v>0</v>
      </c>
      <c r="K37" s="1" t="str">
        <f aca="false">IF(ISERROR(J37),"請輸入整數",IF(F37=J37,"","請輸入整數"))</f>
        <v/>
      </c>
    </row>
    <row r="38" customFormat="false" ht="18" hidden="false" customHeight="true" outlineLevel="0" collapsed="false">
      <c r="A38" s="21" t="str">
        <f aca="false">K38</f>
        <v/>
      </c>
      <c r="B38" s="22" t="n">
        <v>13098</v>
      </c>
      <c r="C38" s="29"/>
      <c r="D38" s="29"/>
      <c r="E38" s="22" t="s">
        <v>49</v>
      </c>
      <c r="F38" s="27"/>
      <c r="J38" s="26" t="n">
        <f aca="false">INT(F38)</f>
        <v>0</v>
      </c>
      <c r="K38" s="1" t="str">
        <f aca="false">IF(ISERROR(J38),"請輸入整數",IF(F38=J38,"","請輸入整數"))</f>
        <v/>
      </c>
    </row>
    <row r="39" customFormat="false" ht="18" hidden="false" customHeight="true" outlineLevel="0" collapsed="false">
      <c r="A39" s="21" t="str">
        <f aca="false">IF(F39&lt;&gt;F40+F41+F42+F43+F44+F45+F46+F47+F48+F49+F50-F51+F52+F53+F54,"加總錯誤","")&amp;IF(K39&lt;&gt;"",","&amp;K39,"")</f>
        <v/>
      </c>
      <c r="B39" s="22" t="n">
        <v>13500</v>
      </c>
      <c r="C39" s="28"/>
      <c r="D39" s="23" t="s">
        <v>50</v>
      </c>
      <c r="E39" s="28"/>
      <c r="F39" s="27"/>
      <c r="J39" s="26" t="n">
        <f aca="false">INT(F39)</f>
        <v>0</v>
      </c>
      <c r="K39" s="1" t="str">
        <f aca="false">IF(ISERROR(J39),"請輸入整數",IF(F39=J39,"","請輸入整數"))</f>
        <v/>
      </c>
    </row>
    <row r="40" customFormat="false" ht="18" hidden="false" customHeight="true" outlineLevel="0" collapsed="false">
      <c r="A40" s="21" t="str">
        <f aca="false">K40</f>
        <v/>
      </c>
      <c r="B40" s="22" t="n">
        <v>13501</v>
      </c>
      <c r="C40" s="28"/>
      <c r="D40" s="28"/>
      <c r="E40" s="23" t="s">
        <v>51</v>
      </c>
      <c r="F40" s="27"/>
      <c r="J40" s="26" t="n">
        <f aca="false">INT(F40)</f>
        <v>0</v>
      </c>
      <c r="K40" s="1" t="str">
        <f aca="false">IF(ISERROR(J40),"請輸入整數",IF(F40=J40,"","請輸入整數"))</f>
        <v/>
      </c>
    </row>
    <row r="41" customFormat="false" ht="18" hidden="false" customHeight="true" outlineLevel="0" collapsed="false">
      <c r="A41" s="21" t="str">
        <f aca="false">K41</f>
        <v/>
      </c>
      <c r="B41" s="22" t="n">
        <v>13503</v>
      </c>
      <c r="C41" s="28"/>
      <c r="D41" s="28"/>
      <c r="E41" s="23" t="s">
        <v>52</v>
      </c>
      <c r="F41" s="27"/>
      <c r="J41" s="26" t="n">
        <f aca="false">INT(F41)</f>
        <v>0</v>
      </c>
      <c r="K41" s="1" t="str">
        <f aca="false">IF(ISERROR(J41),"請輸入整數",IF(F41=J41,"","請輸入整數"))</f>
        <v/>
      </c>
    </row>
    <row r="42" customFormat="false" ht="18" hidden="false" customHeight="true" outlineLevel="0" collapsed="false">
      <c r="A42" s="21" t="str">
        <f aca="false">K42</f>
        <v/>
      </c>
      <c r="B42" s="22" t="n">
        <v>13505</v>
      </c>
      <c r="C42" s="28"/>
      <c r="D42" s="28"/>
      <c r="E42" s="23" t="s">
        <v>53</v>
      </c>
      <c r="F42" s="27"/>
      <c r="J42" s="26" t="n">
        <f aca="false">INT(F42)</f>
        <v>0</v>
      </c>
      <c r="K42" s="1" t="str">
        <f aca="false">IF(ISERROR(J42),"請輸入整數",IF(F42=J42,"","請輸入整數"))</f>
        <v/>
      </c>
    </row>
    <row r="43" customFormat="false" ht="18" hidden="false" customHeight="true" outlineLevel="0" collapsed="false">
      <c r="A43" s="21" t="str">
        <f aca="false">K43</f>
        <v/>
      </c>
      <c r="B43" s="22" t="n">
        <v>13523</v>
      </c>
      <c r="C43" s="28"/>
      <c r="D43" s="28"/>
      <c r="E43" s="23" t="s">
        <v>54</v>
      </c>
      <c r="F43" s="27"/>
      <c r="J43" s="26" t="n">
        <f aca="false">INT(F43)</f>
        <v>0</v>
      </c>
      <c r="K43" s="1" t="str">
        <f aca="false">IF(ISERROR(J43),"請輸入整數",IF(F43=J43,"","請輸入整數"))</f>
        <v/>
      </c>
    </row>
    <row r="44" customFormat="false" ht="18" hidden="false" customHeight="true" outlineLevel="0" collapsed="false">
      <c r="A44" s="21" t="str">
        <f aca="false">K44</f>
        <v/>
      </c>
      <c r="B44" s="22" t="n">
        <v>13525</v>
      </c>
      <c r="C44" s="28"/>
      <c r="D44" s="28"/>
      <c r="E44" s="23" t="s">
        <v>55</v>
      </c>
      <c r="F44" s="27"/>
      <c r="J44" s="26" t="n">
        <f aca="false">INT(F44)</f>
        <v>0</v>
      </c>
      <c r="K44" s="1" t="str">
        <f aca="false">IF(ISERROR(J44),"請輸入整數",IF(F44=J44,"","請輸入整數"))</f>
        <v/>
      </c>
    </row>
    <row r="45" customFormat="false" ht="18" hidden="false" customHeight="true" outlineLevel="0" collapsed="false">
      <c r="A45" s="21" t="str">
        <f aca="false">K45</f>
        <v/>
      </c>
      <c r="B45" s="22" t="n">
        <v>13543</v>
      </c>
      <c r="C45" s="28"/>
      <c r="D45" s="28"/>
      <c r="E45" s="23" t="s">
        <v>56</v>
      </c>
      <c r="F45" s="27"/>
      <c r="J45" s="26" t="n">
        <f aca="false">INT(F45)</f>
        <v>0</v>
      </c>
      <c r="K45" s="1" t="str">
        <f aca="false">IF(ISERROR(J45),"請輸入整數",IF(F45=J45,"","請輸入整數"))</f>
        <v/>
      </c>
    </row>
    <row r="46" customFormat="false" ht="18" hidden="false" customHeight="true" outlineLevel="0" collapsed="false">
      <c r="A46" s="21" t="str">
        <f aca="false">K46</f>
        <v/>
      </c>
      <c r="B46" s="22" t="n">
        <v>13561</v>
      </c>
      <c r="C46" s="28"/>
      <c r="D46" s="28"/>
      <c r="E46" s="23" t="s">
        <v>57</v>
      </c>
      <c r="F46" s="27"/>
      <c r="J46" s="26" t="n">
        <f aca="false">INT(F46)</f>
        <v>0</v>
      </c>
      <c r="K46" s="1" t="str">
        <f aca="false">IF(ISERROR(J46),"請輸入整數",IF(F46=J46,"","請輸入整數"))</f>
        <v/>
      </c>
    </row>
    <row r="47" customFormat="false" ht="18" hidden="false" customHeight="true" outlineLevel="0" collapsed="false">
      <c r="A47" s="21" t="str">
        <f aca="false">K47</f>
        <v/>
      </c>
      <c r="B47" s="22" t="n">
        <v>13563</v>
      </c>
      <c r="C47" s="28"/>
      <c r="D47" s="28"/>
      <c r="E47" s="23" t="s">
        <v>58</v>
      </c>
      <c r="F47" s="27"/>
      <c r="J47" s="26" t="n">
        <f aca="false">INT(F47)</f>
        <v>0</v>
      </c>
      <c r="K47" s="1" t="str">
        <f aca="false">IF(ISERROR(J47),"請輸入整數",IF(F47=J47,"","請輸入整數"))</f>
        <v/>
      </c>
    </row>
    <row r="48" customFormat="false" ht="18" hidden="false" customHeight="true" outlineLevel="0" collapsed="false">
      <c r="A48" s="21" t="str">
        <f aca="false">K48</f>
        <v/>
      </c>
      <c r="B48" s="22" t="n">
        <v>13581</v>
      </c>
      <c r="C48" s="28"/>
      <c r="D48" s="28"/>
      <c r="E48" s="23" t="s">
        <v>59</v>
      </c>
      <c r="F48" s="27"/>
      <c r="J48" s="26" t="n">
        <f aca="false">INT(F48)</f>
        <v>0</v>
      </c>
      <c r="K48" s="1" t="str">
        <f aca="false">IF(ISERROR(J48),"請輸入整數",IF(F48=J48,"","請輸入整數"))</f>
        <v/>
      </c>
    </row>
    <row r="49" customFormat="false" ht="18" hidden="false" customHeight="true" outlineLevel="0" collapsed="false">
      <c r="A49" s="21" t="str">
        <f aca="false">K49</f>
        <v/>
      </c>
      <c r="B49" s="22" t="n">
        <v>13583</v>
      </c>
      <c r="C49" s="28"/>
      <c r="D49" s="28"/>
      <c r="E49" s="23" t="s">
        <v>60</v>
      </c>
      <c r="F49" s="27"/>
      <c r="J49" s="26" t="n">
        <f aca="false">INT(F49)</f>
        <v>0</v>
      </c>
      <c r="K49" s="1" t="str">
        <f aca="false">IF(ISERROR(J49),"請輸入整數",IF(F49=J49,"","請輸入整數"))</f>
        <v/>
      </c>
    </row>
    <row r="50" customFormat="false" ht="18" hidden="false" customHeight="true" outlineLevel="0" collapsed="false">
      <c r="A50" s="21" t="str">
        <f aca="false">K50</f>
        <v/>
      </c>
      <c r="B50" s="22" t="n">
        <v>13585</v>
      </c>
      <c r="C50" s="28"/>
      <c r="D50" s="28"/>
      <c r="E50" s="23" t="s">
        <v>61</v>
      </c>
      <c r="F50" s="27"/>
      <c r="J50" s="26" t="n">
        <f aca="false">INT(F50)</f>
        <v>0</v>
      </c>
      <c r="K50" s="1" t="str">
        <f aca="false">IF(ISERROR(J50),"請輸入整數",IF(F50=J50,"","請輸入整數"))</f>
        <v/>
      </c>
    </row>
    <row r="51" customFormat="false" ht="18" hidden="false" customHeight="true" outlineLevel="0" collapsed="false">
      <c r="A51" s="21" t="str">
        <f aca="false">K51</f>
        <v/>
      </c>
      <c r="B51" s="22" t="n">
        <v>13590</v>
      </c>
      <c r="C51" s="28"/>
      <c r="D51" s="28"/>
      <c r="E51" s="28" t="s">
        <v>62</v>
      </c>
      <c r="F51" s="27"/>
      <c r="J51" s="26" t="n">
        <f aca="false">INT(F51)</f>
        <v>0</v>
      </c>
      <c r="K51" s="1" t="str">
        <f aca="false">IF(ISERROR(J51),"請輸入整數",IF(F51=J51,"","請輸入整數"))</f>
        <v/>
      </c>
    </row>
    <row r="52" customFormat="false" ht="18" hidden="false" customHeight="true" outlineLevel="0" collapsed="false">
      <c r="A52" s="21" t="str">
        <f aca="false">K52</f>
        <v/>
      </c>
      <c r="B52" s="22" t="n">
        <v>13594</v>
      </c>
      <c r="C52" s="28"/>
      <c r="D52" s="28"/>
      <c r="E52" s="23" t="s">
        <v>63</v>
      </c>
      <c r="F52" s="27"/>
      <c r="J52" s="26" t="n">
        <f aca="false">INT(F52)</f>
        <v>0</v>
      </c>
      <c r="K52" s="1" t="str">
        <f aca="false">IF(ISERROR(J52),"請輸入整數",IF(F52=J52,"","請輸入整數"))</f>
        <v/>
      </c>
    </row>
    <row r="53" customFormat="false" ht="18" hidden="false" customHeight="true" outlineLevel="0" collapsed="false">
      <c r="A53" s="21" t="str">
        <f aca="false">K53</f>
        <v/>
      </c>
      <c r="B53" s="22" t="n">
        <v>13595</v>
      </c>
      <c r="C53" s="28"/>
      <c r="D53" s="28"/>
      <c r="E53" s="23" t="s">
        <v>64</v>
      </c>
      <c r="F53" s="27"/>
      <c r="J53" s="26" t="n">
        <f aca="false">INT(F53)</f>
        <v>0</v>
      </c>
      <c r="K53" s="1" t="str">
        <f aca="false">IF(ISERROR(J53),"請輸入整數",IF(F53=J53,"","請輸入整數"))</f>
        <v/>
      </c>
    </row>
    <row r="54" customFormat="false" ht="18" hidden="false" customHeight="true" outlineLevel="0" collapsed="false">
      <c r="A54" s="21" t="str">
        <f aca="false">K54</f>
        <v/>
      </c>
      <c r="B54" s="22" t="n">
        <v>13596</v>
      </c>
      <c r="C54" s="28"/>
      <c r="D54" s="28"/>
      <c r="E54" s="23" t="s">
        <v>65</v>
      </c>
      <c r="F54" s="27"/>
      <c r="J54" s="26" t="n">
        <f aca="false">INT(F54)</f>
        <v>0</v>
      </c>
      <c r="K54" s="1" t="str">
        <f aca="false">IF(ISERROR(J54),"請輸入整數",IF(F54=J54,"","請輸入整數"))</f>
        <v/>
      </c>
    </row>
    <row r="55" customFormat="false" ht="18" hidden="false" customHeight="true" outlineLevel="0" collapsed="false">
      <c r="A55" s="21" t="str">
        <f aca="false">IF(F55&lt;&gt;F56-F57+F58,"加總錯誤","")&amp;IF(K55&lt;&gt;"",","&amp;K55,"")</f>
        <v/>
      </c>
      <c r="B55" s="22" t="n">
        <v>14000</v>
      </c>
      <c r="C55" s="28"/>
      <c r="D55" s="23" t="s">
        <v>66</v>
      </c>
      <c r="E55" s="28"/>
      <c r="F55" s="27"/>
      <c r="J55" s="26" t="n">
        <f aca="false">INT(F55)</f>
        <v>0</v>
      </c>
      <c r="K55" s="1" t="str">
        <f aca="false">IF(ISERROR(J55),"請輸入整數",IF(F55=J55,"","請輸入整數"))</f>
        <v/>
      </c>
    </row>
    <row r="56" customFormat="false" ht="18" hidden="false" customHeight="true" outlineLevel="0" collapsed="false">
      <c r="A56" s="21" t="str">
        <f aca="false">K56</f>
        <v/>
      </c>
      <c r="B56" s="22" t="n">
        <v>14001</v>
      </c>
      <c r="C56" s="28"/>
      <c r="D56" s="28"/>
      <c r="E56" s="23" t="s">
        <v>67</v>
      </c>
      <c r="F56" s="27"/>
      <c r="J56" s="26" t="n">
        <f aca="false">INT(F56)</f>
        <v>0</v>
      </c>
      <c r="K56" s="1" t="str">
        <f aca="false">IF(ISERROR(J56),"請輸入整數",IF(F56=J56,"","請輸入整數"))</f>
        <v/>
      </c>
    </row>
    <row r="57" customFormat="false" ht="30" hidden="false" customHeight="true" outlineLevel="0" collapsed="false">
      <c r="A57" s="21" t="str">
        <f aca="false">K57</f>
        <v/>
      </c>
      <c r="B57" s="22" t="n">
        <v>14002</v>
      </c>
      <c r="C57" s="28"/>
      <c r="D57" s="28"/>
      <c r="E57" s="28" t="s">
        <v>68</v>
      </c>
      <c r="F57" s="27"/>
      <c r="J57" s="26" t="n">
        <f aca="false">INT(F57)</f>
        <v>0</v>
      </c>
      <c r="K57" s="1" t="str">
        <f aca="false">IF(ISERROR(J57),"請輸入整數",IF(F57=J57,"","請輸入整數"))</f>
        <v/>
      </c>
    </row>
    <row r="58" customFormat="false" ht="18" hidden="false" customHeight="true" outlineLevel="0" collapsed="false">
      <c r="A58" s="21" t="str">
        <f aca="false">K58</f>
        <v/>
      </c>
      <c r="B58" s="22" t="n">
        <v>14003</v>
      </c>
      <c r="C58" s="28"/>
      <c r="D58" s="28"/>
      <c r="E58" s="23" t="s">
        <v>69</v>
      </c>
      <c r="F58" s="27"/>
      <c r="J58" s="26" t="n">
        <f aca="false">INT(F58)</f>
        <v>0</v>
      </c>
      <c r="K58" s="1" t="str">
        <f aca="false">IF(ISERROR(J58),"請輸入整數",IF(F58=J58,"","請輸入整數"))</f>
        <v/>
      </c>
    </row>
    <row r="59" customFormat="false" ht="30" hidden="false" customHeight="true" outlineLevel="0" collapsed="false">
      <c r="A59" s="21" t="str">
        <f aca="false">IF(F59&lt;&gt;F60-F61,"加總錯誤","")&amp;IF(K59&lt;&gt;"",","&amp;K59,"")</f>
        <v/>
      </c>
      <c r="B59" s="22" t="n">
        <v>14500</v>
      </c>
      <c r="C59" s="28"/>
      <c r="D59" s="23" t="s">
        <v>70</v>
      </c>
      <c r="E59" s="28"/>
      <c r="F59" s="27"/>
      <c r="J59" s="26" t="n">
        <f aca="false">INT(F59)</f>
        <v>0</v>
      </c>
      <c r="K59" s="1" t="str">
        <f aca="false">IF(ISERROR(J59),"請輸入整數",IF(F59=J59,"","請輸入整數"))</f>
        <v/>
      </c>
    </row>
    <row r="60" customFormat="false" ht="18" hidden="false" customHeight="true" outlineLevel="0" collapsed="false">
      <c r="A60" s="21" t="str">
        <f aca="false">K60</f>
        <v/>
      </c>
      <c r="B60" s="22" t="n">
        <v>14501</v>
      </c>
      <c r="C60" s="28"/>
      <c r="D60" s="28"/>
      <c r="E60" s="23" t="s">
        <v>71</v>
      </c>
      <c r="F60" s="27"/>
      <c r="J60" s="26" t="n">
        <f aca="false">INT(F60)</f>
        <v>0</v>
      </c>
      <c r="K60" s="1" t="str">
        <f aca="false">IF(ISERROR(J60),"請輸入整數",IF(F60=J60,"","請輸入整數"))</f>
        <v/>
      </c>
    </row>
    <row r="61" customFormat="false" ht="18" hidden="false" customHeight="true" outlineLevel="0" collapsed="false">
      <c r="A61" s="21" t="str">
        <f aca="false">K61</f>
        <v/>
      </c>
      <c r="B61" s="22" t="n">
        <v>14502</v>
      </c>
      <c r="C61" s="28"/>
      <c r="D61" s="28"/>
      <c r="E61" s="28" t="s">
        <v>72</v>
      </c>
      <c r="F61" s="27"/>
      <c r="J61" s="26" t="n">
        <f aca="false">INT(F61)</f>
        <v>0</v>
      </c>
      <c r="K61" s="1" t="str">
        <f aca="false">IF(ISERROR(J61),"請輸入整數",IF(F61=J61,"","請輸入整數"))</f>
        <v/>
      </c>
    </row>
    <row r="62" customFormat="false" ht="18" hidden="false" customHeight="true" outlineLevel="0" collapsed="false">
      <c r="A62" s="21" t="str">
        <f aca="false">K62</f>
        <v/>
      </c>
      <c r="B62" s="22" t="n">
        <v>15100</v>
      </c>
      <c r="C62" s="28"/>
      <c r="D62" s="23" t="s">
        <v>73</v>
      </c>
      <c r="E62" s="28"/>
      <c r="F62" s="27"/>
      <c r="J62" s="26" t="n">
        <f aca="false">INT(F62)</f>
        <v>0</v>
      </c>
      <c r="K62" s="1" t="str">
        <f aca="false">IF(ISERROR(J62),"請輸入整數",IF(F62=J62,"","請輸入整數"))</f>
        <v/>
      </c>
    </row>
    <row r="63" customFormat="false" ht="18" hidden="false" customHeight="true" outlineLevel="0" collapsed="false">
      <c r="A63" s="21" t="str">
        <f aca="false">IF(F63&lt;&gt;F64-F65+F66+F67+F68-F69+F70-F71+F74-F75,"加總錯誤","")&amp;IF(K63&lt;&gt;"",","&amp;K63,"")</f>
        <v/>
      </c>
      <c r="B63" s="22" t="n">
        <v>15500</v>
      </c>
      <c r="C63" s="28"/>
      <c r="D63" s="23" t="s">
        <v>74</v>
      </c>
      <c r="E63" s="28"/>
      <c r="F63" s="27"/>
      <c r="J63" s="26" t="n">
        <f aca="false">INT(F63)</f>
        <v>0</v>
      </c>
      <c r="K63" s="1" t="str">
        <f aca="false">IF(ISERROR(J63),"請輸入整數",IF(F63=J63,"","請輸入整數"))</f>
        <v/>
      </c>
    </row>
    <row r="64" customFormat="false" ht="18" hidden="false" customHeight="true" outlineLevel="0" collapsed="false">
      <c r="A64" s="21" t="str">
        <f aca="false">K64</f>
        <v/>
      </c>
      <c r="B64" s="22" t="n">
        <v>15513</v>
      </c>
      <c r="C64" s="28"/>
      <c r="D64" s="28"/>
      <c r="E64" s="23" t="s">
        <v>75</v>
      </c>
      <c r="F64" s="27"/>
      <c r="J64" s="26" t="n">
        <f aca="false">INT(F64)</f>
        <v>0</v>
      </c>
      <c r="K64" s="1" t="str">
        <f aca="false">IF(ISERROR(J64),"請輸入整數",IF(F64=J64,"","請輸入整數"))</f>
        <v/>
      </c>
    </row>
    <row r="65" customFormat="false" ht="18" hidden="false" customHeight="true" outlineLevel="0" collapsed="false">
      <c r="A65" s="21" t="str">
        <f aca="false">K65</f>
        <v/>
      </c>
      <c r="B65" s="22" t="n">
        <v>15514</v>
      </c>
      <c r="C65" s="28"/>
      <c r="D65" s="28"/>
      <c r="E65" s="28" t="s">
        <v>76</v>
      </c>
      <c r="F65" s="27"/>
      <c r="J65" s="26" t="n">
        <f aca="false">INT(F65)</f>
        <v>0</v>
      </c>
      <c r="K65" s="1" t="str">
        <f aca="false">IF(ISERROR(J65),"請輸入整數",IF(F65=J65,"","請輸入整數"))</f>
        <v/>
      </c>
    </row>
    <row r="66" customFormat="false" ht="18" hidden="false" customHeight="true" outlineLevel="0" collapsed="false">
      <c r="A66" s="21" t="str">
        <f aca="false">K66</f>
        <v/>
      </c>
      <c r="B66" s="22" t="n">
        <v>15515</v>
      </c>
      <c r="C66" s="28"/>
      <c r="D66" s="28"/>
      <c r="E66" s="23" t="s">
        <v>77</v>
      </c>
      <c r="F66" s="27"/>
      <c r="J66" s="26" t="n">
        <f aca="false">INT(F66)</f>
        <v>0</v>
      </c>
      <c r="K66" s="1" t="str">
        <f aca="false">IF(ISERROR(J66),"請輸入整數",IF(F66=J66,"","請輸入整數"))</f>
        <v/>
      </c>
    </row>
    <row r="67" customFormat="false" ht="18" hidden="false" customHeight="true" outlineLevel="0" collapsed="false">
      <c r="A67" s="21" t="str">
        <f aca="false">K67</f>
        <v/>
      </c>
      <c r="B67" s="22" t="n">
        <v>15531</v>
      </c>
      <c r="C67" s="28"/>
      <c r="D67" s="28"/>
      <c r="E67" s="23" t="s">
        <v>78</v>
      </c>
      <c r="F67" s="27"/>
      <c r="J67" s="26" t="n">
        <f aca="false">INT(F67)</f>
        <v>0</v>
      </c>
      <c r="K67" s="1" t="str">
        <f aca="false">IF(ISERROR(J67),"請輸入整數",IF(F67=J67,"","請輸入整數"))</f>
        <v/>
      </c>
    </row>
    <row r="68" customFormat="false" ht="18" hidden="false" customHeight="true" outlineLevel="0" collapsed="false">
      <c r="A68" s="21" t="str">
        <f aca="false">K68</f>
        <v/>
      </c>
      <c r="B68" s="22" t="n">
        <v>15533</v>
      </c>
      <c r="C68" s="28"/>
      <c r="D68" s="28"/>
      <c r="E68" s="23" t="s">
        <v>79</v>
      </c>
      <c r="F68" s="27"/>
      <c r="J68" s="26" t="n">
        <f aca="false">INT(F68)</f>
        <v>0</v>
      </c>
      <c r="K68" s="1" t="str">
        <f aca="false">IF(ISERROR(J68),"請輸入整數",IF(F68=J68,"","請輸入整數"))</f>
        <v/>
      </c>
    </row>
    <row r="69" customFormat="false" ht="18" hidden="false" customHeight="true" outlineLevel="0" collapsed="false">
      <c r="A69" s="21" t="str">
        <f aca="false">K69</f>
        <v/>
      </c>
      <c r="B69" s="22" t="n">
        <v>15534</v>
      </c>
      <c r="C69" s="28"/>
      <c r="D69" s="28"/>
      <c r="E69" s="36" t="s">
        <v>80</v>
      </c>
      <c r="F69" s="27"/>
      <c r="J69" s="26" t="n">
        <f aca="false">INT(F69)</f>
        <v>0</v>
      </c>
      <c r="K69" s="1" t="str">
        <f aca="false">IF(ISERROR(J69),"請輸入整數",IF(F69=J69,"","請輸入整數"))</f>
        <v/>
      </c>
    </row>
    <row r="70" customFormat="false" ht="18" hidden="false" customHeight="true" outlineLevel="0" collapsed="false">
      <c r="A70" s="21" t="str">
        <f aca="false">K70</f>
        <v/>
      </c>
      <c r="B70" s="22" t="n">
        <v>15541</v>
      </c>
      <c r="C70" s="28"/>
      <c r="D70" s="28"/>
      <c r="E70" s="23" t="s">
        <v>81</v>
      </c>
      <c r="F70" s="27"/>
      <c r="J70" s="26" t="n">
        <f aca="false">INT(F70)</f>
        <v>0</v>
      </c>
      <c r="K70" s="1" t="str">
        <f aca="false">IF(ISERROR(J70),"請輸入整數",IF(F70=J70,"","請輸入整數"))</f>
        <v/>
      </c>
    </row>
    <row r="71" customFormat="false" ht="18" hidden="false" customHeight="true" outlineLevel="0" collapsed="false">
      <c r="A71" s="21" t="str">
        <f aca="false">K71</f>
        <v/>
      </c>
      <c r="B71" s="22" t="n">
        <v>15542</v>
      </c>
      <c r="C71" s="28"/>
      <c r="D71" s="28"/>
      <c r="E71" s="28" t="s">
        <v>82</v>
      </c>
      <c r="F71" s="27"/>
      <c r="J71" s="26" t="n">
        <f aca="false">INT(F71)</f>
        <v>0</v>
      </c>
      <c r="K71" s="1" t="str">
        <f aca="false">IF(ISERROR(J71),"請輸入整數",IF(F71=J71,"","請輸入整數"))</f>
        <v/>
      </c>
    </row>
    <row r="72" customFormat="false" ht="18" hidden="false" customHeight="true" outlineLevel="0" collapsed="false">
      <c r="A72" s="21"/>
      <c r="B72" s="30" t="n">
        <v>15551</v>
      </c>
      <c r="C72" s="28"/>
      <c r="D72" s="28"/>
      <c r="E72" s="31" t="s">
        <v>83</v>
      </c>
      <c r="F72" s="27"/>
      <c r="J72" s="26"/>
    </row>
    <row r="73" customFormat="false" ht="18" hidden="false" customHeight="true" outlineLevel="0" collapsed="false">
      <c r="A73" s="21"/>
      <c r="B73" s="30" t="n">
        <v>15552</v>
      </c>
      <c r="C73" s="28"/>
      <c r="D73" s="28"/>
      <c r="E73" s="37" t="s">
        <v>84</v>
      </c>
      <c r="F73" s="27"/>
      <c r="J73" s="26"/>
    </row>
    <row r="74" customFormat="false" ht="18" hidden="false" customHeight="true" outlineLevel="0" collapsed="false">
      <c r="A74" s="21" t="str">
        <f aca="false">K74</f>
        <v/>
      </c>
      <c r="B74" s="22" t="n">
        <v>15597</v>
      </c>
      <c r="C74" s="28"/>
      <c r="D74" s="28"/>
      <c r="E74" s="23" t="s">
        <v>85</v>
      </c>
      <c r="F74" s="27"/>
      <c r="J74" s="26" t="n">
        <f aca="false">INT(F74)</f>
        <v>0</v>
      </c>
      <c r="K74" s="1" t="str">
        <f aca="false">IF(ISERROR(J74),"請輸入整數",IF(F74=J74,"","請輸入整數"))</f>
        <v/>
      </c>
    </row>
    <row r="75" customFormat="false" ht="18" hidden="false" customHeight="true" outlineLevel="0" collapsed="false">
      <c r="A75" s="21" t="str">
        <f aca="false">K75</f>
        <v/>
      </c>
      <c r="B75" s="22" t="n">
        <v>15598</v>
      </c>
      <c r="C75" s="28"/>
      <c r="D75" s="28"/>
      <c r="E75" s="28" t="s">
        <v>86</v>
      </c>
      <c r="F75" s="27"/>
      <c r="J75" s="26" t="n">
        <f aca="false">INT(F75)</f>
        <v>0</v>
      </c>
      <c r="K75" s="1" t="str">
        <f aca="false">IF(ISERROR(J75),"請輸入整數",IF(F75=J75,"","請輸入整數"))</f>
        <v/>
      </c>
    </row>
    <row r="76" customFormat="false" ht="18" hidden="false" customHeight="true" outlineLevel="0" collapsed="false">
      <c r="A76" s="21"/>
      <c r="B76" s="30" t="n">
        <v>18500</v>
      </c>
      <c r="C76" s="28"/>
      <c r="D76" s="31" t="s">
        <v>87</v>
      </c>
      <c r="E76" s="28"/>
      <c r="F76" s="27"/>
      <c r="J76" s="26"/>
    </row>
    <row r="77" customFormat="false" ht="18" hidden="false" customHeight="true" outlineLevel="0" collapsed="false">
      <c r="A77" s="21"/>
      <c r="B77" s="30" t="n">
        <v>19000</v>
      </c>
      <c r="C77" s="28"/>
      <c r="D77" s="31" t="s">
        <v>88</v>
      </c>
      <c r="E77" s="28"/>
      <c r="F77" s="27"/>
      <c r="J77" s="26"/>
    </row>
    <row r="78" customFormat="false" ht="18" hidden="false" customHeight="true" outlineLevel="0" collapsed="false">
      <c r="A78" s="21" t="str">
        <f aca="false">K78</f>
        <v/>
      </c>
      <c r="B78" s="22" t="n">
        <v>19693</v>
      </c>
      <c r="C78" s="28"/>
      <c r="D78" s="23" t="s">
        <v>89</v>
      </c>
      <c r="E78" s="32"/>
      <c r="F78" s="27"/>
      <c r="J78" s="26" t="n">
        <f aca="false">INT(F78)</f>
        <v>0</v>
      </c>
      <c r="K78" s="1" t="str">
        <f aca="false">IF(ISERROR(J78),"請輸入整數",IF(F78=J78,"","請輸入整數"))</f>
        <v/>
      </c>
    </row>
    <row r="79" customFormat="false" ht="18" hidden="false" customHeight="true" outlineLevel="0" collapsed="false">
      <c r="A79" s="21" t="str">
        <f aca="false">K79</f>
        <v/>
      </c>
      <c r="B79" s="22" t="n">
        <v>19500</v>
      </c>
      <c r="C79" s="28"/>
      <c r="D79" s="23" t="s">
        <v>90</v>
      </c>
      <c r="E79" s="28"/>
      <c r="F79" s="27"/>
      <c r="J79" s="26" t="n">
        <f aca="false">INT(F79)</f>
        <v>0</v>
      </c>
      <c r="K79" s="1" t="str">
        <f aca="false">IF(ISERROR(J79),"請輸入整數",IF(F79=J79,"","請輸入整數"))</f>
        <v/>
      </c>
    </row>
    <row r="80" customFormat="false" ht="18" hidden="false" customHeight="true" outlineLevel="0" collapsed="false">
      <c r="A80" s="21" t="str">
        <f aca="false">IF(F80&lt;&gt;F9+F18+F23+F24+F25+F39+F55+F59+F62+F63+F78+F79,"加總錯誤","")&amp;IF(K80&lt;&gt;"",","&amp;K80,"")</f>
        <v/>
      </c>
      <c r="B80" s="22" t="n">
        <v>19999</v>
      </c>
      <c r="C80" s="23" t="s">
        <v>91</v>
      </c>
      <c r="D80" s="28"/>
      <c r="E80" s="28"/>
      <c r="F80" s="27"/>
      <c r="J80" s="26" t="n">
        <f aca="false">INT(F80)</f>
        <v>0</v>
      </c>
      <c r="K80" s="1" t="str">
        <f aca="false">IF(ISERROR(J80),"請輸入整數",IF(F80=J80,"","請輸入整數"))</f>
        <v/>
      </c>
    </row>
    <row r="81" customFormat="false" ht="18" hidden="false" customHeight="true" outlineLevel="0" collapsed="false">
      <c r="A81" s="21"/>
      <c r="B81" s="22" t="n">
        <v>20000</v>
      </c>
      <c r="C81" s="23" t="s">
        <v>92</v>
      </c>
      <c r="D81" s="24"/>
      <c r="E81" s="24"/>
      <c r="F81" s="25"/>
      <c r="J81" s="26" t="n">
        <f aca="false">INT(F81)</f>
        <v>0</v>
      </c>
      <c r="K81" s="1" t="str">
        <f aca="false">IF(ISERROR(J81),"請輸入整數",IF(F81=J81,"","請輸入整數"))</f>
        <v/>
      </c>
    </row>
    <row r="82" customFormat="false" ht="18" hidden="false" customHeight="true" outlineLevel="0" collapsed="false">
      <c r="A82" s="21" t="str">
        <f aca="false">IF(F82&lt;&gt;F84+F85+F86,"加總錯誤","")&amp;IF(K82&lt;&gt;"",","&amp;K82,"")</f>
        <v/>
      </c>
      <c r="B82" s="22" t="n">
        <v>21000</v>
      </c>
      <c r="C82" s="28"/>
      <c r="D82" s="31" t="s">
        <v>93</v>
      </c>
      <c r="E82" s="28"/>
      <c r="F82" s="27"/>
      <c r="J82" s="26" t="n">
        <f aca="false">INT(F82)</f>
        <v>0</v>
      </c>
      <c r="K82" s="1" t="str">
        <f aca="false">IF(ISERROR(J82),"請輸入整數",IF(F82=J82,"","請輸入整數"))</f>
        <v/>
      </c>
    </row>
    <row r="83" customFormat="false" ht="18" hidden="false" customHeight="true" outlineLevel="0" collapsed="false">
      <c r="A83" s="21"/>
      <c r="B83" s="30" t="n">
        <v>21001</v>
      </c>
      <c r="C83" s="28"/>
      <c r="D83" s="37"/>
      <c r="E83" s="31" t="s">
        <v>94</v>
      </c>
      <c r="F83" s="27"/>
      <c r="J83" s="26"/>
    </row>
    <row r="84" customFormat="false" ht="18" hidden="false" customHeight="true" outlineLevel="0" collapsed="false">
      <c r="A84" s="21" t="str">
        <f aca="false">K84</f>
        <v/>
      </c>
      <c r="B84" s="22" t="n">
        <v>21003</v>
      </c>
      <c r="C84" s="28"/>
      <c r="D84" s="28"/>
      <c r="E84" s="23" t="s">
        <v>95</v>
      </c>
      <c r="F84" s="27"/>
      <c r="J84" s="26" t="n">
        <f aca="false">INT(F84)</f>
        <v>0</v>
      </c>
      <c r="K84" s="1" t="str">
        <f aca="false">IF(ISERROR(J84),"請輸入整數",IF(F84=J84,"","請輸入整數"))</f>
        <v/>
      </c>
    </row>
    <row r="85" customFormat="false" ht="18" hidden="false" customHeight="true" outlineLevel="0" collapsed="false">
      <c r="A85" s="21" t="str">
        <f aca="false">K85</f>
        <v/>
      </c>
      <c r="B85" s="22" t="n">
        <v>21011</v>
      </c>
      <c r="C85" s="28"/>
      <c r="D85" s="28"/>
      <c r="E85" s="23" t="s">
        <v>96</v>
      </c>
      <c r="F85" s="27"/>
      <c r="J85" s="26" t="n">
        <f aca="false">INT(F85)</f>
        <v>0</v>
      </c>
      <c r="K85" s="1" t="str">
        <f aca="false">IF(ISERROR(J85),"請輸入整數",IF(F85=J85,"","請輸入整數"))</f>
        <v/>
      </c>
    </row>
    <row r="86" customFormat="false" ht="18" hidden="false" customHeight="true" outlineLevel="0" collapsed="false">
      <c r="A86" s="21" t="str">
        <f aca="false">K86</f>
        <v/>
      </c>
      <c r="B86" s="22" t="n">
        <v>21013</v>
      </c>
      <c r="C86" s="28"/>
      <c r="D86" s="28"/>
      <c r="E86" s="23" t="s">
        <v>97</v>
      </c>
      <c r="F86" s="27"/>
      <c r="J86" s="26" t="n">
        <f aca="false">INT(F86)</f>
        <v>0</v>
      </c>
      <c r="K86" s="1" t="str">
        <f aca="false">IF(ISERROR(J86),"請輸入整數",IF(F86=J86,"","請輸入整數"))</f>
        <v/>
      </c>
    </row>
    <row r="87" customFormat="false" ht="18" hidden="false" customHeight="true" outlineLevel="0" collapsed="false">
      <c r="A87" s="21"/>
      <c r="B87" s="30" t="n">
        <v>21015</v>
      </c>
      <c r="C87" s="28"/>
      <c r="D87" s="28"/>
      <c r="E87" s="31" t="s">
        <v>98</v>
      </c>
      <c r="F87" s="27"/>
      <c r="J87" s="26"/>
    </row>
    <row r="88" customFormat="false" ht="18" hidden="false" customHeight="true" outlineLevel="0" collapsed="false">
      <c r="A88" s="21"/>
      <c r="B88" s="30" t="n">
        <v>21500</v>
      </c>
      <c r="C88" s="28"/>
      <c r="D88" s="31" t="s">
        <v>99</v>
      </c>
      <c r="E88" s="37"/>
      <c r="F88" s="27"/>
      <c r="J88" s="26"/>
    </row>
    <row r="89" customFormat="false" ht="18" hidden="false" customHeight="true" outlineLevel="0" collapsed="false">
      <c r="A89" s="21"/>
      <c r="B89" s="30" t="n">
        <v>21503</v>
      </c>
      <c r="C89" s="28"/>
      <c r="D89" s="37"/>
      <c r="E89" s="31" t="s">
        <v>100</v>
      </c>
      <c r="F89" s="27"/>
      <c r="J89" s="26"/>
    </row>
    <row r="90" customFormat="false" ht="18" hidden="false" customHeight="true" outlineLevel="0" collapsed="false">
      <c r="A90" s="21" t="str">
        <f aca="false">K90</f>
        <v/>
      </c>
      <c r="B90" s="22" t="n">
        <v>21521</v>
      </c>
      <c r="C90" s="28"/>
      <c r="D90" s="28"/>
      <c r="E90" s="31" t="s">
        <v>101</v>
      </c>
      <c r="F90" s="27"/>
      <c r="J90" s="26" t="n">
        <f aca="false">INT(F90)</f>
        <v>0</v>
      </c>
      <c r="K90" s="1" t="str">
        <f aca="false">IF(ISERROR(J90),"請輸入整數",IF(F90=J90,"","請輸入整數"))</f>
        <v/>
      </c>
    </row>
    <row r="91" customFormat="false" ht="27.6" hidden="false" customHeight="false" outlineLevel="0" collapsed="false">
      <c r="A91" s="21" t="str">
        <f aca="false">IF(F91&lt;&gt;SUM(F92:F95),"加總錯誤","")&amp;IF(K91&lt;&gt;"",","&amp;K91,"")</f>
        <v/>
      </c>
      <c r="B91" s="22" t="n">
        <v>22000</v>
      </c>
      <c r="C91" s="28"/>
      <c r="D91" s="23" t="s">
        <v>102</v>
      </c>
      <c r="E91" s="28"/>
      <c r="F91" s="27"/>
      <c r="J91" s="26" t="n">
        <f aca="false">INT(F91)</f>
        <v>0</v>
      </c>
      <c r="K91" s="1" t="str">
        <f aca="false">IF(ISERROR(J91),"請輸入整數",IF(F91=J91,"","請輸入整數"))</f>
        <v/>
      </c>
    </row>
    <row r="92" customFormat="false" ht="18" hidden="false" customHeight="true" outlineLevel="0" collapsed="false">
      <c r="A92" s="21" t="str">
        <f aca="false">K92</f>
        <v/>
      </c>
      <c r="B92" s="22" t="n">
        <v>22001</v>
      </c>
      <c r="C92" s="29"/>
      <c r="D92" s="29"/>
      <c r="E92" s="38" t="s">
        <v>103</v>
      </c>
      <c r="F92" s="27"/>
      <c r="J92" s="26" t="n">
        <f aca="false">INT(F92)</f>
        <v>0</v>
      </c>
      <c r="K92" s="1" t="str">
        <f aca="false">IF(ISERROR(J92),"請輸入整數",IF(F92=J92,"","請輸入整數"))</f>
        <v/>
      </c>
    </row>
    <row r="93" customFormat="false" ht="16.2" hidden="false" customHeight="false" outlineLevel="0" collapsed="false">
      <c r="A93" s="21" t="str">
        <f aca="false">K93</f>
        <v/>
      </c>
      <c r="B93" s="22" t="n">
        <v>22003</v>
      </c>
      <c r="C93" s="29"/>
      <c r="D93" s="29"/>
      <c r="E93" s="38" t="s">
        <v>104</v>
      </c>
      <c r="F93" s="27"/>
      <c r="J93" s="26" t="n">
        <f aca="false">INT(F93)</f>
        <v>0</v>
      </c>
      <c r="K93" s="1" t="str">
        <f aca="false">IF(ISERROR(J93),"請輸入整數",IF(F93=J93,"","請輸入整數"))</f>
        <v/>
      </c>
    </row>
    <row r="94" customFormat="false" ht="18" hidden="false" customHeight="true" outlineLevel="0" collapsed="false">
      <c r="A94" s="21" t="str">
        <f aca="false">K94</f>
        <v/>
      </c>
      <c r="B94" s="22" t="n">
        <v>22097</v>
      </c>
      <c r="C94" s="28"/>
      <c r="D94" s="28"/>
      <c r="E94" s="23" t="s">
        <v>105</v>
      </c>
      <c r="F94" s="27"/>
      <c r="J94" s="26" t="n">
        <f aca="false">INT(F94)</f>
        <v>0</v>
      </c>
      <c r="K94" s="1" t="str">
        <f aca="false">IF(ISERROR(J94),"請輸入整數",IF(F94=J94,"","請輸入整數"))</f>
        <v/>
      </c>
    </row>
    <row r="95" customFormat="false" ht="30" hidden="false" customHeight="true" outlineLevel="0" collapsed="false">
      <c r="A95" s="21" t="str">
        <f aca="false">K95</f>
        <v/>
      </c>
      <c r="B95" s="22" t="n">
        <v>22099</v>
      </c>
      <c r="C95" s="28"/>
      <c r="D95" s="28"/>
      <c r="E95" s="23" t="s">
        <v>106</v>
      </c>
      <c r="F95" s="27"/>
      <c r="J95" s="26" t="n">
        <f aca="false">INT(F95)</f>
        <v>0</v>
      </c>
      <c r="K95" s="1" t="str">
        <f aca="false">IF(ISERROR(J95),"請輸入整數",IF(F95=J95,"","請輸入整數"))</f>
        <v/>
      </c>
    </row>
    <row r="96" customFormat="false" ht="30" hidden="false" customHeight="true" outlineLevel="0" collapsed="false">
      <c r="A96" s="21" t="str">
        <f aca="false">K96</f>
        <v/>
      </c>
      <c r="B96" s="22" t="n">
        <v>22300</v>
      </c>
      <c r="C96" s="28"/>
      <c r="D96" s="23" t="s">
        <v>107</v>
      </c>
      <c r="E96" s="28"/>
      <c r="F96" s="27"/>
      <c r="J96" s="26" t="n">
        <f aca="false">INT(F96)</f>
        <v>0</v>
      </c>
      <c r="K96" s="1" t="str">
        <f aca="false">IF(ISERROR(J96),"請輸入整數",IF(F96=J96,"","請輸入整數"))</f>
        <v/>
      </c>
    </row>
    <row r="97" customFormat="false" ht="18" hidden="false" customHeight="true" outlineLevel="0" collapsed="false">
      <c r="A97" s="21" t="str">
        <f aca="false">K97</f>
        <v/>
      </c>
      <c r="B97" s="22" t="n">
        <v>22500</v>
      </c>
      <c r="C97" s="28"/>
      <c r="D97" s="23" t="s">
        <v>108</v>
      </c>
      <c r="E97" s="28"/>
      <c r="F97" s="27"/>
      <c r="J97" s="26" t="n">
        <f aca="false">INT(F97)</f>
        <v>0</v>
      </c>
      <c r="K97" s="1" t="str">
        <f aca="false">IF(ISERROR(J97),"請輸入整數",IF(F97=J97,"","請輸入整數"))</f>
        <v/>
      </c>
    </row>
    <row r="98" customFormat="false" ht="18" hidden="false" customHeight="true" outlineLevel="0" collapsed="false">
      <c r="A98" s="21" t="str">
        <f aca="false">IF(F98&lt;&gt;SUM(F99:F106),"加總錯誤","")&amp;IF(K98&lt;&gt;"",","&amp;K98,"")</f>
        <v/>
      </c>
      <c r="B98" s="22" t="n">
        <v>23000</v>
      </c>
      <c r="C98" s="28"/>
      <c r="D98" s="23" t="s">
        <v>109</v>
      </c>
      <c r="E98" s="28"/>
      <c r="F98" s="27"/>
      <c r="J98" s="26" t="n">
        <f aca="false">INT(F98)</f>
        <v>0</v>
      </c>
      <c r="K98" s="1" t="str">
        <f aca="false">IF(ISERROR(J98),"請輸入整數",IF(F98=J98,"","請輸入整數"))</f>
        <v/>
      </c>
    </row>
    <row r="99" customFormat="false" ht="18" hidden="false" customHeight="true" outlineLevel="0" collapsed="false">
      <c r="A99" s="21" t="str">
        <f aca="false">K99</f>
        <v/>
      </c>
      <c r="B99" s="22" t="n">
        <v>23007</v>
      </c>
      <c r="C99" s="28"/>
      <c r="D99" s="32"/>
      <c r="E99" s="33" t="s">
        <v>110</v>
      </c>
      <c r="F99" s="27"/>
      <c r="J99" s="26" t="n">
        <f aca="false">INT(F99)</f>
        <v>0</v>
      </c>
      <c r="K99" s="1" t="str">
        <f aca="false">IF(ISERROR(J99),"請輸入整數",IF(F99=J99,"","請輸入整數"))</f>
        <v/>
      </c>
    </row>
    <row r="100" customFormat="false" ht="18" hidden="false" customHeight="true" outlineLevel="0" collapsed="false">
      <c r="A100" s="21" t="str">
        <f aca="false">K100</f>
        <v/>
      </c>
      <c r="B100" s="22" t="n">
        <v>23013</v>
      </c>
      <c r="C100" s="28"/>
      <c r="D100" s="32"/>
      <c r="E100" s="33" t="s">
        <v>111</v>
      </c>
      <c r="F100" s="27"/>
      <c r="J100" s="26" t="n">
        <f aca="false">INT(F100)</f>
        <v>0</v>
      </c>
      <c r="K100" s="1" t="str">
        <f aca="false">IF(ISERROR(J100),"請輸入整數",IF(F100=J100,"","請輸入整數"))</f>
        <v/>
      </c>
    </row>
    <row r="101" customFormat="false" ht="18" hidden="false" customHeight="true" outlineLevel="0" collapsed="false">
      <c r="A101" s="21" t="str">
        <f aca="false">K101</f>
        <v/>
      </c>
      <c r="B101" s="22" t="n">
        <v>23015</v>
      </c>
      <c r="C101" s="28"/>
      <c r="D101" s="32"/>
      <c r="E101" s="23" t="s">
        <v>112</v>
      </c>
      <c r="F101" s="27"/>
      <c r="J101" s="26" t="n">
        <f aca="false">INT(F101)</f>
        <v>0</v>
      </c>
      <c r="K101" s="1" t="str">
        <f aca="false">IF(ISERROR(J101),"請輸入整數",IF(F101=J101,"","請輸入整數"))</f>
        <v/>
      </c>
    </row>
    <row r="102" customFormat="false" ht="18" hidden="false" customHeight="true" outlineLevel="0" collapsed="false">
      <c r="A102" s="21" t="str">
        <f aca="false">K102</f>
        <v/>
      </c>
      <c r="B102" s="22" t="n">
        <v>23023</v>
      </c>
      <c r="C102" s="28"/>
      <c r="D102" s="28"/>
      <c r="E102" s="23" t="s">
        <v>113</v>
      </c>
      <c r="F102" s="27"/>
      <c r="J102" s="26" t="n">
        <f aca="false">INT(F102)</f>
        <v>0</v>
      </c>
      <c r="K102" s="1" t="str">
        <f aca="false">IF(ISERROR(J102),"請輸入整數",IF(F102=J102,"","請輸入整數"))</f>
        <v/>
      </c>
    </row>
    <row r="103" customFormat="false" ht="18" hidden="false" customHeight="true" outlineLevel="0" collapsed="false">
      <c r="A103" s="21" t="str">
        <f aca="false">K103</f>
        <v/>
      </c>
      <c r="B103" s="22" t="n">
        <v>23025</v>
      </c>
      <c r="C103" s="28"/>
      <c r="D103" s="28"/>
      <c r="E103" s="23" t="s">
        <v>114</v>
      </c>
      <c r="F103" s="27"/>
      <c r="J103" s="26" t="n">
        <f aca="false">INT(F103)</f>
        <v>0</v>
      </c>
      <c r="K103" s="1" t="str">
        <f aca="false">IF(ISERROR(J103),"請輸入整數",IF(F103=J103,"","請輸入整數"))</f>
        <v/>
      </c>
    </row>
    <row r="104" customFormat="false" ht="18" hidden="false" customHeight="true" outlineLevel="0" collapsed="false">
      <c r="A104" s="21" t="str">
        <f aca="false">K104</f>
        <v/>
      </c>
      <c r="B104" s="22" t="n">
        <v>23027</v>
      </c>
      <c r="C104" s="28"/>
      <c r="D104" s="28"/>
      <c r="E104" s="23" t="s">
        <v>115</v>
      </c>
      <c r="F104" s="27"/>
      <c r="J104" s="26" t="n">
        <f aca="false">INT(F104)</f>
        <v>0</v>
      </c>
      <c r="K104" s="1" t="str">
        <f aca="false">IF(ISERROR(J104),"請輸入整數",IF(F104=J104,"","請輸入整數"))</f>
        <v/>
      </c>
    </row>
    <row r="105" customFormat="false" ht="18" hidden="false" customHeight="true" outlineLevel="0" collapsed="false">
      <c r="A105" s="21" t="str">
        <f aca="false">K105</f>
        <v/>
      </c>
      <c r="B105" s="22" t="n">
        <v>23041</v>
      </c>
      <c r="C105" s="28"/>
      <c r="D105" s="28"/>
      <c r="E105" s="23" t="s">
        <v>116</v>
      </c>
      <c r="F105" s="27"/>
      <c r="J105" s="26" t="n">
        <f aca="false">INT(F105)</f>
        <v>0</v>
      </c>
      <c r="K105" s="1" t="str">
        <f aca="false">IF(ISERROR(J105),"請輸入整數",IF(F105=J105,"","請輸入整數"))</f>
        <v/>
      </c>
    </row>
    <row r="106" customFormat="false" ht="18" hidden="false" customHeight="true" outlineLevel="0" collapsed="false">
      <c r="A106" s="21" t="str">
        <f aca="false">K106</f>
        <v/>
      </c>
      <c r="B106" s="22" t="n">
        <v>23097</v>
      </c>
      <c r="C106" s="28"/>
      <c r="D106" s="28"/>
      <c r="E106" s="23" t="s">
        <v>117</v>
      </c>
      <c r="F106" s="27"/>
      <c r="J106" s="26" t="n">
        <f aca="false">INT(F106)</f>
        <v>0</v>
      </c>
      <c r="K106" s="1" t="str">
        <f aca="false">IF(ISERROR(J106),"請輸入整數",IF(F106=J106,"","請輸入整數"))</f>
        <v/>
      </c>
    </row>
    <row r="107" customFormat="false" ht="18" hidden="false" customHeight="true" outlineLevel="0" collapsed="false">
      <c r="A107" s="21" t="str">
        <f aca="false">IF(F107&lt;&gt;SUM(F108:F114),"加總錯誤","")&amp;IF(K107&lt;&gt;"",","&amp;K107,"")</f>
        <v/>
      </c>
      <c r="B107" s="22" t="n">
        <v>23500</v>
      </c>
      <c r="C107" s="28"/>
      <c r="D107" s="23" t="s">
        <v>118</v>
      </c>
      <c r="E107" s="28"/>
      <c r="F107" s="27"/>
      <c r="J107" s="26" t="n">
        <f aca="false">INT(F107)</f>
        <v>0</v>
      </c>
      <c r="K107" s="1" t="str">
        <f aca="false">IF(ISERROR(J107),"請輸入整數",IF(F107=J107,"","請輸入整數"))</f>
        <v/>
      </c>
    </row>
    <row r="108" customFormat="false" ht="18" hidden="false" customHeight="true" outlineLevel="0" collapsed="false">
      <c r="A108" s="21" t="str">
        <f aca="false">K108</f>
        <v/>
      </c>
      <c r="B108" s="22" t="n">
        <v>23507</v>
      </c>
      <c r="C108" s="28"/>
      <c r="D108" s="28"/>
      <c r="E108" s="23" t="s">
        <v>119</v>
      </c>
      <c r="F108" s="27"/>
      <c r="J108" s="26" t="n">
        <f aca="false">INT(F108)</f>
        <v>0</v>
      </c>
      <c r="K108" s="1" t="str">
        <f aca="false">IF(ISERROR(J108),"請輸入整數",IF(F108=J108,"","請輸入整數"))</f>
        <v/>
      </c>
    </row>
    <row r="109" customFormat="false" ht="18" hidden="false" customHeight="true" outlineLevel="0" collapsed="false">
      <c r="A109" s="21" t="str">
        <f aca="false">K109</f>
        <v/>
      </c>
      <c r="B109" s="22" t="n">
        <v>23523</v>
      </c>
      <c r="C109" s="28"/>
      <c r="D109" s="28"/>
      <c r="E109" s="23" t="s">
        <v>120</v>
      </c>
      <c r="F109" s="27"/>
      <c r="J109" s="26" t="n">
        <f aca="false">INT(F109)</f>
        <v>0</v>
      </c>
      <c r="K109" s="1" t="str">
        <f aca="false">IF(ISERROR(J109),"請輸入整數",IF(F109=J109,"","請輸入整數"))</f>
        <v/>
      </c>
    </row>
    <row r="110" customFormat="false" ht="18" hidden="false" customHeight="true" outlineLevel="0" collapsed="false">
      <c r="A110" s="21" t="str">
        <f aca="false">K110</f>
        <v/>
      </c>
      <c r="B110" s="22" t="n">
        <v>23533</v>
      </c>
      <c r="C110" s="28"/>
      <c r="D110" s="28"/>
      <c r="E110" s="23" t="s">
        <v>121</v>
      </c>
      <c r="F110" s="27"/>
      <c r="J110" s="26" t="n">
        <f aca="false">INT(F110)</f>
        <v>0</v>
      </c>
      <c r="K110" s="1" t="str">
        <f aca="false">IF(ISERROR(J110),"請輸入整數",IF(F110=J110,"","請輸入整數"))</f>
        <v/>
      </c>
    </row>
    <row r="111" customFormat="false" ht="18" hidden="false" customHeight="true" outlineLevel="0" collapsed="false">
      <c r="A111" s="21" t="str">
        <f aca="false">K111</f>
        <v/>
      </c>
      <c r="B111" s="22" t="n">
        <v>23535</v>
      </c>
      <c r="C111" s="28"/>
      <c r="D111" s="28"/>
      <c r="E111" s="23" t="s">
        <v>122</v>
      </c>
      <c r="F111" s="27"/>
      <c r="J111" s="26" t="n">
        <f aca="false">INT(F111)</f>
        <v>0</v>
      </c>
      <c r="K111" s="1" t="str">
        <f aca="false">IF(ISERROR(J111),"請輸入整數",IF(F111=J111,"","請輸入整數"))</f>
        <v/>
      </c>
    </row>
    <row r="112" customFormat="false" ht="18" hidden="false" customHeight="true" outlineLevel="0" collapsed="false">
      <c r="A112" s="21" t="str">
        <f aca="false">K112</f>
        <v/>
      </c>
      <c r="B112" s="22" t="n">
        <v>23591</v>
      </c>
      <c r="C112" s="28"/>
      <c r="D112" s="28"/>
      <c r="E112" s="23" t="s">
        <v>123</v>
      </c>
      <c r="F112" s="27"/>
      <c r="J112" s="26" t="n">
        <f aca="false">INT(F112)</f>
        <v>0</v>
      </c>
      <c r="K112" s="1" t="str">
        <f aca="false">IF(ISERROR(J112),"請輸入整數",IF(F112=J112,"","請輸入整數"))</f>
        <v/>
      </c>
    </row>
    <row r="113" customFormat="false" ht="18" hidden="false" customHeight="true" outlineLevel="0" collapsed="false">
      <c r="A113" s="21" t="str">
        <f aca="false">K113</f>
        <v/>
      </c>
      <c r="B113" s="22" t="n">
        <v>23593</v>
      </c>
      <c r="C113" s="28"/>
      <c r="D113" s="28"/>
      <c r="E113" s="23" t="s">
        <v>124</v>
      </c>
      <c r="F113" s="27"/>
      <c r="J113" s="26" t="n">
        <f aca="false">INT(F113)</f>
        <v>0</v>
      </c>
      <c r="K113" s="1" t="str">
        <f aca="false">IF(ISERROR(J113),"請輸入整數",IF(F113=J113,"","請輸入整數"))</f>
        <v/>
      </c>
    </row>
    <row r="114" customFormat="false" ht="18" hidden="false" customHeight="true" outlineLevel="0" collapsed="false">
      <c r="A114" s="21" t="str">
        <f aca="false">K114</f>
        <v/>
      </c>
      <c r="B114" s="22" t="n">
        <v>23595</v>
      </c>
      <c r="C114" s="28"/>
      <c r="D114" s="28"/>
      <c r="E114" s="23" t="s">
        <v>125</v>
      </c>
      <c r="F114" s="27"/>
      <c r="J114" s="26" t="n">
        <f aca="false">INT(F114)</f>
        <v>0</v>
      </c>
      <c r="K114" s="1" t="str">
        <f aca="false">IF(ISERROR(J114),"請輸入整數",IF(F114=J114,"","請輸入整數"))</f>
        <v/>
      </c>
    </row>
    <row r="115" customFormat="false" ht="18" hidden="false" customHeight="true" outlineLevel="0" collapsed="false">
      <c r="A115" s="21" t="str">
        <f aca="false">IF(F115&lt;&gt;F116+F117-F118,"加總錯誤","")&amp;IF(K115&lt;&gt;"",","&amp;K115,"")</f>
        <v/>
      </c>
      <c r="B115" s="22" t="n">
        <v>24000</v>
      </c>
      <c r="C115" s="28"/>
      <c r="D115" s="23" t="s">
        <v>126</v>
      </c>
      <c r="E115" s="28"/>
      <c r="F115" s="27"/>
      <c r="J115" s="26" t="n">
        <f aca="false">INT(F115)</f>
        <v>0</v>
      </c>
      <c r="K115" s="1" t="str">
        <f aca="false">IF(ISERROR(J115),"請輸入整數",IF(F115=J115,"","請輸入整數"))</f>
        <v/>
      </c>
    </row>
    <row r="116" customFormat="false" ht="18" hidden="false" customHeight="true" outlineLevel="0" collapsed="false">
      <c r="A116" s="21" t="str">
        <f aca="false">K116</f>
        <v/>
      </c>
      <c r="B116" s="22" t="n">
        <v>24001</v>
      </c>
      <c r="C116" s="28"/>
      <c r="D116" s="28"/>
      <c r="E116" s="23" t="s">
        <v>126</v>
      </c>
      <c r="F116" s="27"/>
      <c r="J116" s="26" t="n">
        <f aca="false">INT(F116)</f>
        <v>0</v>
      </c>
      <c r="K116" s="1" t="str">
        <f aca="false">IF(ISERROR(J116),"請輸入整數",IF(F116=J116,"","請輸入整數"))</f>
        <v/>
      </c>
    </row>
    <row r="117" customFormat="false" ht="18" hidden="false" customHeight="true" outlineLevel="0" collapsed="false">
      <c r="A117" s="21" t="str">
        <f aca="false">K117</f>
        <v/>
      </c>
      <c r="B117" s="22" t="n">
        <v>24003</v>
      </c>
      <c r="C117" s="28"/>
      <c r="D117" s="28"/>
      <c r="E117" s="23" t="s">
        <v>127</v>
      </c>
      <c r="F117" s="27"/>
      <c r="J117" s="26" t="n">
        <f aca="false">INT(F117)</f>
        <v>0</v>
      </c>
      <c r="K117" s="1" t="str">
        <f aca="false">IF(ISERROR(J117),"請輸入整數",IF(F117=J117,"","請輸入整數"))</f>
        <v/>
      </c>
    </row>
    <row r="118" customFormat="false" ht="18" hidden="false" customHeight="true" outlineLevel="0" collapsed="false">
      <c r="A118" s="21" t="str">
        <f aca="false">K118</f>
        <v/>
      </c>
      <c r="B118" s="22" t="n">
        <v>24004</v>
      </c>
      <c r="C118" s="28"/>
      <c r="D118" s="28"/>
      <c r="E118" s="28" t="s">
        <v>128</v>
      </c>
      <c r="F118" s="27"/>
      <c r="J118" s="26" t="n">
        <f aca="false">INT(F118)</f>
        <v>0</v>
      </c>
      <c r="K118" s="1" t="str">
        <f aca="false">IF(ISERROR(J118),"請輸入整數",IF(F118=J118,"","請輸入整數"))</f>
        <v/>
      </c>
    </row>
    <row r="119" customFormat="false" ht="18" hidden="false" customHeight="true" outlineLevel="0" collapsed="false">
      <c r="A119" s="21" t="str">
        <f aca="false">IF(F119&lt;&gt;F120+F121+F123+F124-F125+F126+F127,"加總錯誤","")&amp;IF(K119&lt;&gt;"",","&amp;K119,"")</f>
        <v/>
      </c>
      <c r="B119" s="22" t="n">
        <v>25500</v>
      </c>
      <c r="C119" s="28"/>
      <c r="D119" s="23" t="s">
        <v>129</v>
      </c>
      <c r="E119" s="28"/>
      <c r="F119" s="27"/>
      <c r="J119" s="26" t="n">
        <f aca="false">INT(F119)</f>
        <v>0</v>
      </c>
      <c r="K119" s="1" t="str">
        <f aca="false">IF(ISERROR(J119),"請輸入整數",IF(F119=J119,"","請輸入整數"))</f>
        <v/>
      </c>
    </row>
    <row r="120" customFormat="false" ht="18" hidden="false" customHeight="true" outlineLevel="0" collapsed="false">
      <c r="A120" s="21" t="str">
        <f aca="false">K120</f>
        <v/>
      </c>
      <c r="B120" s="22" t="n">
        <v>25505</v>
      </c>
      <c r="C120" s="28"/>
      <c r="D120" s="28"/>
      <c r="E120" s="23" t="s">
        <v>130</v>
      </c>
      <c r="F120" s="27"/>
      <c r="J120" s="26" t="n">
        <f aca="false">INT(F120)</f>
        <v>0</v>
      </c>
      <c r="K120" s="1" t="str">
        <f aca="false">IF(ISERROR(J120),"請輸入整數",IF(F120=J120,"","請輸入整數"))</f>
        <v/>
      </c>
    </row>
    <row r="121" customFormat="false" ht="18" hidden="false" customHeight="true" outlineLevel="0" collapsed="false">
      <c r="A121" s="21" t="str">
        <f aca="false">K121</f>
        <v/>
      </c>
      <c r="B121" s="22" t="n">
        <v>25507</v>
      </c>
      <c r="C121" s="28"/>
      <c r="D121" s="28"/>
      <c r="E121" s="23" t="s">
        <v>131</v>
      </c>
      <c r="F121" s="27"/>
      <c r="J121" s="26" t="n">
        <f aca="false">INT(F121)</f>
        <v>0</v>
      </c>
      <c r="K121" s="1" t="str">
        <f aca="false">IF(ISERROR(J121),"請輸入整數",IF(F121=J121,"","請輸入整數"))</f>
        <v/>
      </c>
    </row>
    <row r="122" customFormat="false" ht="18" hidden="false" customHeight="true" outlineLevel="0" collapsed="false">
      <c r="A122" s="21"/>
      <c r="B122" s="30" t="n">
        <v>25509</v>
      </c>
      <c r="C122" s="28"/>
      <c r="D122" s="28"/>
      <c r="E122" s="31" t="s">
        <v>132</v>
      </c>
      <c r="F122" s="27"/>
      <c r="J122" s="26"/>
    </row>
    <row r="123" customFormat="false" ht="18" hidden="false" customHeight="true" outlineLevel="0" collapsed="false">
      <c r="A123" s="21" t="str">
        <f aca="false">K123</f>
        <v/>
      </c>
      <c r="B123" s="22" t="n">
        <v>25511</v>
      </c>
      <c r="C123" s="28"/>
      <c r="D123" s="28"/>
      <c r="E123" s="23" t="s">
        <v>133</v>
      </c>
      <c r="F123" s="27"/>
      <c r="J123" s="26" t="n">
        <f aca="false">INT(F123)</f>
        <v>0</v>
      </c>
      <c r="K123" s="1" t="str">
        <f aca="false">IF(ISERROR(J123),"請輸入整數",IF(F123=J123,"","請輸入整數"))</f>
        <v/>
      </c>
    </row>
    <row r="124" customFormat="false" ht="18" hidden="false" customHeight="true" outlineLevel="0" collapsed="false">
      <c r="A124" s="21" t="str">
        <f aca="false">K124</f>
        <v/>
      </c>
      <c r="B124" s="22" t="n">
        <v>25513</v>
      </c>
      <c r="C124" s="28"/>
      <c r="D124" s="28"/>
      <c r="E124" s="23" t="s">
        <v>134</v>
      </c>
      <c r="F124" s="27"/>
      <c r="J124" s="26" t="n">
        <f aca="false">INT(F124)</f>
        <v>0</v>
      </c>
      <c r="K124" s="1" t="str">
        <f aca="false">IF(ISERROR(J124),"請輸入整數",IF(F124=J124,"","請輸入整數"))</f>
        <v/>
      </c>
    </row>
    <row r="125" customFormat="false" ht="18" hidden="false" customHeight="true" outlineLevel="0" collapsed="false">
      <c r="A125" s="21" t="str">
        <f aca="false">K125</f>
        <v/>
      </c>
      <c r="B125" s="22" t="n">
        <v>25514</v>
      </c>
      <c r="C125" s="28"/>
      <c r="D125" s="28"/>
      <c r="E125" s="28" t="s">
        <v>135</v>
      </c>
      <c r="F125" s="27"/>
      <c r="J125" s="26" t="n">
        <f aca="false">INT(F125)</f>
        <v>0</v>
      </c>
      <c r="K125" s="1" t="str">
        <f aca="false">IF(ISERROR(J125),"請輸入整數",IF(F125=J125,"","請輸入整數"))</f>
        <v/>
      </c>
    </row>
    <row r="126" customFormat="false" ht="18" hidden="false" customHeight="true" outlineLevel="0" collapsed="false">
      <c r="A126" s="21" t="str">
        <f aca="false">K126</f>
        <v/>
      </c>
      <c r="B126" s="22" t="n">
        <v>25541</v>
      </c>
      <c r="C126" s="28"/>
      <c r="D126" s="28"/>
      <c r="E126" s="23" t="s">
        <v>136</v>
      </c>
      <c r="F126" s="27"/>
      <c r="J126" s="26" t="n">
        <f aca="false">INT(F126)</f>
        <v>0</v>
      </c>
      <c r="K126" s="1" t="str">
        <f aca="false">IF(ISERROR(J126),"請輸入整數",IF(F126=J126,"","請輸入整數"))</f>
        <v/>
      </c>
    </row>
    <row r="127" customFormat="false" ht="18" hidden="false" customHeight="true" outlineLevel="0" collapsed="false">
      <c r="A127" s="21" t="str">
        <f aca="false">K127</f>
        <v/>
      </c>
      <c r="B127" s="22" t="n">
        <v>25597</v>
      </c>
      <c r="C127" s="28"/>
      <c r="D127" s="28"/>
      <c r="E127" s="23" t="s">
        <v>137</v>
      </c>
      <c r="F127" s="27"/>
      <c r="J127" s="26" t="n">
        <f aca="false">INT(F127)</f>
        <v>0</v>
      </c>
      <c r="K127" s="1" t="str">
        <f aca="false">IF(ISERROR(J127),"請輸入整數",IF(F127=J127,"","請輸入整數"))</f>
        <v/>
      </c>
    </row>
    <row r="128" customFormat="false" ht="18" hidden="false" customHeight="true" outlineLevel="0" collapsed="false">
      <c r="A128" s="21" t="str">
        <f aca="false">K128</f>
        <v/>
      </c>
      <c r="B128" s="22" t="n">
        <v>25600</v>
      </c>
      <c r="C128" s="28"/>
      <c r="D128" s="23" t="s">
        <v>138</v>
      </c>
      <c r="E128" s="28"/>
      <c r="F128" s="27"/>
      <c r="J128" s="26" t="n">
        <f aca="false">INT(F128)</f>
        <v>0</v>
      </c>
      <c r="K128" s="1" t="str">
        <f aca="false">IF(ISERROR(J128),"請輸入整數",IF(F128=J128,"","請輸入整數"))</f>
        <v/>
      </c>
    </row>
    <row r="129" customFormat="false" ht="18" hidden="false" customHeight="true" outlineLevel="0" collapsed="false">
      <c r="A129" s="21" t="str">
        <f aca="false">K129</f>
        <v/>
      </c>
      <c r="B129" s="22" t="n">
        <v>29693</v>
      </c>
      <c r="C129" s="28"/>
      <c r="D129" s="23" t="s">
        <v>139</v>
      </c>
      <c r="E129" s="28"/>
      <c r="F129" s="27"/>
      <c r="J129" s="26" t="n">
        <f aca="false">INT(F129)</f>
        <v>0</v>
      </c>
      <c r="K129" s="1" t="str">
        <f aca="false">IF(ISERROR(J129),"請輸入整數",IF(F129=J129,"","請輸入整數"))</f>
        <v/>
      </c>
    </row>
    <row r="130" customFormat="false" ht="18" hidden="false" customHeight="true" outlineLevel="0" collapsed="false">
      <c r="A130" s="21" t="str">
        <f aca="false">K130</f>
        <v/>
      </c>
      <c r="B130" s="22" t="n">
        <v>29500</v>
      </c>
      <c r="C130" s="28"/>
      <c r="D130" s="23" t="s">
        <v>140</v>
      </c>
      <c r="E130" s="28"/>
      <c r="F130" s="27"/>
      <c r="J130" s="26" t="n">
        <f aca="false">INT(F130)</f>
        <v>0</v>
      </c>
      <c r="K130" s="1" t="str">
        <f aca="false">IF(ISERROR(J130),"請輸入整數",IF(F130=J130,"","請輸入整數"))</f>
        <v/>
      </c>
    </row>
    <row r="131" customFormat="false" ht="18" hidden="false" customHeight="true" outlineLevel="0" collapsed="false">
      <c r="A131" s="21" t="str">
        <f aca="false">IF(F131&lt;&gt;F82+F90+F91+F96+F97+F98+F107+F115+F119+F128+F129+F130,"加總錯誤","")&amp;IF(K131&lt;&gt;"",","&amp;K131,"")</f>
        <v/>
      </c>
      <c r="B131" s="22" t="n">
        <v>29999</v>
      </c>
      <c r="C131" s="23" t="s">
        <v>141</v>
      </c>
      <c r="D131" s="28"/>
      <c r="E131" s="28"/>
      <c r="F131" s="27"/>
      <c r="J131" s="26" t="n">
        <f aca="false">INT(F131)</f>
        <v>0</v>
      </c>
      <c r="K131" s="1" t="str">
        <f aca="false">IF(ISERROR(J131),"請輸入整數",IF(F131=J131,"","請輸入整數"))</f>
        <v/>
      </c>
    </row>
    <row r="132" customFormat="false" ht="18" hidden="false" customHeight="true" outlineLevel="0" collapsed="false">
      <c r="A132" s="21"/>
      <c r="B132" s="22" t="n">
        <v>30000</v>
      </c>
      <c r="C132" s="23" t="s">
        <v>142</v>
      </c>
      <c r="D132" s="24"/>
      <c r="E132" s="24"/>
      <c r="F132" s="25"/>
      <c r="J132" s="26" t="n">
        <f aca="false">INT(F132)</f>
        <v>0</v>
      </c>
      <c r="K132" s="1" t="str">
        <f aca="false">IF(ISERROR(J132),"請輸入整數",IF(F132=J132,"","請輸入整數"))</f>
        <v/>
      </c>
    </row>
    <row r="133" customFormat="false" ht="18" hidden="false" customHeight="true" outlineLevel="0" collapsed="false">
      <c r="A133" s="21" t="str">
        <f aca="false">IF(F133&lt;&gt;SUM(F134:F138),"加總錯誤","")&amp;IF(K133&lt;&gt;"",","&amp;K133,"")</f>
        <v/>
      </c>
      <c r="B133" s="22" t="n">
        <v>32000</v>
      </c>
      <c r="C133" s="28"/>
      <c r="D133" s="23" t="s">
        <v>143</v>
      </c>
      <c r="E133" s="28"/>
      <c r="F133" s="27"/>
      <c r="J133" s="26" t="n">
        <f aca="false">INT(F133)</f>
        <v>0</v>
      </c>
      <c r="K133" s="1" t="str">
        <f aca="false">IF(ISERROR(J133),"請輸入整數",IF(F133=J133,"","請輸入整數"))</f>
        <v/>
      </c>
    </row>
    <row r="134" customFormat="false" ht="18" hidden="false" customHeight="true" outlineLevel="0" collapsed="false">
      <c r="A134" s="21" t="str">
        <f aca="false">K134</f>
        <v/>
      </c>
      <c r="B134" s="22" t="n">
        <v>32011</v>
      </c>
      <c r="C134" s="28"/>
      <c r="D134" s="28"/>
      <c r="E134" s="23" t="s">
        <v>144</v>
      </c>
      <c r="F134" s="27"/>
      <c r="J134" s="26" t="n">
        <f aca="false">INT(F134)</f>
        <v>0</v>
      </c>
      <c r="K134" s="1" t="str">
        <f aca="false">IF(ISERROR(J134),"請輸入整數",IF(F134=J134,"","請輸入整數"))</f>
        <v/>
      </c>
    </row>
    <row r="135" customFormat="false" ht="18" hidden="false" customHeight="true" outlineLevel="0" collapsed="false">
      <c r="A135" s="21" t="str">
        <f aca="false">K135</f>
        <v/>
      </c>
      <c r="B135" s="22" t="n">
        <v>32013</v>
      </c>
      <c r="C135" s="28"/>
      <c r="D135" s="28"/>
      <c r="E135" s="23" t="s">
        <v>145</v>
      </c>
      <c r="F135" s="27"/>
      <c r="J135" s="26" t="n">
        <f aca="false">INT(F135)</f>
        <v>0</v>
      </c>
      <c r="K135" s="1" t="str">
        <f aca="false">IF(ISERROR(J135),"請輸入整數",IF(F135=J135,"","請輸入整數"))</f>
        <v/>
      </c>
    </row>
    <row r="136" customFormat="false" ht="18" hidden="false" customHeight="true" outlineLevel="0" collapsed="false">
      <c r="A136" s="21" t="str">
        <f aca="false">K136</f>
        <v/>
      </c>
      <c r="B136" s="22" t="n">
        <v>32021</v>
      </c>
      <c r="C136" s="28"/>
      <c r="D136" s="28"/>
      <c r="E136" s="23" t="s">
        <v>146</v>
      </c>
      <c r="F136" s="27"/>
      <c r="J136" s="26" t="n">
        <f aca="false">INT(F136)</f>
        <v>0</v>
      </c>
      <c r="K136" s="1" t="str">
        <f aca="false">IF(ISERROR(J136),"請輸入整數",IF(F136=J136,"","請輸入整數"))</f>
        <v/>
      </c>
    </row>
    <row r="137" customFormat="false" ht="18" hidden="false" customHeight="true" outlineLevel="0" collapsed="false">
      <c r="A137" s="21" t="str">
        <f aca="false">K137</f>
        <v/>
      </c>
      <c r="B137" s="22" t="n">
        <v>32023</v>
      </c>
      <c r="C137" s="28"/>
      <c r="D137" s="28"/>
      <c r="E137" s="23" t="s">
        <v>147</v>
      </c>
      <c r="F137" s="27"/>
      <c r="J137" s="26" t="n">
        <f aca="false">INT(F137)</f>
        <v>0</v>
      </c>
      <c r="K137" s="1" t="str">
        <f aca="false">IF(ISERROR(J137),"請輸入整數",IF(F137=J137,"","請輸入整數"))</f>
        <v/>
      </c>
    </row>
    <row r="138" customFormat="false" ht="18" hidden="false" customHeight="true" outlineLevel="0" collapsed="false">
      <c r="A138" s="21" t="str">
        <f aca="false">K138</f>
        <v/>
      </c>
      <c r="B138" s="22" t="n">
        <v>32025</v>
      </c>
      <c r="C138" s="28"/>
      <c r="D138" s="28"/>
      <c r="E138" s="23" t="s">
        <v>148</v>
      </c>
      <c r="F138" s="27"/>
      <c r="J138" s="26" t="n">
        <f aca="false">INT(F138)</f>
        <v>0</v>
      </c>
      <c r="K138" s="1" t="str">
        <f aca="false">IF(ISERROR(J138),"請輸入整數",IF(F138=J138,"","請輸入整數"))</f>
        <v/>
      </c>
    </row>
    <row r="139" customFormat="false" ht="18" hidden="false" customHeight="true" outlineLevel="0" collapsed="false">
      <c r="A139" s="21" t="str">
        <f aca="false">IF(F139&lt;&gt;SUM(F140:F144),"加總錯誤","")&amp;IF(K139&lt;&gt;"",","&amp;K139,"")</f>
        <v/>
      </c>
      <c r="B139" s="22" t="n">
        <v>32500</v>
      </c>
      <c r="C139" s="28"/>
      <c r="D139" s="23" t="s">
        <v>149</v>
      </c>
      <c r="E139" s="28"/>
      <c r="F139" s="27"/>
      <c r="J139" s="26" t="n">
        <f aca="false">INT(F139)</f>
        <v>0</v>
      </c>
      <c r="K139" s="1" t="str">
        <f aca="false">IF(ISERROR(J139),"請輸入整數",IF(F139=J139,"","請輸入整數"))</f>
        <v/>
      </c>
    </row>
    <row r="140" customFormat="false" ht="18" hidden="false" customHeight="true" outlineLevel="0" collapsed="false">
      <c r="A140" s="21" t="str">
        <f aca="false">K140</f>
        <v/>
      </c>
      <c r="B140" s="30" t="n">
        <v>31400</v>
      </c>
      <c r="C140" s="28"/>
      <c r="D140" s="39"/>
      <c r="E140" s="23" t="s">
        <v>150</v>
      </c>
      <c r="F140" s="27"/>
      <c r="J140" s="26" t="n">
        <f aca="false">INT(F140)</f>
        <v>0</v>
      </c>
      <c r="K140" s="1" t="str">
        <f aca="false">IF(ISERROR(J140),"請輸入整數",IF(F140=J140,"","請輸入整數"))</f>
        <v/>
      </c>
    </row>
    <row r="141" customFormat="false" ht="18" hidden="false" customHeight="true" outlineLevel="0" collapsed="false">
      <c r="A141" s="21" t="str">
        <f aca="false">K141</f>
        <v/>
      </c>
      <c r="B141" s="22" t="n">
        <v>32523</v>
      </c>
      <c r="C141" s="28"/>
      <c r="D141" s="28"/>
      <c r="E141" s="23" t="s">
        <v>151</v>
      </c>
      <c r="F141" s="27"/>
      <c r="J141" s="26" t="n">
        <f aca="false">INT(F141)</f>
        <v>0</v>
      </c>
      <c r="K141" s="1" t="str">
        <f aca="false">IF(ISERROR(J141),"請輸入整數",IF(F141=J141,"","請輸入整數"))</f>
        <v/>
      </c>
    </row>
    <row r="142" customFormat="false" ht="18" hidden="false" customHeight="true" outlineLevel="0" collapsed="false">
      <c r="A142" s="21" t="str">
        <f aca="false">K142</f>
        <v/>
      </c>
      <c r="B142" s="22" t="n">
        <v>32525</v>
      </c>
      <c r="C142" s="28"/>
      <c r="D142" s="28"/>
      <c r="E142" s="23" t="s">
        <v>152</v>
      </c>
      <c r="F142" s="27"/>
      <c r="J142" s="26" t="n">
        <f aca="false">INT(F142)</f>
        <v>0</v>
      </c>
      <c r="K142" s="1" t="str">
        <f aca="false">IF(ISERROR(J142),"請輸入整數",IF(F142=J142,"","請輸入整數"))</f>
        <v/>
      </c>
    </row>
    <row r="143" customFormat="false" ht="30" hidden="false" customHeight="true" outlineLevel="0" collapsed="false">
      <c r="A143" s="21"/>
      <c r="B143" s="30" t="n">
        <v>32563</v>
      </c>
      <c r="C143" s="28"/>
      <c r="D143" s="28"/>
      <c r="E143" s="31" t="s">
        <v>153</v>
      </c>
      <c r="F143" s="27"/>
      <c r="J143" s="26"/>
    </row>
    <row r="144" s="3" customFormat="true" ht="14.1" hidden="false" customHeight="true" outlineLevel="0" collapsed="false">
      <c r="A144" s="21" t="str">
        <f aca="false">K144</f>
        <v/>
      </c>
      <c r="B144" s="22" t="n">
        <v>32599</v>
      </c>
      <c r="C144" s="28"/>
      <c r="D144" s="28"/>
      <c r="E144" s="23" t="s">
        <v>154</v>
      </c>
      <c r="F144" s="27"/>
      <c r="J144" s="26" t="n">
        <f aca="false">INT(F144)</f>
        <v>0</v>
      </c>
      <c r="K144" s="1" t="str">
        <f aca="false">IF(ISERROR(J144),"請輸入整數",IF(F144=J144,"","請輸入整數"))</f>
        <v/>
      </c>
    </row>
    <row r="145" s="3" customFormat="true" ht="14.1" hidden="false" customHeight="true" outlineLevel="0" collapsed="false">
      <c r="A145" s="21" t="str">
        <f aca="false">IF(F145&lt;&gt;F133+F139,"39999&lt;&gt;32000+32500加總錯誤","")&amp;IF(F80&lt;&gt;F131+F145,", 19999&lt;&gt;29999+39999加總錯誤","")&amp;IF(K145&lt;&gt;"",","&amp;K145,"")</f>
        <v/>
      </c>
      <c r="B145" s="22" t="n">
        <v>39999</v>
      </c>
      <c r="C145" s="23" t="s">
        <v>155</v>
      </c>
      <c r="D145" s="28"/>
      <c r="E145" s="28"/>
      <c r="F145" s="27"/>
      <c r="J145" s="26" t="n">
        <f aca="false">INT(F145)</f>
        <v>0</v>
      </c>
      <c r="K145" s="1" t="str">
        <f aca="false">IF(ISERROR(J145),"請輸入整數",IF(F145=J145,"","請輸入整數"))</f>
        <v/>
      </c>
    </row>
    <row r="146" s="3" customFormat="true" ht="14.1" hidden="false" customHeight="true" outlineLevel="0" collapsed="false">
      <c r="B146" s="40" t="s">
        <v>156</v>
      </c>
      <c r="C146" s="41"/>
      <c r="D146" s="41"/>
      <c r="E146" s="41"/>
      <c r="F146" s="41"/>
    </row>
    <row r="147" s="3" customFormat="true" ht="14.1" hidden="false" customHeight="true" outlineLevel="0" collapsed="false">
      <c r="B147" s="42" t="s">
        <v>157</v>
      </c>
      <c r="C147" s="43"/>
      <c r="D147" s="43"/>
      <c r="E147" s="43"/>
      <c r="F147" s="43"/>
    </row>
    <row r="148" s="3" customFormat="true" ht="14.1" hidden="false" customHeight="true" outlineLevel="0" collapsed="false">
      <c r="B148" s="44" t="s">
        <v>158</v>
      </c>
      <c r="C148" s="43"/>
      <c r="D148" s="43"/>
      <c r="E148" s="43"/>
      <c r="F148" s="43"/>
    </row>
    <row r="149" s="3" customFormat="true" ht="14.1" hidden="false" customHeight="true" outlineLevel="0" collapsed="false">
      <c r="B149" s="44" t="s">
        <v>159</v>
      </c>
      <c r="C149" s="43"/>
      <c r="D149" s="43"/>
      <c r="E149" s="43"/>
      <c r="F149" s="43"/>
    </row>
    <row r="150" s="3" customFormat="true" ht="14.1" hidden="false" customHeight="true" outlineLevel="0" collapsed="false">
      <c r="B150" s="44" t="s">
        <v>160</v>
      </c>
      <c r="C150" s="43"/>
      <c r="D150" s="43"/>
      <c r="E150" s="43"/>
      <c r="F150" s="43"/>
    </row>
    <row r="151" s="3" customFormat="true" ht="14.1" hidden="false" customHeight="true" outlineLevel="0" collapsed="false">
      <c r="B151" s="45" t="s">
        <v>161</v>
      </c>
      <c r="C151" s="43"/>
      <c r="D151" s="43"/>
      <c r="E151" s="43"/>
      <c r="F151" s="43"/>
    </row>
    <row r="152" s="3" customFormat="true" ht="14.1" hidden="false" customHeight="true" outlineLevel="0" collapsed="false">
      <c r="B152" s="46" t="s">
        <v>162</v>
      </c>
      <c r="C152" s="41"/>
      <c r="D152" s="41"/>
      <c r="E152" s="41"/>
      <c r="F152" s="41"/>
    </row>
    <row r="153" s="3" customFormat="true" ht="14.1" hidden="false" customHeight="true" outlineLevel="0" collapsed="false">
      <c r="B153" s="42" t="s">
        <v>163</v>
      </c>
      <c r="C153" s="41"/>
      <c r="D153" s="41"/>
      <c r="E153" s="41"/>
      <c r="F153" s="41"/>
    </row>
    <row r="154" s="3" customFormat="true" ht="14.1" hidden="false" customHeight="true" outlineLevel="0" collapsed="false">
      <c r="B154" s="47" t="s">
        <v>164</v>
      </c>
      <c r="C154" s="41"/>
      <c r="D154" s="41"/>
      <c r="E154" s="41"/>
      <c r="F154" s="41"/>
    </row>
    <row r="155" s="3" customFormat="true" ht="14.1" hidden="false" customHeight="true" outlineLevel="0" collapsed="false">
      <c r="B155" s="47" t="s">
        <v>165</v>
      </c>
      <c r="C155" s="41"/>
      <c r="D155" s="41"/>
      <c r="E155" s="41"/>
      <c r="F155" s="41"/>
    </row>
    <row r="156" s="3" customFormat="true" ht="14.1" hidden="false" customHeight="true" outlineLevel="0" collapsed="false">
      <c r="B156" s="42" t="s">
        <v>166</v>
      </c>
      <c r="C156" s="41"/>
      <c r="D156" s="41"/>
      <c r="E156" s="41"/>
      <c r="F156" s="41"/>
    </row>
    <row r="157" s="3" customFormat="true" ht="14.1" hidden="false" customHeight="true" outlineLevel="0" collapsed="false">
      <c r="B157" s="42" t="s">
        <v>167</v>
      </c>
      <c r="C157" s="41"/>
      <c r="D157" s="41"/>
      <c r="E157" s="41"/>
      <c r="F157" s="41"/>
    </row>
    <row r="158" s="1" customFormat="true" ht="14.1" hidden="false" customHeight="true" outlineLevel="0" collapsed="false">
      <c r="A158" s="3"/>
      <c r="B158" s="42" t="s">
        <v>168</v>
      </c>
      <c r="C158" s="41"/>
      <c r="D158" s="41"/>
      <c r="E158" s="41"/>
      <c r="F158" s="41"/>
      <c r="G158" s="3"/>
    </row>
    <row r="159" s="3" customFormat="true" ht="14.1" hidden="false" customHeight="true" outlineLevel="0" collapsed="false">
      <c r="B159" s="42" t="s">
        <v>169</v>
      </c>
      <c r="C159" s="41"/>
      <c r="D159" s="41"/>
      <c r="E159" s="41"/>
      <c r="F159" s="41"/>
    </row>
    <row r="160" s="1" customFormat="true" ht="14.1" hidden="false" customHeight="true" outlineLevel="0" collapsed="false">
      <c r="B160" s="47" t="s">
        <v>170</v>
      </c>
      <c r="C160" s="48"/>
      <c r="D160" s="41"/>
      <c r="E160" s="41"/>
      <c r="F160" s="41"/>
      <c r="G160" s="3"/>
    </row>
    <row r="161" s="3" customFormat="true" ht="14.1" hidden="false" customHeight="true" outlineLevel="0" collapsed="false">
      <c r="B161" s="42" t="s">
        <v>171</v>
      </c>
      <c r="C161" s="41"/>
      <c r="D161" s="41"/>
      <c r="E161" s="41"/>
      <c r="F161" s="41"/>
    </row>
    <row r="162" s="1" customFormat="true" ht="14.1" hidden="false" customHeight="true" outlineLevel="0" collapsed="false">
      <c r="B162" s="47" t="s">
        <v>172</v>
      </c>
      <c r="C162" s="48"/>
      <c r="D162" s="41"/>
      <c r="E162" s="41"/>
      <c r="F162" s="41"/>
      <c r="G162" s="3"/>
    </row>
    <row r="163" s="1" customFormat="true" ht="14.1" hidden="false" customHeight="true" outlineLevel="0" collapsed="false">
      <c r="A163" s="3"/>
      <c r="B163" s="47" t="s">
        <v>173</v>
      </c>
      <c r="C163" s="41"/>
      <c r="D163" s="41"/>
      <c r="E163" s="41"/>
      <c r="F163" s="41"/>
      <c r="G163" s="3"/>
    </row>
    <row r="164" s="1" customFormat="true" ht="14.1" hidden="false" customHeight="true" outlineLevel="0" collapsed="false">
      <c r="B164" s="42" t="s">
        <v>174</v>
      </c>
      <c r="C164" s="41"/>
      <c r="D164" s="41"/>
      <c r="E164" s="41"/>
      <c r="F164" s="41"/>
      <c r="G164" s="3"/>
    </row>
    <row r="165" s="1" customFormat="true" ht="14.1" hidden="false" customHeight="true" outlineLevel="0" collapsed="false">
      <c r="B165" s="47" t="s">
        <v>175</v>
      </c>
      <c r="C165" s="41"/>
      <c r="D165" s="41"/>
      <c r="E165" s="41"/>
      <c r="F165" s="41"/>
      <c r="G165" s="3"/>
    </row>
    <row r="166" s="1" customFormat="true" ht="14.1" hidden="false" customHeight="true" outlineLevel="0" collapsed="false">
      <c r="B166" s="42" t="s">
        <v>176</v>
      </c>
      <c r="C166" s="41"/>
      <c r="D166" s="41"/>
      <c r="E166" s="41"/>
      <c r="F166" s="41"/>
      <c r="G166" s="3"/>
    </row>
    <row r="167" s="1" customFormat="true" ht="14.1" hidden="false" customHeight="true" outlineLevel="0" collapsed="false">
      <c r="B167" s="42" t="s">
        <v>177</v>
      </c>
      <c r="C167" s="41"/>
      <c r="D167" s="41"/>
      <c r="E167" s="41"/>
      <c r="F167" s="41"/>
      <c r="G167" s="3"/>
    </row>
    <row r="168" s="1" customFormat="true" ht="14.1" hidden="false" customHeight="true" outlineLevel="0" collapsed="false">
      <c r="B168" s="49" t="s">
        <v>178</v>
      </c>
      <c r="C168" s="41"/>
      <c r="D168" s="41"/>
      <c r="E168" s="41"/>
      <c r="F168" s="41"/>
      <c r="G168" s="3"/>
    </row>
    <row r="169" customFormat="false" ht="30.75" hidden="false" customHeight="true" outlineLevel="0" collapsed="false">
      <c r="B169" s="42" t="s">
        <v>179</v>
      </c>
      <c r="F169" s="2"/>
    </row>
    <row r="170" customFormat="false" ht="30.75" hidden="false" customHeight="true" outlineLevel="0" collapsed="false">
      <c r="B170" s="42" t="s">
        <v>180</v>
      </c>
      <c r="F170" s="2"/>
    </row>
    <row r="171" customFormat="false" ht="30.75" hidden="false" customHeight="true" outlineLevel="0" collapsed="false">
      <c r="D171" s="50"/>
    </row>
    <row r="172" customFormat="false" ht="30.75" hidden="false" customHeight="true" outlineLevel="0" collapsed="false"/>
    <row r="173" customFormat="false" ht="30.75" hidden="false" customHeight="true" outlineLevel="0" collapsed="false"/>
    <row r="174" customFormat="false" ht="30.75" hidden="false" customHeight="true" outlineLevel="0" collapsed="false"/>
    <row r="175" customFormat="false" ht="30.75" hidden="false" customHeight="true" outlineLevel="0" collapsed="false"/>
    <row r="176" customFormat="false" ht="30.75" hidden="false" customHeight="true" outlineLevel="0" collapsed="false"/>
    <row r="177" customFormat="false" ht="30.75" hidden="false" customHeight="true" outlineLevel="0" collapsed="false"/>
    <row r="178" customFormat="false" ht="30.75" hidden="false" customHeight="true" outlineLevel="0" collapsed="false"/>
    <row r="179" customFormat="false" ht="30.75" hidden="false" customHeight="true" outlineLevel="0" collapsed="false"/>
    <row r="180" customFormat="false" ht="30.75" hidden="false" customHeight="true" outlineLevel="0" collapsed="false"/>
    <row r="181" customFormat="false" ht="30.75" hidden="false" customHeight="true" outlineLevel="0" collapsed="false"/>
    <row r="182" customFormat="false" ht="30.75" hidden="false" customHeight="true" outlineLevel="0" collapsed="false"/>
    <row r="183" customFormat="false" ht="30.75" hidden="false" customHeight="true" outlineLevel="0" collapsed="false"/>
    <row r="184" customFormat="false" ht="30.75" hidden="false" customHeight="true" outlineLevel="0" collapsed="false"/>
    <row r="185" customFormat="false" ht="30.75" hidden="false" customHeight="true" outlineLevel="0" collapsed="false"/>
    <row r="186" customFormat="false" ht="30.75" hidden="false" customHeight="true" outlineLevel="0" collapsed="false"/>
    <row r="187" customFormat="false" ht="30.75" hidden="false" customHeight="true" outlineLevel="0" collapsed="false"/>
    <row r="188" customFormat="false" ht="30.75" hidden="false" customHeight="true" outlineLevel="0" collapsed="false"/>
    <row r="189" customFormat="false" ht="30.75" hidden="false" customHeight="true" outlineLevel="0" collapsed="false"/>
    <row r="190" customFormat="false" ht="30.75" hidden="false" customHeight="true" outlineLevel="0" collapsed="false"/>
    <row r="191" customFormat="false" ht="30.75" hidden="false" customHeight="true" outlineLevel="0" collapsed="false"/>
    <row r="192" customFormat="false" ht="30.75" hidden="false" customHeight="true" outlineLevel="0" collapsed="false"/>
    <row r="193" customFormat="false" ht="30.75" hidden="false" customHeight="true" outlineLevel="0" collapsed="false"/>
    <row r="194" customFormat="false" ht="30.75" hidden="false" customHeight="true" outlineLevel="0" collapsed="false"/>
    <row r="195" customFormat="false" ht="30.75" hidden="false" customHeight="true" outlineLevel="0" collapsed="false"/>
    <row r="196" customFormat="false" ht="30.75" hidden="false" customHeight="true" outlineLevel="0" collapsed="false"/>
    <row r="197" customFormat="false" ht="30.75" hidden="false" customHeight="true" outlineLevel="0" collapsed="false"/>
    <row r="198" customFormat="false" ht="30.75" hidden="false" customHeight="true" outlineLevel="0" collapsed="false"/>
    <row r="199" customFormat="false" ht="30.75" hidden="false" customHeight="true" outlineLevel="0" collapsed="false"/>
    <row r="200" customFormat="false" ht="30.75" hidden="false" customHeight="true" outlineLevel="0" collapsed="false"/>
    <row r="201" customFormat="false" ht="30.75" hidden="false" customHeight="true" outlineLevel="0" collapsed="false"/>
    <row r="202" customFormat="false" ht="30.75" hidden="false" customHeight="true" outlineLevel="0" collapsed="false"/>
    <row r="203" customFormat="false" ht="30.75" hidden="false" customHeight="true" outlineLevel="0" collapsed="false"/>
    <row r="204" customFormat="false" ht="30.75" hidden="false" customHeight="true" outlineLevel="0" collapsed="false"/>
    <row r="205" customFormat="false" ht="30.75" hidden="false" customHeight="true" outlineLevel="0" collapsed="false"/>
    <row r="206" customFormat="false" ht="30.75" hidden="false" customHeight="true" outlineLevel="0" collapsed="false"/>
    <row r="207" customFormat="false" ht="30.75" hidden="false" customHeight="true" outlineLevel="0" collapsed="false"/>
    <row r="208" customFormat="false" ht="30.7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12&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6:18:49Z</dcterms:created>
  <dc:creator>郭軒宸</dc:creator>
  <dc:description/>
  <dc:language>en-US</dc:language>
  <cp:lastModifiedBy>李若瑜</cp:lastModifiedBy>
  <cp:lastPrinted>2015-01-30T06:05:37Z</cp:lastPrinted>
  <dcterms:modified xsi:type="dcterms:W3CDTF">2015-06-17T03:00:53Z</dcterms:modified>
  <cp:revision>0</cp:revision>
  <dc:subject/>
  <dc:title/>
</cp:coreProperties>
</file>