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emand" sheetId="1" state="visible" r:id="rId2"/>
    <sheet name="time" sheetId="2" state="visible" r:id="rId3"/>
    <sheet name="ncd" sheetId="3" state="visible" r:id="rId4"/>
    <sheet name="oth" sheetId="4" state="visible" r:id="rId5"/>
    <sheet name="data" sheetId="5" state="visible" r:id="rId6"/>
  </sheets>
  <definedNames>
    <definedName function="false" hidden="false" localSheetId="0" name="_xlnm.Print_Area" vbProcedure="false">demand!$B$1:$Y$39</definedName>
    <definedName function="false" hidden="false" localSheetId="2" name="_xlnm.Print_Area" vbProcedure="false">ncd!$B$1:$M$31</definedName>
    <definedName function="false" hidden="false" localSheetId="3" name="_xlnm.Print_Area" vbProcedure="false">oth!$B$1:$X$33</definedName>
    <definedName function="false" hidden="false" localSheetId="1" name="_xlnm.Print_Area" vbProcedure="false">time!$B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r>
      <rPr>
        <b val="true"/>
        <u val="single"/>
        <sz val="14"/>
        <rFont val="Noto Sans"/>
        <family val="2"/>
      </rPr>
      <t xml:space="preserve">                    銀行 </t>
    </r>
    <r>
      <rPr>
        <b val="true"/>
        <sz val="14"/>
        <color rgb="FF0000FF"/>
        <rFont val="Noto Sans"/>
        <family val="2"/>
      </rPr>
      <t xml:space="preserve">外幣存款活期存款餘額旬報表</t>
    </r>
  </si>
  <si>
    <t xml:space="preserve">項次</t>
  </si>
  <si>
    <t xml:space="preserve">月      底</t>
  </si>
  <si>
    <t xml:space="preserve">日期</t>
  </si>
  <si>
    <t xml:space="preserve">結帳匯率</t>
  </si>
  <si>
    <t xml:space="preserve">幣別</t>
  </si>
  <si>
    <t xml:space="preserve">活期存款</t>
  </si>
  <si>
    <t xml:space="preserve">外幣儲值款</t>
  </si>
  <si>
    <t xml:space="preserve">USD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0"/>
        <charset val="136"/>
      </rPr>
      <t xml:space="preserve">:1.</t>
    </r>
  </si>
  <si>
    <r>
      <rPr>
        <sz val="12"/>
        <rFont val="Noto Sans"/>
        <family val="2"/>
      </rPr>
      <t xml:space="preserve">月底時，請輸入折換成提列幣別之月底結帳匯率</t>
    </r>
    <r>
      <rPr>
        <sz val="12"/>
        <rFont val="新細明體"/>
        <family val="0"/>
        <charset val="136"/>
      </rPr>
      <t xml:space="preserve">:</t>
    </r>
  </si>
  <si>
    <r>
      <rPr>
        <sz val="12"/>
        <rFont val="Noto Sans"/>
        <family val="2"/>
      </rPr>
      <t xml:space="preserve">幣別為</t>
    </r>
    <r>
      <rPr>
        <sz val="12"/>
        <rFont val="新細明體"/>
        <family val="0"/>
        <charset val="136"/>
      </rPr>
      <t xml:space="preserve">AUD</t>
    </r>
    <r>
      <rPr>
        <sz val="12"/>
        <rFont val="Noto Sans"/>
        <family val="2"/>
      </rPr>
      <t xml:space="preserve">、</t>
    </r>
    <r>
      <rPr>
        <sz val="12"/>
        <rFont val="新細明體"/>
        <family val="0"/>
        <charset val="136"/>
      </rPr>
      <t xml:space="preserve">EUR</t>
    </r>
    <r>
      <rPr>
        <sz val="12"/>
        <rFont val="Noto Sans"/>
        <family val="2"/>
      </rPr>
      <t xml:space="preserve">、</t>
    </r>
    <r>
      <rPr>
        <sz val="12"/>
        <rFont val="新細明體"/>
        <family val="0"/>
        <charset val="136"/>
      </rPr>
      <t xml:space="preserve">NZD</t>
    </r>
    <r>
      <rPr>
        <sz val="12"/>
        <rFont val="Noto Sans"/>
        <family val="2"/>
      </rPr>
      <t xml:space="preserve">、</t>
    </r>
    <r>
      <rPr>
        <sz val="12"/>
        <rFont val="新細明體"/>
        <family val="0"/>
        <charset val="136"/>
      </rPr>
      <t xml:space="preserve">GBP</t>
    </r>
    <r>
      <rPr>
        <sz val="12"/>
        <rFont val="Noto Sans"/>
        <family val="2"/>
      </rPr>
      <t xml:space="preserve">、</t>
    </r>
    <r>
      <rPr>
        <sz val="12"/>
        <rFont val="新細明體"/>
        <family val="0"/>
        <charset val="136"/>
      </rPr>
      <t xml:space="preserve">IEP</t>
    </r>
    <r>
      <rPr>
        <sz val="12"/>
        <rFont val="Noto Sans"/>
        <family val="2"/>
      </rPr>
      <t xml:space="preserve">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以一單位原幣兌換多少折換幣之方式表示</t>
    </r>
    <r>
      <rPr>
        <sz val="12"/>
        <rFont val="新細明體"/>
        <family val="0"/>
        <charset val="136"/>
      </rPr>
      <t xml:space="preserve">.</t>
    </r>
  </si>
  <si>
    <r>
      <rPr>
        <sz val="12"/>
        <rFont val="Noto Sans"/>
        <family val="2"/>
      </rPr>
      <t xml:space="preserve">幣別為印度幣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以</t>
    </r>
    <r>
      <rPr>
        <sz val="12"/>
        <rFont val="新細明體"/>
        <family val="0"/>
        <charset val="136"/>
      </rPr>
      <t xml:space="preserve">1000</t>
    </r>
    <r>
      <rPr>
        <sz val="12"/>
        <rFont val="Noto Sans"/>
        <family val="2"/>
      </rPr>
      <t xml:space="preserve">單位原幣兌換多少折換幣之方式表示</t>
    </r>
    <r>
      <rPr>
        <sz val="12"/>
        <rFont val="新細明體"/>
        <family val="0"/>
        <charset val="136"/>
      </rPr>
      <t xml:space="preserve">.</t>
    </r>
  </si>
  <si>
    <r>
      <rPr>
        <sz val="12"/>
        <rFont val="Noto Sans"/>
        <family val="2"/>
      </rPr>
      <t xml:space="preserve">其餘幣別請以一單位折換幣兌換多少原幣之方式表示</t>
    </r>
    <r>
      <rPr>
        <sz val="12"/>
        <rFont val="新細明體"/>
        <family val="0"/>
        <charset val="136"/>
      </rPr>
      <t xml:space="preserve">.</t>
    </r>
  </si>
  <si>
    <t xml:space="preserve">2.</t>
  </si>
  <si>
    <r>
      <rPr>
        <sz val="12"/>
        <rFont val="Noto Sans"/>
        <family val="2"/>
      </rPr>
      <t xml:space="preserve">月底資料若未鍵入月底結帳匯率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以央行月底之各幣別匯率資料折計</t>
    </r>
    <r>
      <rPr>
        <sz val="12"/>
        <rFont val="新細明體"/>
        <family val="0"/>
        <charset val="136"/>
      </rPr>
      <t xml:space="preserve">.</t>
    </r>
  </si>
  <si>
    <t xml:space="preserve">3.</t>
  </si>
  <si>
    <t xml:space="preserve">「外幣儲值款」即銀行兼營電子票證或電子支付業務之外幣帳戶儲值款項</t>
  </si>
  <si>
    <t xml:space="preserve">4.</t>
  </si>
  <si>
    <r>
      <rPr>
        <b val="true"/>
        <sz val="12"/>
        <color rgb="FF0000FF"/>
        <rFont val="Noto Sans"/>
        <family val="2"/>
      </rPr>
      <t xml:space="preserve">依營業日分別填報外匯活期存款總餘額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不含外幣儲值款項</t>
    </r>
    <r>
      <rPr>
        <b val="true"/>
        <sz val="12"/>
        <color rgb="FF0000FF"/>
        <rFont val="Times New Roman"/>
        <family val="1"/>
      </rPr>
      <t xml:space="preserve">)</t>
    </r>
    <r>
      <rPr>
        <b val="true"/>
        <sz val="12"/>
        <color rgb="FF0000FF"/>
        <rFont val="Noto Sans"/>
        <family val="2"/>
      </rPr>
      <t xml:space="preserve">、外幣儲值款總餘額二個項目</t>
    </r>
  </si>
  <si>
    <t xml:space="preserve">5.</t>
  </si>
  <si>
    <r>
      <rPr>
        <sz val="12"/>
        <rFont val="Noto Sans"/>
        <family val="2"/>
      </rPr>
      <t xml:space="preserve">日期資料請以 </t>
    </r>
    <r>
      <rPr>
        <sz val="12"/>
        <rFont val="新細明體"/>
        <family val="0"/>
        <charset val="136"/>
      </rPr>
      <t xml:space="preserve">yyyy/mm/dd </t>
    </r>
    <r>
      <rPr>
        <sz val="12"/>
        <rFont val="Noto Sans"/>
        <family val="2"/>
      </rPr>
      <t xml:space="preserve">格式填列</t>
    </r>
  </si>
  <si>
    <t xml:space="preserve">6.</t>
  </si>
  <si>
    <r>
      <rPr>
        <sz val="12"/>
        <rFont val="Noto Sans"/>
        <family val="2"/>
      </rPr>
      <t xml:space="preserve">上旬為 </t>
    </r>
    <r>
      <rPr>
        <sz val="12"/>
        <rFont val="Times New Roman"/>
        <family val="1"/>
      </rPr>
      <t xml:space="preserve">1~10</t>
    </r>
    <r>
      <rPr>
        <sz val="12"/>
        <rFont val="Noto Sans"/>
        <family val="2"/>
      </rPr>
      <t xml:space="preserve">日，中旬為</t>
    </r>
    <r>
      <rPr>
        <sz val="12"/>
        <rFont val="Times New Roman"/>
        <family val="1"/>
      </rPr>
      <t xml:space="preserve">11~20</t>
    </r>
    <r>
      <rPr>
        <sz val="12"/>
        <rFont val="Noto Sans"/>
        <family val="2"/>
      </rPr>
      <t xml:space="preserve">日，下旬為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至該月底</t>
    </r>
  </si>
  <si>
    <t xml:space="preserve">7.</t>
  </si>
  <si>
    <r>
      <rPr>
        <sz val="12"/>
        <rFont val="Noto Sans"/>
        <family val="2"/>
      </rPr>
      <t xml:space="preserve">檔案編製及檔案名稱，請參看「銀行外匯存款及其他各種負債準備金旬報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檔案製作說明」 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填報詢問電話：</t>
    </r>
    <r>
      <rPr>
        <sz val="12"/>
        <rFont val="新細明體"/>
        <family val="0"/>
        <charset val="136"/>
      </rPr>
      <t xml:space="preserve">23571174</t>
    </r>
    <r>
      <rPr>
        <sz val="12"/>
        <rFont val="Noto Sans"/>
        <family val="2"/>
      </rPr>
      <t xml:space="preserve">李小姐</t>
    </r>
    <r>
      <rPr>
        <sz val="12"/>
        <rFont val="新細明體"/>
        <family val="0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                  銀行 </t>
    </r>
    <r>
      <rPr>
        <b val="true"/>
        <sz val="14"/>
        <color rgb="FF0000FF"/>
        <rFont val="Noto Sans"/>
        <family val="2"/>
      </rPr>
      <t xml:space="preserve">外幣存款定期存款存入、提出金額旬報表</t>
    </r>
  </si>
  <si>
    <t xml:space="preserve">存   入</t>
  </si>
  <si>
    <t xml:space="preserve">提   出</t>
  </si>
  <si>
    <t xml:space="preserve">本表不包含銀行發行「外幣可轉讓定存單」 之金額，銀行於另表獨立填報外幣可轉讓定存單之存款餘額</t>
  </si>
  <si>
    <r>
      <rPr>
        <sz val="12"/>
        <rFont val="Noto Sans"/>
        <family val="2"/>
      </rPr>
      <t xml:space="preserve">上旬為 </t>
    </r>
    <r>
      <rPr>
        <sz val="12"/>
        <rFont val="Times New Roman"/>
        <family val="1"/>
      </rPr>
      <t xml:space="preserve">1~10</t>
    </r>
    <r>
      <rPr>
        <sz val="12"/>
        <rFont val="Noto Sans"/>
        <family val="2"/>
      </rPr>
      <t xml:space="preserve">日，中旬為</t>
    </r>
    <r>
      <rPr>
        <sz val="12"/>
        <rFont val="Times New Roman"/>
        <family val="1"/>
      </rPr>
      <t xml:space="preserve">11~20</t>
    </r>
    <r>
      <rPr>
        <sz val="12"/>
        <rFont val="Noto Sans"/>
        <family val="2"/>
      </rPr>
      <t xml:space="preserve">日，下旬為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至該月底</t>
    </r>
  </si>
  <si>
    <r>
      <rPr>
        <sz val="12"/>
        <rFont val="Noto Sans"/>
        <family val="2"/>
      </rPr>
      <t xml:space="preserve">檔案編製請參看「銀行外匯存款及其他各種負債準備金旬報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檔案製作說明」 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填報詢問電話：</t>
    </r>
    <r>
      <rPr>
        <sz val="12"/>
        <rFont val="新細明體"/>
        <family val="0"/>
        <charset val="136"/>
      </rPr>
      <t xml:space="preserve">23571175</t>
    </r>
    <r>
      <rPr>
        <sz val="12"/>
        <rFont val="Noto Sans"/>
        <family val="2"/>
      </rPr>
      <t xml:space="preserve">李小姐</t>
    </r>
    <r>
      <rPr>
        <sz val="12"/>
        <rFont val="新細明體"/>
        <family val="0"/>
        <charset val="136"/>
      </rPr>
      <t xml:space="preserve">)</t>
    </r>
  </si>
  <si>
    <r>
      <rPr>
        <b val="true"/>
        <u val="single"/>
        <sz val="14"/>
        <color rgb="FF000000"/>
        <rFont val="Noto Sans"/>
        <family val="2"/>
      </rPr>
      <t xml:space="preserve">                     銀行 </t>
    </r>
    <r>
      <rPr>
        <b val="true"/>
        <sz val="14"/>
        <color rgb="FF0000FF"/>
        <rFont val="Noto Sans"/>
        <family val="2"/>
      </rPr>
      <t xml:space="preserve">外幣可轉讓定期存單餘額旬報表</t>
    </r>
  </si>
  <si>
    <r>
      <rPr>
        <sz val="12"/>
        <rFont val="Noto Sans"/>
        <family val="2"/>
      </rPr>
      <t xml:space="preserve">上旬為 </t>
    </r>
    <r>
      <rPr>
        <sz val="12"/>
        <rFont val="Times New Roman"/>
        <family val="1"/>
      </rPr>
      <t xml:space="preserve">1~10</t>
    </r>
    <r>
      <rPr>
        <sz val="12"/>
        <rFont val="Noto Sans"/>
        <family val="2"/>
      </rPr>
      <t xml:space="preserve">日，中旬為</t>
    </r>
    <r>
      <rPr>
        <sz val="12"/>
        <rFont val="Times New Roman"/>
        <family val="1"/>
      </rPr>
      <t xml:space="preserve">11~20</t>
    </r>
    <r>
      <rPr>
        <sz val="12"/>
        <rFont val="Noto Sans"/>
        <family val="2"/>
      </rPr>
      <t xml:space="preserve">日，下旬為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至該月底</t>
    </r>
  </si>
  <si>
    <r>
      <rPr>
        <sz val="12"/>
        <rFont val="Noto Sans"/>
        <family val="2"/>
      </rPr>
      <t xml:space="preserve">檔案編製請參看「銀行外匯存款及其他各種負債準備金旬報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檔案製作說明」 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填報詢問電話：</t>
    </r>
    <r>
      <rPr>
        <sz val="12"/>
        <rFont val="新細明體"/>
        <family val="0"/>
        <charset val="136"/>
      </rPr>
      <t xml:space="preserve">23571173</t>
    </r>
    <r>
      <rPr>
        <sz val="12"/>
        <rFont val="Noto Sans"/>
        <family val="2"/>
      </rPr>
      <t xml:space="preserve">李小姐</t>
    </r>
    <r>
      <rPr>
        <sz val="12"/>
        <rFont val="新細明體"/>
        <family val="0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                  銀行 </t>
    </r>
    <r>
      <rPr>
        <b val="true"/>
        <sz val="14"/>
        <color rgb="FF0000FF"/>
        <rFont val="Noto Sans"/>
        <family val="2"/>
      </rPr>
      <t xml:space="preserve">其他各種負債存入、提出金額旬報表 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外幣</t>
    </r>
    <r>
      <rPr>
        <b val="true"/>
        <sz val="14"/>
        <color rgb="FF0000FF"/>
        <rFont val="標楷體"/>
        <family val="4"/>
        <charset val="136"/>
      </rPr>
      <t xml:space="preserve">)</t>
    </r>
  </si>
  <si>
    <t xml:space="preserve">需提準備金之「其他各種負債」目前為「銀行承作結構型商品所收本金」乙項。</t>
  </si>
  <si>
    <r>
      <rPr>
        <sz val="12"/>
        <rFont val="Noto Sans"/>
        <family val="2"/>
      </rPr>
      <t xml:space="preserve">檔案編製請參看「銀行外匯存款及其他各種負債準備金旬報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檔案製作說明」 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填報詢問電話：</t>
    </r>
    <r>
      <rPr>
        <sz val="12"/>
        <rFont val="新細明體"/>
        <family val="0"/>
        <charset val="136"/>
      </rPr>
      <t xml:space="preserve">23571174</t>
    </r>
    <r>
      <rPr>
        <sz val="12"/>
        <rFont val="Noto Sans"/>
        <family val="2"/>
      </rPr>
      <t xml:space="preserve">李小姐</t>
    </r>
    <r>
      <rPr>
        <sz val="12"/>
        <rFont val="新細明體"/>
        <family val="0"/>
        <charset val="136"/>
      </rPr>
      <t xml:space="preserve">)</t>
    </r>
  </si>
  <si>
    <t xml:space="preserve">date</t>
  </si>
  <si>
    <t xml:space="preserve">curd</t>
  </si>
  <si>
    <t xml:space="preserve">damt</t>
  </si>
  <si>
    <t xml:space="preserve">prepay</t>
  </si>
  <si>
    <t xml:space="preserve">tdate</t>
  </si>
  <si>
    <t xml:space="preserve">curt</t>
  </si>
  <si>
    <t xml:space="preserve">tamt1</t>
  </si>
  <si>
    <t xml:space="preserve">tamt2</t>
  </si>
  <si>
    <t xml:space="preserve">Ndate</t>
  </si>
  <si>
    <t xml:space="preserve">curn</t>
  </si>
  <si>
    <t xml:space="preserve">namt</t>
  </si>
  <si>
    <t xml:space="preserve">odate</t>
  </si>
  <si>
    <t xml:space="preserve">curo</t>
  </si>
  <si>
    <t xml:space="preserve">oamt1</t>
  </si>
  <si>
    <t xml:space="preserve">oamt2</t>
  </si>
  <si>
    <t xml:space="preserve">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e/mm/dd"/>
    <numFmt numFmtId="167" formatCode="_-* #,##0.00_-;\-* #,##0.00_-;_-* \-??_-;_-@_-"/>
    <numFmt numFmtId="168" formatCode="#,##0.00_ "/>
    <numFmt numFmtId="169" formatCode="0.0000"/>
    <numFmt numFmtId="170" formatCode="[$-409]m/d/yyyy"/>
    <numFmt numFmtId="171" formatCode="@"/>
    <numFmt numFmtId="172" formatCode="#,##0_ 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9.5"/>
      <name val="Times New Roman"/>
      <family val="1"/>
    </font>
    <font>
      <sz val="14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name val="新細明體"/>
      <family val="0"/>
      <charset val="136"/>
    </font>
    <font>
      <b val="true"/>
      <sz val="12"/>
      <color rgb="FF0000FF"/>
      <name val="Times New Roman"/>
      <family val="1"/>
    </font>
    <font>
      <sz val="12"/>
      <name val="標楷體"/>
      <family val="4"/>
      <charset val="136"/>
    </font>
    <font>
      <sz val="11"/>
      <name val="Times New Roman"/>
      <family val="1"/>
    </font>
    <font>
      <sz val="9.5"/>
      <name val="新細明體"/>
      <family val="1"/>
      <charset val="136"/>
    </font>
    <font>
      <b val="true"/>
      <u val="single"/>
      <sz val="14"/>
      <color rgb="FF000000"/>
      <name val="Noto Sans"/>
      <family val="2"/>
    </font>
    <font>
      <b val="true"/>
      <sz val="14"/>
      <color rgb="FF0000FF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0" fillId="0" borderId="19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2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21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2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23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0" fillId="0" borderId="24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0" fillId="0" borderId="26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27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2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29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3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0" fillId="0" borderId="31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0" fillId="0" borderId="33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34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35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36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37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0" fillId="0" borderId="3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0" fillId="0" borderId="46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0" fillId="0" borderId="47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0" fillId="0" borderId="4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440</xdr:colOff>
      <xdr:row>5</xdr:row>
      <xdr:rowOff>221040</xdr:rowOff>
    </xdr:to>
    <xdr:sp>
      <xdr:nvSpPr>
        <xdr:cNvPr id="0" name="Line 12"/>
        <xdr:cNvSpPr/>
      </xdr:nvSpPr>
      <xdr:spPr>
        <a:xfrm>
          <a:off x="414720" y="796320"/>
          <a:ext cx="609840" cy="44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920</xdr:rowOff>
    </xdr:from>
    <xdr:to>
      <xdr:col>2</xdr:col>
      <xdr:colOff>1440</xdr:colOff>
      <xdr:row>5</xdr:row>
      <xdr:rowOff>221040</xdr:rowOff>
    </xdr:to>
    <xdr:sp>
      <xdr:nvSpPr>
        <xdr:cNvPr id="1" name="Line 1"/>
        <xdr:cNvSpPr/>
      </xdr:nvSpPr>
      <xdr:spPr>
        <a:xfrm>
          <a:off x="375840" y="543240"/>
          <a:ext cx="628920" cy="60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920</xdr:rowOff>
    </xdr:from>
    <xdr:to>
      <xdr:col>2</xdr:col>
      <xdr:colOff>1080</xdr:colOff>
      <xdr:row>4</xdr:row>
      <xdr:rowOff>220680</xdr:rowOff>
    </xdr:to>
    <xdr:sp>
      <xdr:nvSpPr>
        <xdr:cNvPr id="2" name="Line 1"/>
        <xdr:cNvSpPr/>
      </xdr:nvSpPr>
      <xdr:spPr>
        <a:xfrm>
          <a:off x="375840" y="543240"/>
          <a:ext cx="6285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920</xdr:rowOff>
    </xdr:from>
    <xdr:to>
      <xdr:col>2</xdr:col>
      <xdr:colOff>1440</xdr:colOff>
      <xdr:row>5</xdr:row>
      <xdr:rowOff>221040</xdr:rowOff>
    </xdr:to>
    <xdr:sp>
      <xdr:nvSpPr>
        <xdr:cNvPr id="3" name="Line 1"/>
        <xdr:cNvSpPr/>
      </xdr:nvSpPr>
      <xdr:spPr>
        <a:xfrm>
          <a:off x="375840" y="543240"/>
          <a:ext cx="628920" cy="60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99"/>
    <col collapsed="false" customWidth="true" hidden="false" outlineLevel="0" max="24" min="3" style="0" width="16.77"/>
    <col collapsed="false" customWidth="true" hidden="false" outlineLevel="0" max="25" min="25" style="0" width="10.77"/>
  </cols>
  <sheetData>
    <row r="1" customFormat="false" ht="10.95" hidden="false" customHeight="true" outlineLevel="0" collapsed="false">
      <c r="B1" s="1"/>
    </row>
    <row r="2" customFormat="false" ht="21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</row>
    <row r="3" customFormat="false" ht="16.2" hidden="false" customHeight="true" outlineLevel="0" collapsed="false">
      <c r="C3" s="4"/>
      <c r="D3" s="4"/>
    </row>
    <row r="4" customFormat="false" ht="13.95" hidden="false" customHeight="true" outlineLevel="0" collapsed="false">
      <c r="B4" s="5" t="s">
        <v>1</v>
      </c>
      <c r="C4" s="6" t="n">
        <v>1</v>
      </c>
      <c r="D4" s="6"/>
      <c r="E4" s="6" t="n">
        <v>2</v>
      </c>
      <c r="F4" s="6"/>
      <c r="G4" s="6" t="n">
        <v>3</v>
      </c>
      <c r="H4" s="6"/>
      <c r="I4" s="6" t="n">
        <v>4</v>
      </c>
      <c r="J4" s="6"/>
      <c r="K4" s="6" t="n">
        <v>5</v>
      </c>
      <c r="L4" s="6"/>
      <c r="M4" s="6" t="n">
        <v>6</v>
      </c>
      <c r="N4" s="6"/>
      <c r="O4" s="6" t="n">
        <v>7</v>
      </c>
      <c r="P4" s="6"/>
      <c r="Q4" s="6" t="n">
        <v>8</v>
      </c>
      <c r="R4" s="6"/>
      <c r="S4" s="6" t="n">
        <v>9</v>
      </c>
      <c r="T4" s="6"/>
      <c r="U4" s="6" t="n">
        <v>10</v>
      </c>
      <c r="V4" s="6"/>
      <c r="W4" s="6" t="n">
        <v>11</v>
      </c>
      <c r="X4" s="6"/>
      <c r="Y4" s="7" t="s">
        <v>2</v>
      </c>
    </row>
    <row r="5" customFormat="false" ht="17.4" hidden="false" customHeight="true" outlineLevel="0" collapsed="false">
      <c r="B5" s="8" t="s">
        <v>3</v>
      </c>
      <c r="C5" s="9" t="n">
        <v>4224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 t="s">
        <v>4</v>
      </c>
    </row>
    <row r="6" customFormat="false" ht="17.4" hidden="false" customHeight="true" outlineLevel="0" collapsed="false">
      <c r="B6" s="11" t="s">
        <v>5</v>
      </c>
      <c r="C6" s="12" t="s">
        <v>6</v>
      </c>
      <c r="D6" s="13" t="s">
        <v>7</v>
      </c>
      <c r="E6" s="12" t="s">
        <v>6</v>
      </c>
      <c r="F6" s="13" t="s">
        <v>7</v>
      </c>
      <c r="G6" s="12" t="s">
        <v>6</v>
      </c>
      <c r="H6" s="13" t="s">
        <v>7</v>
      </c>
      <c r="I6" s="12" t="s">
        <v>6</v>
      </c>
      <c r="J6" s="13" t="s">
        <v>7</v>
      </c>
      <c r="K6" s="12" t="s">
        <v>6</v>
      </c>
      <c r="L6" s="13" t="s">
        <v>7</v>
      </c>
      <c r="M6" s="12" t="s">
        <v>6</v>
      </c>
      <c r="N6" s="13" t="s">
        <v>7</v>
      </c>
      <c r="O6" s="12" t="s">
        <v>6</v>
      </c>
      <c r="P6" s="13" t="s">
        <v>7</v>
      </c>
      <c r="Q6" s="12" t="s">
        <v>6</v>
      </c>
      <c r="R6" s="13" t="s">
        <v>7</v>
      </c>
      <c r="S6" s="12" t="s">
        <v>6</v>
      </c>
      <c r="T6" s="13" t="s">
        <v>7</v>
      </c>
      <c r="U6" s="12" t="s">
        <v>6</v>
      </c>
      <c r="V6" s="13" t="s">
        <v>7</v>
      </c>
      <c r="W6" s="12" t="s">
        <v>6</v>
      </c>
      <c r="X6" s="13" t="s">
        <v>7</v>
      </c>
      <c r="Y6" s="14"/>
    </row>
    <row r="7" customFormat="false" ht="16.5" hidden="false" customHeight="true" outlineLevel="0" collapsed="false">
      <c r="A7" s="15" t="n">
        <v>1</v>
      </c>
      <c r="B7" s="16" t="s">
        <v>8</v>
      </c>
      <c r="C7" s="17"/>
      <c r="D7" s="18"/>
      <c r="E7" s="19"/>
      <c r="F7" s="18"/>
      <c r="G7" s="19"/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20"/>
      <c r="T7" s="18"/>
      <c r="U7" s="20"/>
      <c r="V7" s="18"/>
      <c r="W7" s="21"/>
      <c r="X7" s="18"/>
      <c r="Y7" s="22"/>
    </row>
    <row r="8" customFormat="false" ht="16.5" hidden="false" customHeight="true" outlineLevel="0" collapsed="false">
      <c r="A8" s="15" t="n">
        <v>2</v>
      </c>
      <c r="B8" s="23"/>
      <c r="C8" s="24"/>
      <c r="D8" s="25"/>
      <c r="E8" s="26"/>
      <c r="F8" s="25"/>
      <c r="G8" s="26"/>
      <c r="H8" s="25"/>
      <c r="I8" s="26"/>
      <c r="J8" s="25"/>
      <c r="K8" s="26"/>
      <c r="L8" s="25"/>
      <c r="M8" s="26"/>
      <c r="N8" s="25"/>
      <c r="O8" s="26"/>
      <c r="P8" s="25"/>
      <c r="Q8" s="26"/>
      <c r="R8" s="25"/>
      <c r="S8" s="27"/>
      <c r="T8" s="25"/>
      <c r="U8" s="27"/>
      <c r="V8" s="25"/>
      <c r="W8" s="28"/>
      <c r="X8" s="25"/>
      <c r="Y8" s="29"/>
    </row>
    <row r="9" customFormat="false" ht="16.5" hidden="false" customHeight="true" outlineLevel="0" collapsed="false">
      <c r="A9" s="15" t="n">
        <v>3</v>
      </c>
      <c r="B9" s="23"/>
      <c r="C9" s="24"/>
      <c r="D9" s="25"/>
      <c r="E9" s="26"/>
      <c r="F9" s="25"/>
      <c r="G9" s="26"/>
      <c r="H9" s="25"/>
      <c r="I9" s="26"/>
      <c r="J9" s="25"/>
      <c r="K9" s="26"/>
      <c r="L9" s="25"/>
      <c r="M9" s="26"/>
      <c r="N9" s="25"/>
      <c r="O9" s="26"/>
      <c r="P9" s="25"/>
      <c r="Q9" s="26"/>
      <c r="R9" s="25"/>
      <c r="S9" s="27"/>
      <c r="T9" s="25"/>
      <c r="U9" s="27"/>
      <c r="V9" s="25"/>
      <c r="W9" s="28"/>
      <c r="X9" s="25"/>
      <c r="Y9" s="29"/>
    </row>
    <row r="10" customFormat="false" ht="16.5" hidden="false" customHeight="true" outlineLevel="0" collapsed="false">
      <c r="A10" s="15" t="n">
        <v>4</v>
      </c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5"/>
      <c r="O10" s="26"/>
      <c r="P10" s="25"/>
      <c r="Q10" s="26"/>
      <c r="R10" s="25"/>
      <c r="S10" s="27"/>
      <c r="T10" s="25"/>
      <c r="U10" s="27"/>
      <c r="V10" s="25"/>
      <c r="W10" s="28"/>
      <c r="X10" s="25"/>
      <c r="Y10" s="29"/>
    </row>
    <row r="11" customFormat="false" ht="16.5" hidden="false" customHeight="true" outlineLevel="0" collapsed="false">
      <c r="A11" s="15" t="n">
        <v>5</v>
      </c>
      <c r="B11" s="23"/>
      <c r="C11" s="24"/>
      <c r="D11" s="25"/>
      <c r="E11" s="26"/>
      <c r="F11" s="25"/>
      <c r="G11" s="26"/>
      <c r="H11" s="25"/>
      <c r="I11" s="26"/>
      <c r="J11" s="25"/>
      <c r="K11" s="26"/>
      <c r="L11" s="25"/>
      <c r="M11" s="26"/>
      <c r="N11" s="25"/>
      <c r="O11" s="26"/>
      <c r="P11" s="25"/>
      <c r="Q11" s="26"/>
      <c r="R11" s="25"/>
      <c r="S11" s="27"/>
      <c r="T11" s="25"/>
      <c r="U11" s="27"/>
      <c r="V11" s="25"/>
      <c r="W11" s="28"/>
      <c r="X11" s="25"/>
      <c r="Y11" s="29"/>
    </row>
    <row r="12" customFormat="false" ht="16.5" hidden="false" customHeight="true" outlineLevel="0" collapsed="false">
      <c r="A12" s="15" t="n">
        <v>6</v>
      </c>
      <c r="B12" s="23"/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7"/>
      <c r="T12" s="25"/>
      <c r="U12" s="27"/>
      <c r="V12" s="25"/>
      <c r="W12" s="28"/>
      <c r="X12" s="25"/>
      <c r="Y12" s="29"/>
    </row>
    <row r="13" customFormat="false" ht="16.5" hidden="false" customHeight="true" outlineLevel="0" collapsed="false">
      <c r="A13" s="15" t="n">
        <v>7</v>
      </c>
      <c r="B13" s="23"/>
      <c r="C13" s="24"/>
      <c r="D13" s="25"/>
      <c r="E13" s="26"/>
      <c r="F13" s="25"/>
      <c r="G13" s="26"/>
      <c r="H13" s="25"/>
      <c r="I13" s="26"/>
      <c r="J13" s="25"/>
      <c r="K13" s="26"/>
      <c r="L13" s="25"/>
      <c r="M13" s="26"/>
      <c r="N13" s="25"/>
      <c r="O13" s="26"/>
      <c r="P13" s="25"/>
      <c r="Q13" s="26"/>
      <c r="R13" s="25"/>
      <c r="S13" s="27"/>
      <c r="T13" s="25"/>
      <c r="U13" s="27"/>
      <c r="V13" s="25"/>
      <c r="W13" s="28"/>
      <c r="X13" s="25"/>
      <c r="Y13" s="29"/>
    </row>
    <row r="14" customFormat="false" ht="16.5" hidden="false" customHeight="true" outlineLevel="0" collapsed="false">
      <c r="A14" s="15" t="n">
        <v>8</v>
      </c>
      <c r="B14" s="23"/>
      <c r="C14" s="24"/>
      <c r="D14" s="25"/>
      <c r="E14" s="26"/>
      <c r="F14" s="25"/>
      <c r="G14" s="26"/>
      <c r="H14" s="25"/>
      <c r="I14" s="26"/>
      <c r="J14" s="25"/>
      <c r="K14" s="26"/>
      <c r="L14" s="25"/>
      <c r="M14" s="26"/>
      <c r="N14" s="25"/>
      <c r="O14" s="26"/>
      <c r="P14" s="25"/>
      <c r="Q14" s="26"/>
      <c r="R14" s="25"/>
      <c r="S14" s="27"/>
      <c r="T14" s="25"/>
      <c r="U14" s="27"/>
      <c r="V14" s="25"/>
      <c r="W14" s="28"/>
      <c r="X14" s="25"/>
      <c r="Y14" s="29"/>
    </row>
    <row r="15" customFormat="false" ht="16.5" hidden="false" customHeight="true" outlineLevel="0" collapsed="false">
      <c r="A15" s="15" t="n">
        <v>9</v>
      </c>
      <c r="B15" s="23"/>
      <c r="C15" s="24"/>
      <c r="D15" s="25"/>
      <c r="E15" s="26"/>
      <c r="F15" s="25"/>
      <c r="G15" s="26"/>
      <c r="H15" s="25"/>
      <c r="I15" s="26"/>
      <c r="J15" s="25"/>
      <c r="K15" s="26"/>
      <c r="L15" s="25"/>
      <c r="M15" s="26"/>
      <c r="N15" s="25"/>
      <c r="O15" s="26"/>
      <c r="P15" s="25"/>
      <c r="Q15" s="26"/>
      <c r="R15" s="25"/>
      <c r="S15" s="27"/>
      <c r="T15" s="25"/>
      <c r="U15" s="27"/>
      <c r="V15" s="25"/>
      <c r="W15" s="28"/>
      <c r="X15" s="25"/>
      <c r="Y15" s="29"/>
    </row>
    <row r="16" customFormat="false" ht="16.5" hidden="false" customHeight="true" outlineLevel="0" collapsed="false">
      <c r="A16" s="15" t="n">
        <v>10</v>
      </c>
      <c r="B16" s="23"/>
      <c r="C16" s="24"/>
      <c r="D16" s="25"/>
      <c r="E16" s="26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/>
      <c r="S16" s="27"/>
      <c r="T16" s="25"/>
      <c r="U16" s="27"/>
      <c r="V16" s="25"/>
      <c r="W16" s="28"/>
      <c r="X16" s="25"/>
      <c r="Y16" s="29"/>
    </row>
    <row r="17" customFormat="false" ht="16.5" hidden="false" customHeight="true" outlineLevel="0" collapsed="false">
      <c r="A17" s="15" t="n">
        <v>11</v>
      </c>
      <c r="B17" s="23"/>
      <c r="C17" s="24"/>
      <c r="D17" s="25"/>
      <c r="E17" s="26"/>
      <c r="F17" s="25"/>
      <c r="G17" s="26"/>
      <c r="H17" s="25"/>
      <c r="I17" s="26"/>
      <c r="J17" s="25"/>
      <c r="K17" s="26"/>
      <c r="L17" s="25"/>
      <c r="M17" s="26"/>
      <c r="N17" s="25"/>
      <c r="O17" s="26"/>
      <c r="P17" s="25"/>
      <c r="Q17" s="26"/>
      <c r="R17" s="25"/>
      <c r="S17" s="27"/>
      <c r="T17" s="25"/>
      <c r="U17" s="27"/>
      <c r="V17" s="25"/>
      <c r="W17" s="28"/>
      <c r="X17" s="25"/>
      <c r="Y17" s="29"/>
    </row>
    <row r="18" customFormat="false" ht="16.5" hidden="false" customHeight="true" outlineLevel="0" collapsed="false">
      <c r="A18" s="15" t="n">
        <v>12</v>
      </c>
      <c r="B18" s="23"/>
      <c r="C18" s="24"/>
      <c r="D18" s="25"/>
      <c r="E18" s="26"/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5"/>
      <c r="Q18" s="26"/>
      <c r="R18" s="25"/>
      <c r="S18" s="27"/>
      <c r="T18" s="25"/>
      <c r="U18" s="27"/>
      <c r="V18" s="25"/>
      <c r="W18" s="28"/>
      <c r="X18" s="25"/>
      <c r="Y18" s="29"/>
    </row>
    <row r="19" customFormat="false" ht="16.5" hidden="false" customHeight="true" outlineLevel="0" collapsed="false">
      <c r="A19" s="15" t="n">
        <v>13</v>
      </c>
      <c r="B19" s="23"/>
      <c r="C19" s="24"/>
      <c r="D19" s="25"/>
      <c r="E19" s="26"/>
      <c r="F19" s="25"/>
      <c r="G19" s="26"/>
      <c r="H19" s="25"/>
      <c r="I19" s="26"/>
      <c r="J19" s="25"/>
      <c r="K19" s="26"/>
      <c r="L19" s="25"/>
      <c r="M19" s="26"/>
      <c r="N19" s="25"/>
      <c r="O19" s="26"/>
      <c r="P19" s="25"/>
      <c r="Q19" s="26"/>
      <c r="R19" s="25"/>
      <c r="S19" s="27"/>
      <c r="T19" s="25"/>
      <c r="U19" s="27"/>
      <c r="V19" s="25"/>
      <c r="W19" s="28"/>
      <c r="X19" s="25"/>
      <c r="Y19" s="29"/>
    </row>
    <row r="20" customFormat="false" ht="16.5" hidden="false" customHeight="true" outlineLevel="0" collapsed="false">
      <c r="A20" s="15" t="n">
        <v>14</v>
      </c>
      <c r="B20" s="23"/>
      <c r="C20" s="24"/>
      <c r="D20" s="25"/>
      <c r="E20" s="26"/>
      <c r="F20" s="25"/>
      <c r="G20" s="26"/>
      <c r="H20" s="25"/>
      <c r="I20" s="26"/>
      <c r="J20" s="25"/>
      <c r="K20" s="26"/>
      <c r="L20" s="25"/>
      <c r="M20" s="26"/>
      <c r="N20" s="25"/>
      <c r="O20" s="26"/>
      <c r="P20" s="25"/>
      <c r="Q20" s="26"/>
      <c r="R20" s="25"/>
      <c r="S20" s="27"/>
      <c r="T20" s="25"/>
      <c r="U20" s="27"/>
      <c r="V20" s="25"/>
      <c r="W20" s="28"/>
      <c r="X20" s="25"/>
      <c r="Y20" s="29"/>
    </row>
    <row r="21" customFormat="false" ht="16.5" hidden="false" customHeight="true" outlineLevel="0" collapsed="false">
      <c r="A21" s="15" t="n">
        <v>15</v>
      </c>
      <c r="B21" s="23"/>
      <c r="C21" s="24"/>
      <c r="D21" s="25"/>
      <c r="E21" s="26"/>
      <c r="F21" s="25"/>
      <c r="G21" s="26"/>
      <c r="H21" s="25"/>
      <c r="I21" s="26"/>
      <c r="J21" s="25"/>
      <c r="K21" s="26"/>
      <c r="L21" s="25"/>
      <c r="M21" s="26"/>
      <c r="N21" s="25"/>
      <c r="O21" s="26"/>
      <c r="P21" s="25"/>
      <c r="Q21" s="26"/>
      <c r="R21" s="25"/>
      <c r="S21" s="27"/>
      <c r="T21" s="25"/>
      <c r="U21" s="27"/>
      <c r="V21" s="25"/>
      <c r="W21" s="28"/>
      <c r="X21" s="25"/>
      <c r="Y21" s="29"/>
    </row>
    <row r="22" customFormat="false" ht="16.5" hidden="false" customHeight="true" outlineLevel="0" collapsed="false">
      <c r="A22" s="15" t="n">
        <v>16</v>
      </c>
      <c r="B22" s="23"/>
      <c r="C22" s="24"/>
      <c r="D22" s="25"/>
      <c r="E22" s="26"/>
      <c r="F22" s="25"/>
      <c r="G22" s="26"/>
      <c r="H22" s="25"/>
      <c r="I22" s="26"/>
      <c r="J22" s="25"/>
      <c r="K22" s="26"/>
      <c r="L22" s="25"/>
      <c r="M22" s="26"/>
      <c r="N22" s="25"/>
      <c r="O22" s="26"/>
      <c r="P22" s="25"/>
      <c r="Q22" s="26"/>
      <c r="R22" s="25"/>
      <c r="S22" s="27"/>
      <c r="T22" s="25"/>
      <c r="U22" s="27"/>
      <c r="V22" s="25"/>
      <c r="W22" s="28"/>
      <c r="X22" s="25"/>
      <c r="Y22" s="29"/>
    </row>
    <row r="23" customFormat="false" ht="16.5" hidden="false" customHeight="true" outlineLevel="0" collapsed="false">
      <c r="A23" s="15" t="n">
        <v>17</v>
      </c>
      <c r="B23" s="23"/>
      <c r="C23" s="24"/>
      <c r="D23" s="25"/>
      <c r="E23" s="26"/>
      <c r="F23" s="25"/>
      <c r="G23" s="26"/>
      <c r="H23" s="25"/>
      <c r="I23" s="26"/>
      <c r="J23" s="25"/>
      <c r="K23" s="26"/>
      <c r="L23" s="25"/>
      <c r="M23" s="26"/>
      <c r="N23" s="25"/>
      <c r="O23" s="26"/>
      <c r="P23" s="25"/>
      <c r="Q23" s="26"/>
      <c r="R23" s="25"/>
      <c r="S23" s="27"/>
      <c r="T23" s="25"/>
      <c r="U23" s="27"/>
      <c r="V23" s="25"/>
      <c r="W23" s="28"/>
      <c r="X23" s="25"/>
      <c r="Y23" s="29"/>
    </row>
    <row r="24" customFormat="false" ht="16.5" hidden="false" customHeight="true" outlineLevel="0" collapsed="false">
      <c r="A24" s="15" t="n">
        <v>18</v>
      </c>
      <c r="B24" s="23"/>
      <c r="C24" s="24"/>
      <c r="D24" s="25"/>
      <c r="E24" s="26"/>
      <c r="F24" s="25"/>
      <c r="G24" s="26"/>
      <c r="H24" s="25"/>
      <c r="I24" s="26"/>
      <c r="J24" s="25"/>
      <c r="K24" s="26"/>
      <c r="L24" s="25"/>
      <c r="M24" s="26"/>
      <c r="N24" s="25"/>
      <c r="O24" s="26"/>
      <c r="P24" s="25"/>
      <c r="Q24" s="26"/>
      <c r="R24" s="25"/>
      <c r="S24" s="27"/>
      <c r="T24" s="25"/>
      <c r="U24" s="27"/>
      <c r="V24" s="25"/>
      <c r="W24" s="28"/>
      <c r="X24" s="25"/>
      <c r="Y24" s="29"/>
    </row>
    <row r="25" customFormat="false" ht="16.5" hidden="false" customHeight="true" outlineLevel="0" collapsed="false">
      <c r="A25" s="15" t="n">
        <v>19</v>
      </c>
      <c r="B25" s="23"/>
      <c r="C25" s="24"/>
      <c r="D25" s="25"/>
      <c r="E25" s="26"/>
      <c r="F25" s="25"/>
      <c r="G25" s="26"/>
      <c r="H25" s="25"/>
      <c r="I25" s="26"/>
      <c r="J25" s="25"/>
      <c r="K25" s="26"/>
      <c r="L25" s="25"/>
      <c r="M25" s="26"/>
      <c r="N25" s="25"/>
      <c r="O25" s="26"/>
      <c r="P25" s="25"/>
      <c r="Q25" s="26"/>
      <c r="R25" s="25"/>
      <c r="S25" s="27"/>
      <c r="T25" s="25"/>
      <c r="U25" s="27"/>
      <c r="V25" s="25"/>
      <c r="W25" s="28"/>
      <c r="X25" s="25"/>
      <c r="Y25" s="29"/>
    </row>
    <row r="26" customFormat="false" ht="16.5" hidden="false" customHeight="true" outlineLevel="0" collapsed="false">
      <c r="A26" s="15" t="n">
        <v>20</v>
      </c>
      <c r="B26" s="23"/>
      <c r="C26" s="24"/>
      <c r="D26" s="25"/>
      <c r="E26" s="26"/>
      <c r="F26" s="25"/>
      <c r="G26" s="26"/>
      <c r="H26" s="25"/>
      <c r="I26" s="26"/>
      <c r="J26" s="25"/>
      <c r="K26" s="26"/>
      <c r="L26" s="25"/>
      <c r="M26" s="26"/>
      <c r="N26" s="25"/>
      <c r="O26" s="26"/>
      <c r="P26" s="25"/>
      <c r="Q26" s="26"/>
      <c r="R26" s="25"/>
      <c r="S26" s="27"/>
      <c r="T26" s="25"/>
      <c r="U26" s="27"/>
      <c r="V26" s="25"/>
      <c r="W26" s="28"/>
      <c r="X26" s="25"/>
      <c r="Y26" s="29"/>
    </row>
    <row r="27" customFormat="false" ht="16.5" hidden="false" customHeight="true" outlineLevel="0" collapsed="false">
      <c r="A27" s="15" t="n">
        <v>21</v>
      </c>
      <c r="B27" s="23"/>
      <c r="C27" s="24"/>
      <c r="D27" s="25"/>
      <c r="E27" s="26"/>
      <c r="F27" s="25"/>
      <c r="G27" s="26"/>
      <c r="H27" s="25"/>
      <c r="I27" s="26"/>
      <c r="J27" s="25"/>
      <c r="K27" s="26"/>
      <c r="L27" s="25"/>
      <c r="M27" s="26"/>
      <c r="N27" s="25"/>
      <c r="O27" s="26"/>
      <c r="P27" s="25"/>
      <c r="Q27" s="26"/>
      <c r="R27" s="25"/>
      <c r="S27" s="27"/>
      <c r="T27" s="25"/>
      <c r="U27" s="27"/>
      <c r="V27" s="25"/>
      <c r="W27" s="28"/>
      <c r="X27" s="25"/>
      <c r="Y27" s="29"/>
    </row>
    <row r="28" customFormat="false" ht="16.5" hidden="false" customHeight="true" outlineLevel="0" collapsed="false">
      <c r="A28" s="15" t="n">
        <v>22</v>
      </c>
      <c r="B28" s="30"/>
      <c r="C28" s="31"/>
      <c r="D28" s="32"/>
      <c r="E28" s="33"/>
      <c r="F28" s="32"/>
      <c r="G28" s="33"/>
      <c r="H28" s="32"/>
      <c r="I28" s="33"/>
      <c r="J28" s="32"/>
      <c r="K28" s="33"/>
      <c r="L28" s="32"/>
      <c r="M28" s="33"/>
      <c r="N28" s="32"/>
      <c r="O28" s="33"/>
      <c r="P28" s="32"/>
      <c r="Q28" s="33"/>
      <c r="R28" s="32"/>
      <c r="S28" s="34"/>
      <c r="T28" s="32"/>
      <c r="U28" s="34"/>
      <c r="V28" s="32"/>
      <c r="W28" s="35"/>
      <c r="X28" s="32"/>
      <c r="Y28" s="36"/>
    </row>
    <row r="29" customFormat="false" ht="12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s="42" customFormat="true" ht="21.45" hidden="false" customHeight="true" outlineLevel="0" collapsed="false">
      <c r="A30" s="38"/>
      <c r="B30" s="39" t="s">
        <v>9</v>
      </c>
      <c r="C30" s="40" t="s">
        <v>1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s="42" customFormat="true" ht="21.45" hidden="false" customHeight="true" outlineLevel="0" collapsed="false">
      <c r="A31" s="38"/>
      <c r="B31" s="40"/>
      <c r="C31" s="40" t="s">
        <v>11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s="42" customFormat="true" ht="21.45" hidden="false" customHeight="true" outlineLevel="0" collapsed="false">
      <c r="A32" s="38"/>
      <c r="B32" s="40"/>
      <c r="C32" s="40" t="s">
        <v>12</v>
      </c>
    </row>
    <row r="33" s="42" customFormat="true" ht="21.45" hidden="false" customHeight="true" outlineLevel="0" collapsed="false">
      <c r="A33" s="38"/>
      <c r="B33" s="40"/>
      <c r="C33" s="43" t="s">
        <v>13</v>
      </c>
    </row>
    <row r="34" s="42" customFormat="true" ht="21.45" hidden="false" customHeight="true" outlineLevel="0" collapsed="false">
      <c r="A34" s="38"/>
      <c r="B34" s="44" t="s">
        <v>14</v>
      </c>
      <c r="C34" s="43" t="s">
        <v>15</v>
      </c>
    </row>
    <row r="35" customFormat="false" ht="21.45" hidden="false" customHeight="true" outlineLevel="0" collapsed="false">
      <c r="A35" s="38"/>
      <c r="B35" s="45" t="s">
        <v>16</v>
      </c>
      <c r="C35" s="46" t="s">
        <v>17</v>
      </c>
      <c r="D35" s="47"/>
      <c r="F35" s="47"/>
    </row>
    <row r="36" customFormat="false" ht="21.45" hidden="false" customHeight="true" outlineLevel="0" collapsed="false">
      <c r="A36" s="38"/>
      <c r="B36" s="45" t="s">
        <v>18</v>
      </c>
      <c r="C36" s="46" t="s">
        <v>19</v>
      </c>
      <c r="D36" s="47"/>
      <c r="F36" s="47"/>
    </row>
    <row r="37" customFormat="false" ht="21.45" hidden="false" customHeight="true" outlineLevel="0" collapsed="false">
      <c r="A37" s="38"/>
      <c r="B37" s="48" t="s">
        <v>20</v>
      </c>
      <c r="C37" s="40" t="s">
        <v>21</v>
      </c>
    </row>
    <row r="38" customFormat="false" ht="21.45" hidden="false" customHeight="true" outlineLevel="0" collapsed="false">
      <c r="A38" s="38"/>
      <c r="B38" s="48" t="s">
        <v>22</v>
      </c>
      <c r="C38" s="40" t="s">
        <v>23</v>
      </c>
    </row>
    <row r="39" customFormat="false" ht="21.45" hidden="false" customHeight="true" outlineLevel="0" collapsed="false">
      <c r="A39" s="38"/>
      <c r="B39" s="48" t="s">
        <v>24</v>
      </c>
      <c r="C39" s="40" t="s">
        <v>25</v>
      </c>
      <c r="D39" s="47"/>
      <c r="F39" s="47"/>
    </row>
  </sheetData>
  <sheetProtection sheet="true" password="cda3" objects="true" scenarios="true"/>
  <mergeCells count="23">
    <mergeCell ref="B2:P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21"/>
    <col collapsed="false" customWidth="true" hidden="false" outlineLevel="0" max="24" min="3" style="0" width="16.77"/>
  </cols>
  <sheetData>
    <row r="1" customFormat="false" ht="10.95" hidden="false" customHeight="true" outlineLevel="0" collapsed="false">
      <c r="B1" s="1"/>
    </row>
    <row r="2" customFormat="false" ht="21.6" hidden="false" customHeight="true" outlineLevel="0" collapsed="false"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9.6" hidden="false" customHeight="true" outlineLevel="0" collapsed="false"/>
    <row r="4" customFormat="false" ht="13.2" hidden="false" customHeight="true" outlineLevel="0" collapsed="false">
      <c r="B4" s="49" t="s">
        <v>3</v>
      </c>
      <c r="C4" s="6" t="n">
        <v>1</v>
      </c>
      <c r="D4" s="6"/>
      <c r="E4" s="6" t="n">
        <v>2</v>
      </c>
      <c r="F4" s="6"/>
      <c r="G4" s="6" t="n">
        <v>3</v>
      </c>
      <c r="H4" s="6"/>
      <c r="I4" s="6" t="n">
        <v>4</v>
      </c>
      <c r="J4" s="6"/>
      <c r="K4" s="6" t="n">
        <v>5</v>
      </c>
      <c r="L4" s="6"/>
      <c r="M4" s="6" t="n">
        <v>6</v>
      </c>
      <c r="N4" s="6"/>
      <c r="O4" s="6" t="n">
        <v>7</v>
      </c>
      <c r="P4" s="6"/>
      <c r="Q4" s="6" t="n">
        <v>8</v>
      </c>
      <c r="R4" s="6"/>
      <c r="S4" s="6" t="n">
        <v>9</v>
      </c>
      <c r="T4" s="6"/>
      <c r="U4" s="6" t="n">
        <v>10</v>
      </c>
      <c r="V4" s="6"/>
      <c r="W4" s="50" t="n">
        <v>11</v>
      </c>
      <c r="X4" s="50"/>
    </row>
    <row r="5" customFormat="false" ht="17.4" hidden="false" customHeight="true" outlineLevel="0" collapsed="false">
      <c r="B5" s="51"/>
      <c r="C5" s="52" t="n">
        <f aca="false">IF(ISBLANK(demand!C5),"",demand!C5)</f>
        <v>42248</v>
      </c>
      <c r="D5" s="52"/>
      <c r="E5" s="52" t="str">
        <f aca="false">IF(ISBLANK(demand!E5),"",demand!E5)</f>
        <v/>
      </c>
      <c r="F5" s="52"/>
      <c r="G5" s="52" t="str">
        <f aca="false">IF(ISBLANK(demand!G5),"",demand!G5)</f>
        <v/>
      </c>
      <c r="H5" s="52"/>
      <c r="I5" s="52" t="str">
        <f aca="false">IF(ISBLANK(demand!I5),"",demand!I5)</f>
        <v/>
      </c>
      <c r="J5" s="52"/>
      <c r="K5" s="52" t="str">
        <f aca="false">IF(ISBLANK(demand!K5),"",demand!K5)</f>
        <v/>
      </c>
      <c r="L5" s="52"/>
      <c r="M5" s="52" t="str">
        <f aca="false">IF(ISBLANK(demand!M5),"",demand!M5)</f>
        <v/>
      </c>
      <c r="N5" s="52"/>
      <c r="O5" s="52" t="str">
        <f aca="false">IF(ISBLANK(demand!O5),"",demand!O5)</f>
        <v/>
      </c>
      <c r="P5" s="52"/>
      <c r="Q5" s="52" t="str">
        <f aca="false">IF(ISBLANK(demand!Q5),"",demand!Q5)</f>
        <v/>
      </c>
      <c r="R5" s="52"/>
      <c r="S5" s="52" t="str">
        <f aca="false">IF(ISBLANK(demand!S5),"",demand!S5)</f>
        <v/>
      </c>
      <c r="T5" s="52"/>
      <c r="U5" s="52" t="str">
        <f aca="false">IF(ISBLANK(demand!U5),"",demand!U5)</f>
        <v/>
      </c>
      <c r="V5" s="52"/>
      <c r="W5" s="52" t="str">
        <f aca="false">IF(ISBLANK(demand!W5),"",demand!W5)</f>
        <v/>
      </c>
      <c r="X5" s="52"/>
    </row>
    <row r="6" customFormat="false" ht="17.4" hidden="false" customHeight="true" outlineLevel="0" collapsed="false">
      <c r="B6" s="53" t="s">
        <v>5</v>
      </c>
      <c r="C6" s="54" t="s">
        <v>27</v>
      </c>
      <c r="D6" s="55" t="s">
        <v>28</v>
      </c>
      <c r="E6" s="56" t="s">
        <v>27</v>
      </c>
      <c r="F6" s="55" t="s">
        <v>28</v>
      </c>
      <c r="G6" s="56" t="s">
        <v>27</v>
      </c>
      <c r="H6" s="55" t="s">
        <v>28</v>
      </c>
      <c r="I6" s="56" t="s">
        <v>27</v>
      </c>
      <c r="J6" s="55" t="s">
        <v>28</v>
      </c>
      <c r="K6" s="56" t="s">
        <v>27</v>
      </c>
      <c r="L6" s="55" t="s">
        <v>28</v>
      </c>
      <c r="M6" s="56" t="s">
        <v>27</v>
      </c>
      <c r="N6" s="55" t="s">
        <v>28</v>
      </c>
      <c r="O6" s="54" t="s">
        <v>27</v>
      </c>
      <c r="P6" s="55" t="s">
        <v>28</v>
      </c>
      <c r="Q6" s="54" t="s">
        <v>27</v>
      </c>
      <c r="R6" s="55" t="s">
        <v>28</v>
      </c>
      <c r="S6" s="54" t="s">
        <v>27</v>
      </c>
      <c r="T6" s="55" t="s">
        <v>28</v>
      </c>
      <c r="U6" s="54" t="s">
        <v>27</v>
      </c>
      <c r="V6" s="55" t="s">
        <v>28</v>
      </c>
      <c r="W6" s="54" t="s">
        <v>27</v>
      </c>
      <c r="X6" s="55" t="s">
        <v>28</v>
      </c>
    </row>
    <row r="7" customFormat="false" ht="15" hidden="false" customHeight="true" outlineLevel="0" collapsed="false">
      <c r="A7" s="15" t="n">
        <v>1</v>
      </c>
      <c r="B7" s="57" t="s">
        <v>8</v>
      </c>
      <c r="C7" s="58"/>
      <c r="D7" s="59"/>
      <c r="E7" s="58"/>
      <c r="F7" s="59"/>
      <c r="G7" s="58"/>
      <c r="H7" s="59"/>
      <c r="I7" s="58"/>
      <c r="J7" s="59"/>
      <c r="K7" s="60"/>
      <c r="L7" s="61"/>
      <c r="M7" s="60"/>
      <c r="N7" s="61"/>
      <c r="O7" s="60"/>
      <c r="P7" s="61"/>
      <c r="Q7" s="60"/>
      <c r="R7" s="61"/>
      <c r="S7" s="60"/>
      <c r="T7" s="61"/>
      <c r="U7" s="60"/>
      <c r="V7" s="61"/>
      <c r="W7" s="60"/>
      <c r="X7" s="61"/>
    </row>
    <row r="8" customFormat="false" ht="15" hidden="false" customHeight="true" outlineLevel="0" collapsed="false">
      <c r="A8" s="15" t="n">
        <v>2</v>
      </c>
      <c r="B8" s="62"/>
      <c r="C8" s="58"/>
      <c r="D8" s="59"/>
      <c r="E8" s="58"/>
      <c r="F8" s="59"/>
      <c r="G8" s="58"/>
      <c r="H8" s="59"/>
      <c r="I8" s="58"/>
      <c r="J8" s="59"/>
      <c r="K8" s="58"/>
      <c r="L8" s="59"/>
      <c r="M8" s="58"/>
      <c r="N8" s="59"/>
      <c r="O8" s="58"/>
      <c r="P8" s="59"/>
      <c r="Q8" s="58"/>
      <c r="R8" s="59"/>
      <c r="S8" s="58"/>
      <c r="T8" s="59"/>
      <c r="U8" s="58"/>
      <c r="V8" s="59"/>
      <c r="W8" s="58"/>
      <c r="X8" s="59"/>
    </row>
    <row r="9" customFormat="false" ht="15" hidden="false" customHeight="true" outlineLevel="0" collapsed="false">
      <c r="A9" s="15" t="n">
        <v>3</v>
      </c>
      <c r="B9" s="62"/>
      <c r="C9" s="58"/>
      <c r="D9" s="59"/>
      <c r="E9" s="58"/>
      <c r="F9" s="59"/>
      <c r="G9" s="58"/>
      <c r="H9" s="59"/>
      <c r="I9" s="58"/>
      <c r="J9" s="59"/>
      <c r="K9" s="58"/>
      <c r="L9" s="59"/>
      <c r="M9" s="58"/>
      <c r="N9" s="59"/>
      <c r="O9" s="58"/>
      <c r="P9" s="59"/>
      <c r="Q9" s="58"/>
      <c r="R9" s="59"/>
      <c r="S9" s="58"/>
      <c r="T9" s="59"/>
      <c r="U9" s="58"/>
      <c r="V9" s="59"/>
      <c r="W9" s="58"/>
      <c r="X9" s="59"/>
    </row>
    <row r="10" customFormat="false" ht="15" hidden="false" customHeight="true" outlineLevel="0" collapsed="false">
      <c r="A10" s="15" t="n">
        <v>4</v>
      </c>
      <c r="B10" s="62"/>
      <c r="C10" s="58"/>
      <c r="D10" s="59"/>
      <c r="E10" s="58"/>
      <c r="F10" s="59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58"/>
      <c r="V10" s="59"/>
      <c r="W10" s="58"/>
      <c r="X10" s="59"/>
    </row>
    <row r="11" customFormat="false" ht="15" hidden="false" customHeight="true" outlineLevel="0" collapsed="false">
      <c r="A11" s="15" t="n">
        <v>5</v>
      </c>
      <c r="B11" s="62"/>
      <c r="C11" s="58"/>
      <c r="D11" s="59"/>
      <c r="E11" s="58"/>
      <c r="F11" s="59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58"/>
      <c r="V11" s="59"/>
      <c r="W11" s="58"/>
      <c r="X11" s="59"/>
    </row>
    <row r="12" customFormat="false" ht="15" hidden="false" customHeight="true" outlineLevel="0" collapsed="false">
      <c r="A12" s="15" t="n">
        <v>6</v>
      </c>
      <c r="B12" s="62"/>
      <c r="C12" s="58"/>
      <c r="D12" s="59"/>
      <c r="E12" s="58"/>
      <c r="F12" s="59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58"/>
      <c r="V12" s="59"/>
      <c r="W12" s="58"/>
      <c r="X12" s="59"/>
    </row>
    <row r="13" customFormat="false" ht="15" hidden="false" customHeight="true" outlineLevel="0" collapsed="false">
      <c r="A13" s="15" t="n">
        <v>7</v>
      </c>
      <c r="B13" s="62"/>
      <c r="C13" s="58"/>
      <c r="D13" s="59"/>
      <c r="E13" s="58"/>
      <c r="F13" s="59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58"/>
      <c r="V13" s="59"/>
      <c r="W13" s="58"/>
      <c r="X13" s="59"/>
    </row>
    <row r="14" customFormat="false" ht="15" hidden="false" customHeight="true" outlineLevel="0" collapsed="false">
      <c r="A14" s="15" t="n">
        <v>8</v>
      </c>
      <c r="B14" s="62"/>
      <c r="C14" s="58"/>
      <c r="D14" s="59"/>
      <c r="E14" s="58"/>
      <c r="F14" s="59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58"/>
      <c r="V14" s="59"/>
      <c r="W14" s="58"/>
      <c r="X14" s="59"/>
    </row>
    <row r="15" customFormat="false" ht="15" hidden="false" customHeight="true" outlineLevel="0" collapsed="false">
      <c r="A15" s="15" t="n">
        <v>9</v>
      </c>
      <c r="B15" s="62"/>
      <c r="C15" s="58"/>
      <c r="D15" s="59"/>
      <c r="E15" s="58"/>
      <c r="F15" s="59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58"/>
      <c r="V15" s="59"/>
      <c r="W15" s="58"/>
      <c r="X15" s="59"/>
    </row>
    <row r="16" customFormat="false" ht="15" hidden="false" customHeight="true" outlineLevel="0" collapsed="false">
      <c r="A16" s="15" t="n">
        <v>10</v>
      </c>
      <c r="B16" s="62"/>
      <c r="C16" s="58"/>
      <c r="D16" s="59"/>
      <c r="E16" s="58"/>
      <c r="F16" s="59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58"/>
      <c r="V16" s="59"/>
      <c r="W16" s="58"/>
      <c r="X16" s="59"/>
    </row>
    <row r="17" customFormat="false" ht="15" hidden="false" customHeight="true" outlineLevel="0" collapsed="false">
      <c r="A17" s="15" t="n">
        <v>11</v>
      </c>
      <c r="B17" s="62"/>
      <c r="C17" s="58"/>
      <c r="D17" s="59"/>
      <c r="E17" s="58"/>
      <c r="F17" s="59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58"/>
      <c r="V17" s="59"/>
      <c r="W17" s="58"/>
      <c r="X17" s="59"/>
    </row>
    <row r="18" customFormat="false" ht="15" hidden="false" customHeight="true" outlineLevel="0" collapsed="false">
      <c r="A18" s="15" t="n">
        <v>12</v>
      </c>
      <c r="B18" s="62"/>
      <c r="C18" s="58"/>
      <c r="D18" s="59"/>
      <c r="E18" s="58"/>
      <c r="F18" s="59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58"/>
      <c r="V18" s="59"/>
      <c r="W18" s="58"/>
      <c r="X18" s="59"/>
    </row>
    <row r="19" customFormat="false" ht="15" hidden="false" customHeight="true" outlineLevel="0" collapsed="false">
      <c r="A19" s="15" t="n">
        <v>13</v>
      </c>
      <c r="B19" s="62"/>
      <c r="C19" s="58"/>
      <c r="D19" s="59"/>
      <c r="E19" s="58"/>
      <c r="F19" s="59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58"/>
      <c r="V19" s="59"/>
      <c r="W19" s="58"/>
      <c r="X19" s="59"/>
    </row>
    <row r="20" customFormat="false" ht="15" hidden="false" customHeight="true" outlineLevel="0" collapsed="false">
      <c r="A20" s="15" t="n">
        <v>14</v>
      </c>
      <c r="B20" s="62"/>
      <c r="C20" s="58"/>
      <c r="D20" s="59"/>
      <c r="E20" s="58"/>
      <c r="F20" s="59"/>
      <c r="G20" s="58"/>
      <c r="H20" s="59"/>
      <c r="I20" s="58"/>
      <c r="J20" s="59"/>
      <c r="K20" s="58"/>
      <c r="L20" s="59"/>
      <c r="M20" s="58"/>
      <c r="N20" s="59"/>
      <c r="O20" s="58"/>
      <c r="P20" s="59"/>
      <c r="Q20" s="58"/>
      <c r="R20" s="59"/>
      <c r="S20" s="58"/>
      <c r="T20" s="59"/>
      <c r="U20" s="58"/>
      <c r="V20" s="59"/>
      <c r="W20" s="58"/>
      <c r="X20" s="59"/>
    </row>
    <row r="21" customFormat="false" ht="15" hidden="false" customHeight="true" outlineLevel="0" collapsed="false">
      <c r="A21" s="15" t="n">
        <v>15</v>
      </c>
      <c r="B21" s="62"/>
      <c r="C21" s="58"/>
      <c r="D21" s="59"/>
      <c r="E21" s="58"/>
      <c r="F21" s="59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58"/>
      <c r="V21" s="59"/>
      <c r="W21" s="58"/>
      <c r="X21" s="59"/>
    </row>
    <row r="22" customFormat="false" ht="15" hidden="false" customHeight="true" outlineLevel="0" collapsed="false">
      <c r="A22" s="15" t="n">
        <v>16</v>
      </c>
      <c r="B22" s="62"/>
      <c r="C22" s="58"/>
      <c r="D22" s="59"/>
      <c r="E22" s="58"/>
      <c r="F22" s="59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58"/>
      <c r="V22" s="59"/>
      <c r="W22" s="58"/>
      <c r="X22" s="59"/>
    </row>
    <row r="23" customFormat="false" ht="15" hidden="false" customHeight="true" outlineLevel="0" collapsed="false">
      <c r="A23" s="15" t="n">
        <v>17</v>
      </c>
      <c r="B23" s="62"/>
      <c r="C23" s="58"/>
      <c r="D23" s="59"/>
      <c r="E23" s="58"/>
      <c r="F23" s="59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58"/>
      <c r="V23" s="59"/>
      <c r="W23" s="58"/>
      <c r="X23" s="59"/>
    </row>
    <row r="24" customFormat="false" ht="15" hidden="false" customHeight="true" outlineLevel="0" collapsed="false">
      <c r="A24" s="15" t="n">
        <v>18</v>
      </c>
      <c r="B24" s="62"/>
      <c r="C24" s="58"/>
      <c r="D24" s="59"/>
      <c r="E24" s="58"/>
      <c r="F24" s="59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</row>
    <row r="25" customFormat="false" ht="15" hidden="false" customHeight="true" outlineLevel="0" collapsed="false">
      <c r="A25" s="15" t="n">
        <v>19</v>
      </c>
      <c r="B25" s="62"/>
      <c r="C25" s="58"/>
      <c r="D25" s="59"/>
      <c r="E25" s="58"/>
      <c r="F25" s="59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58"/>
      <c r="V25" s="59"/>
      <c r="W25" s="58"/>
      <c r="X25" s="59"/>
    </row>
    <row r="26" customFormat="false" ht="15" hidden="false" customHeight="true" outlineLevel="0" collapsed="false">
      <c r="A26" s="15" t="n">
        <v>20</v>
      </c>
      <c r="B26" s="63"/>
      <c r="C26" s="64"/>
      <c r="D26" s="65"/>
      <c r="E26" s="64"/>
      <c r="F26" s="65"/>
      <c r="G26" s="64"/>
      <c r="H26" s="65"/>
      <c r="I26" s="64"/>
      <c r="J26" s="65"/>
      <c r="K26" s="64"/>
      <c r="L26" s="65"/>
      <c r="M26" s="64"/>
      <c r="N26" s="65"/>
      <c r="O26" s="64"/>
      <c r="P26" s="65"/>
      <c r="Q26" s="64"/>
      <c r="R26" s="65"/>
      <c r="S26" s="64"/>
      <c r="T26" s="65"/>
      <c r="U26" s="64"/>
      <c r="V26" s="65"/>
      <c r="W26" s="64"/>
      <c r="X26" s="65"/>
    </row>
    <row r="27" customFormat="false" ht="11.4" hidden="false" customHeight="true" outlineLevel="0" collapsed="false">
      <c r="A27" s="66"/>
      <c r="B27" s="66"/>
      <c r="C27" s="67"/>
      <c r="D27" s="67"/>
      <c r="E27" s="67"/>
      <c r="F27" s="67"/>
      <c r="G27" s="67"/>
      <c r="H27" s="67"/>
      <c r="I27" s="67"/>
      <c r="J27" s="67"/>
      <c r="K27" s="68"/>
      <c r="L27" s="68"/>
      <c r="M27" s="68"/>
      <c r="N27" s="68"/>
    </row>
    <row r="28" s="42" customFormat="true" ht="20.4" hidden="false" customHeight="true" outlineLevel="0" collapsed="false">
      <c r="A28" s="69"/>
      <c r="B28" s="70" t="s">
        <v>9</v>
      </c>
      <c r="C28" s="71" t="s">
        <v>29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</row>
    <row r="29" s="42" customFormat="true" ht="20.4" hidden="false" customHeight="true" outlineLevel="0" collapsed="false">
      <c r="A29" s="38"/>
      <c r="B29" s="48" t="s">
        <v>14</v>
      </c>
      <c r="C29" s="72" t="s">
        <v>21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s="42" customFormat="true" ht="20.4" hidden="false" customHeight="true" outlineLevel="0" collapsed="false">
      <c r="A30" s="38"/>
      <c r="B30" s="48" t="s">
        <v>16</v>
      </c>
      <c r="C30" s="72" t="s">
        <v>30</v>
      </c>
    </row>
    <row r="31" customFormat="false" ht="16.2" hidden="false" customHeight="false" outlineLevel="0" collapsed="false">
      <c r="B31" s="48" t="s">
        <v>18</v>
      </c>
      <c r="C31" s="72" t="s">
        <v>31</v>
      </c>
    </row>
    <row r="32" customFormat="false" ht="16.2" hidden="false" customHeight="false" outlineLevel="0" collapsed="false">
      <c r="C32" s="73"/>
    </row>
  </sheetData>
  <sheetProtection sheet="true" password="cda3" objects="true" scenarios="true"/>
  <mergeCells count="23">
    <mergeCell ref="B2:L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21"/>
    <col collapsed="false" customWidth="true" hidden="false" outlineLevel="0" max="13" min="3" style="0" width="14.76"/>
  </cols>
  <sheetData>
    <row r="1" customFormat="false" ht="10.95" hidden="false" customHeight="true" outlineLevel="0" collapsed="false">
      <c r="B1" s="1"/>
    </row>
    <row r="2" customFormat="false" ht="21.6" hidden="false" customHeight="true" outlineLevel="0" collapsed="false">
      <c r="B2" s="74" t="s">
        <v>3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9.6" hidden="false" customHeight="true" outlineLevel="0" collapsed="false"/>
    <row r="4" customFormat="false" ht="13.2" hidden="false" customHeight="true" outlineLevel="0" collapsed="false">
      <c r="B4" s="49" t="s">
        <v>3</v>
      </c>
      <c r="C4" s="75" t="n">
        <v>1</v>
      </c>
      <c r="D4" s="75" t="n">
        <v>2</v>
      </c>
      <c r="E4" s="75" t="n">
        <v>3</v>
      </c>
      <c r="F4" s="75" t="n">
        <v>4</v>
      </c>
      <c r="G4" s="75" t="n">
        <v>5</v>
      </c>
      <c r="H4" s="75" t="n">
        <v>6</v>
      </c>
      <c r="I4" s="75" t="n">
        <v>7</v>
      </c>
      <c r="J4" s="75" t="n">
        <v>8</v>
      </c>
      <c r="K4" s="75" t="n">
        <v>9</v>
      </c>
      <c r="L4" s="75" t="n">
        <v>10</v>
      </c>
      <c r="M4" s="76" t="n">
        <v>11</v>
      </c>
    </row>
    <row r="5" customFormat="false" ht="17.4" hidden="false" customHeight="true" outlineLevel="0" collapsed="false">
      <c r="B5" s="53" t="s">
        <v>5</v>
      </c>
      <c r="C5" s="77" t="n">
        <f aca="false">IF(ISBLANK(demand!C5),"",demand!C5)</f>
        <v>42248</v>
      </c>
      <c r="D5" s="77" t="str">
        <f aca="false">IF(ISBLANK(demand!E5),"",demand!E5)</f>
        <v/>
      </c>
      <c r="E5" s="77" t="str">
        <f aca="false">IF(ISBLANK(demand!G5),"",demand!G5)</f>
        <v/>
      </c>
      <c r="F5" s="77" t="str">
        <f aca="false">IF(ISBLANK(demand!I5),"",demand!I5)</f>
        <v/>
      </c>
      <c r="G5" s="77" t="str">
        <f aca="false">IF(ISBLANK(demand!K5),"",demand!K5)</f>
        <v/>
      </c>
      <c r="H5" s="77" t="str">
        <f aca="false">IF(ISBLANK(demand!M5),"",demand!M5)</f>
        <v/>
      </c>
      <c r="I5" s="77" t="str">
        <f aca="false">IF(ISBLANK(demand!O5),"",demand!O5)</f>
        <v/>
      </c>
      <c r="J5" s="77" t="str">
        <f aca="false">IF(ISBLANK(demand!Q5),"",demand!Q5)</f>
        <v/>
      </c>
      <c r="K5" s="77" t="str">
        <f aca="false">IF(ISBLANK(demand!S5),"",demand!S5)</f>
        <v/>
      </c>
      <c r="L5" s="77" t="str">
        <f aca="false">IF(ISBLANK(demand!U5),"",demand!U5)</f>
        <v/>
      </c>
      <c r="M5" s="78" t="str">
        <f aca="false">IF(ISBLANK(demand!W5),"",demand!W5)</f>
        <v/>
      </c>
    </row>
    <row r="6" customFormat="false" ht="15" hidden="false" customHeight="true" outlineLevel="0" collapsed="false">
      <c r="A6" s="15" t="n">
        <v>1</v>
      </c>
      <c r="B6" s="79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80"/>
    </row>
    <row r="7" customFormat="false" ht="15" hidden="false" customHeight="true" outlineLevel="0" collapsed="false">
      <c r="A7" s="15" t="n">
        <v>2</v>
      </c>
      <c r="B7" s="81"/>
      <c r="C7" s="26"/>
      <c r="D7" s="26"/>
      <c r="E7" s="26"/>
      <c r="F7" s="26"/>
      <c r="G7" s="26"/>
      <c r="H7" s="26"/>
      <c r="I7" s="26"/>
      <c r="J7" s="26"/>
      <c r="K7" s="26"/>
      <c r="L7" s="26"/>
      <c r="M7" s="82"/>
    </row>
    <row r="8" customFormat="false" ht="15" hidden="false" customHeight="true" outlineLevel="0" collapsed="false">
      <c r="A8" s="15" t="n">
        <v>3</v>
      </c>
      <c r="B8" s="81"/>
      <c r="C8" s="26"/>
      <c r="D8" s="26"/>
      <c r="E8" s="26"/>
      <c r="F8" s="26"/>
      <c r="G8" s="26"/>
      <c r="H8" s="26"/>
      <c r="I8" s="26"/>
      <c r="J8" s="26"/>
      <c r="K8" s="26"/>
      <c r="L8" s="26"/>
      <c r="M8" s="82"/>
    </row>
    <row r="9" customFormat="false" ht="15" hidden="false" customHeight="true" outlineLevel="0" collapsed="false">
      <c r="A9" s="15" t="n">
        <v>4</v>
      </c>
      <c r="B9" s="81"/>
      <c r="C9" s="26"/>
      <c r="D9" s="26"/>
      <c r="E9" s="26"/>
      <c r="F9" s="26"/>
      <c r="G9" s="26"/>
      <c r="H9" s="26"/>
      <c r="I9" s="26"/>
      <c r="J9" s="26"/>
      <c r="K9" s="26"/>
      <c r="L9" s="26"/>
      <c r="M9" s="82"/>
    </row>
    <row r="10" customFormat="false" ht="15" hidden="false" customHeight="true" outlineLevel="0" collapsed="false">
      <c r="A10" s="15" t="n">
        <v>5</v>
      </c>
      <c r="B10" s="8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82"/>
    </row>
    <row r="11" customFormat="false" ht="15" hidden="false" customHeight="true" outlineLevel="0" collapsed="false">
      <c r="A11" s="15" t="n">
        <v>6</v>
      </c>
      <c r="B11" s="8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82"/>
    </row>
    <row r="12" customFormat="false" ht="15" hidden="false" customHeight="true" outlineLevel="0" collapsed="false">
      <c r="A12" s="15" t="n">
        <v>7</v>
      </c>
      <c r="B12" s="81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82"/>
    </row>
    <row r="13" customFormat="false" ht="15" hidden="false" customHeight="true" outlineLevel="0" collapsed="false">
      <c r="A13" s="15" t="n">
        <v>8</v>
      </c>
      <c r="B13" s="8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82"/>
    </row>
    <row r="14" customFormat="false" ht="15" hidden="false" customHeight="true" outlineLevel="0" collapsed="false">
      <c r="A14" s="15" t="n">
        <v>9</v>
      </c>
      <c r="B14" s="8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82"/>
    </row>
    <row r="15" customFormat="false" ht="15" hidden="false" customHeight="true" outlineLevel="0" collapsed="false">
      <c r="A15" s="15" t="n">
        <v>10</v>
      </c>
      <c r="B15" s="81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82"/>
    </row>
    <row r="16" customFormat="false" ht="15" hidden="false" customHeight="true" outlineLevel="0" collapsed="false">
      <c r="A16" s="15" t="n">
        <v>11</v>
      </c>
      <c r="B16" s="8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82"/>
    </row>
    <row r="17" customFormat="false" ht="15" hidden="false" customHeight="true" outlineLevel="0" collapsed="false">
      <c r="A17" s="15" t="n">
        <v>12</v>
      </c>
      <c r="B17" s="81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82"/>
    </row>
    <row r="18" customFormat="false" ht="15" hidden="false" customHeight="true" outlineLevel="0" collapsed="false">
      <c r="A18" s="15" t="n">
        <v>13</v>
      </c>
      <c r="B18" s="81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82"/>
    </row>
    <row r="19" customFormat="false" ht="15" hidden="false" customHeight="true" outlineLevel="0" collapsed="false">
      <c r="A19" s="15" t="n">
        <v>14</v>
      </c>
      <c r="B19" s="81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82"/>
    </row>
    <row r="20" customFormat="false" ht="15" hidden="false" customHeight="true" outlineLevel="0" collapsed="false">
      <c r="A20" s="15" t="n">
        <v>15</v>
      </c>
      <c r="B20" s="81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82"/>
    </row>
    <row r="21" customFormat="false" ht="15" hidden="false" customHeight="true" outlineLevel="0" collapsed="false">
      <c r="A21" s="15" t="n">
        <v>16</v>
      </c>
      <c r="B21" s="81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82"/>
    </row>
    <row r="22" customFormat="false" ht="15" hidden="false" customHeight="true" outlineLevel="0" collapsed="false">
      <c r="A22" s="15" t="n">
        <v>17</v>
      </c>
      <c r="B22" s="8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82"/>
    </row>
    <row r="23" customFormat="false" ht="15" hidden="false" customHeight="true" outlineLevel="0" collapsed="false">
      <c r="A23" s="15" t="n">
        <v>18</v>
      </c>
      <c r="B23" s="8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82"/>
    </row>
    <row r="24" customFormat="false" ht="15" hidden="false" customHeight="true" outlineLevel="0" collapsed="false">
      <c r="A24" s="15" t="n">
        <v>19</v>
      </c>
      <c r="B24" s="8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82"/>
    </row>
    <row r="25" customFormat="false" ht="15" hidden="false" customHeight="true" outlineLevel="0" collapsed="false">
      <c r="A25" s="15" t="n">
        <v>20</v>
      </c>
      <c r="B25" s="8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84"/>
    </row>
    <row r="26" customFormat="false" ht="20.4" hidden="false" customHeight="true" outlineLevel="0" collapsed="false">
      <c r="A26" s="15"/>
      <c r="B26" s="66"/>
      <c r="C26" s="67"/>
      <c r="D26" s="67"/>
      <c r="E26" s="67"/>
      <c r="F26" s="67"/>
      <c r="G26" s="68"/>
      <c r="H26" s="68"/>
    </row>
    <row r="27" customFormat="false" ht="16.2" hidden="false" customHeight="true" outlineLevel="0" collapsed="false">
      <c r="B27" s="39" t="s">
        <v>9</v>
      </c>
      <c r="C27" s="72" t="s">
        <v>21</v>
      </c>
    </row>
    <row r="28" s="42" customFormat="true" ht="20.4" hidden="false" customHeight="true" outlineLevel="0" collapsed="false">
      <c r="A28" s="38"/>
      <c r="B28" s="48" t="s">
        <v>14</v>
      </c>
      <c r="C28" s="72" t="s">
        <v>33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s="42" customFormat="true" ht="20.4" hidden="false" customHeight="true" outlineLevel="0" collapsed="false">
      <c r="A29" s="38"/>
      <c r="B29" s="48" t="s">
        <v>16</v>
      </c>
      <c r="C29" s="72" t="s">
        <v>34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</row>
  </sheetData>
  <sheetProtection sheet="true" password="cda3" objects="true" scenarios="true"/>
  <mergeCells count="1">
    <mergeCell ref="B2:M2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21"/>
    <col collapsed="false" customWidth="true" hidden="false" outlineLevel="0" max="24" min="3" style="0" width="16.77"/>
  </cols>
  <sheetData>
    <row r="1" customFormat="false" ht="10.95" hidden="false" customHeight="true" outlineLevel="0" collapsed="false">
      <c r="B1" s="1"/>
    </row>
    <row r="2" customFormat="false" ht="21.6" hidden="false" customHeight="tru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9.6" hidden="false" customHeight="true" outlineLevel="0" collapsed="false"/>
    <row r="4" customFormat="false" ht="13.2" hidden="false" customHeight="true" outlineLevel="0" collapsed="false">
      <c r="B4" s="49" t="s">
        <v>3</v>
      </c>
      <c r="C4" s="6" t="n">
        <v>1</v>
      </c>
      <c r="D4" s="6"/>
      <c r="E4" s="6" t="n">
        <v>2</v>
      </c>
      <c r="F4" s="6"/>
      <c r="G4" s="6" t="n">
        <v>3</v>
      </c>
      <c r="H4" s="6"/>
      <c r="I4" s="6" t="n">
        <v>4</v>
      </c>
      <c r="J4" s="6"/>
      <c r="K4" s="6" t="n">
        <v>5</v>
      </c>
      <c r="L4" s="6"/>
      <c r="M4" s="6" t="n">
        <v>6</v>
      </c>
      <c r="N4" s="6"/>
      <c r="O4" s="6" t="n">
        <v>7</v>
      </c>
      <c r="P4" s="6"/>
      <c r="Q4" s="6" t="n">
        <v>8</v>
      </c>
      <c r="R4" s="6"/>
      <c r="S4" s="6" t="n">
        <v>9</v>
      </c>
      <c r="T4" s="6"/>
      <c r="U4" s="6" t="n">
        <v>10</v>
      </c>
      <c r="V4" s="6"/>
      <c r="W4" s="6" t="n">
        <v>11</v>
      </c>
      <c r="X4" s="6"/>
    </row>
    <row r="5" customFormat="false" ht="17.4" hidden="false" customHeight="true" outlineLevel="0" collapsed="false">
      <c r="B5" s="51"/>
      <c r="C5" s="52" t="n">
        <f aca="false">IF(ISBLANK(demand!C5),"",demand!C5)</f>
        <v>42248</v>
      </c>
      <c r="D5" s="52"/>
      <c r="E5" s="52" t="str">
        <f aca="false">IF(ISBLANK(demand!E5),"",demand!E5)</f>
        <v/>
      </c>
      <c r="F5" s="52"/>
      <c r="G5" s="52" t="str">
        <f aca="false">IF(ISBLANK(demand!G5),"",demand!G5)</f>
        <v/>
      </c>
      <c r="H5" s="52"/>
      <c r="I5" s="52" t="str">
        <f aca="false">IF(ISBLANK(demand!I5),"",demand!I5)</f>
        <v/>
      </c>
      <c r="J5" s="52"/>
      <c r="K5" s="52" t="str">
        <f aca="false">IF(ISBLANK(demand!K5),"",demand!K5)</f>
        <v/>
      </c>
      <c r="L5" s="52"/>
      <c r="M5" s="52" t="str">
        <f aca="false">IF(ISBLANK(demand!M5),"",demand!M5)</f>
        <v/>
      </c>
      <c r="N5" s="52"/>
      <c r="O5" s="52" t="str">
        <f aca="false">IF(ISBLANK(demand!O5),"",demand!O5)</f>
        <v/>
      </c>
      <c r="P5" s="52"/>
      <c r="Q5" s="52" t="str">
        <f aca="false">IF(ISBLANK(demand!Q5),"",demand!Q5)</f>
        <v/>
      </c>
      <c r="R5" s="52"/>
      <c r="S5" s="52" t="str">
        <f aca="false">IF(ISBLANK(demand!S5),"",demand!S5)</f>
        <v/>
      </c>
      <c r="T5" s="52"/>
      <c r="U5" s="52" t="str">
        <f aca="false">IF(ISBLANK(demand!U5),"",demand!U5)</f>
        <v/>
      </c>
      <c r="V5" s="52"/>
      <c r="W5" s="52" t="str">
        <f aca="false">IF(ISBLANK(demand!W5),"",demand!W5)</f>
        <v/>
      </c>
      <c r="X5" s="52"/>
    </row>
    <row r="6" customFormat="false" ht="17.4" hidden="false" customHeight="true" outlineLevel="0" collapsed="false">
      <c r="B6" s="53" t="s">
        <v>5</v>
      </c>
      <c r="C6" s="54" t="s">
        <v>27</v>
      </c>
      <c r="D6" s="55" t="s">
        <v>28</v>
      </c>
      <c r="E6" s="54" t="s">
        <v>27</v>
      </c>
      <c r="F6" s="55" t="s">
        <v>28</v>
      </c>
      <c r="G6" s="54" t="s">
        <v>27</v>
      </c>
      <c r="H6" s="55" t="s">
        <v>28</v>
      </c>
      <c r="I6" s="54" t="s">
        <v>27</v>
      </c>
      <c r="J6" s="55" t="s">
        <v>28</v>
      </c>
      <c r="K6" s="54" t="s">
        <v>27</v>
      </c>
      <c r="L6" s="55" t="s">
        <v>28</v>
      </c>
      <c r="M6" s="54" t="s">
        <v>27</v>
      </c>
      <c r="N6" s="55" t="s">
        <v>28</v>
      </c>
      <c r="O6" s="54" t="s">
        <v>27</v>
      </c>
      <c r="P6" s="55" t="s">
        <v>28</v>
      </c>
      <c r="Q6" s="54" t="s">
        <v>27</v>
      </c>
      <c r="R6" s="55" t="s">
        <v>28</v>
      </c>
      <c r="S6" s="54" t="s">
        <v>27</v>
      </c>
      <c r="T6" s="55" t="s">
        <v>28</v>
      </c>
      <c r="U6" s="54" t="s">
        <v>27</v>
      </c>
      <c r="V6" s="55" t="s">
        <v>28</v>
      </c>
      <c r="W6" s="54" t="s">
        <v>27</v>
      </c>
      <c r="X6" s="55" t="s">
        <v>28</v>
      </c>
    </row>
    <row r="7" customFormat="false" ht="15" hidden="false" customHeight="true" outlineLevel="0" collapsed="false">
      <c r="A7" s="15" t="n">
        <v>1</v>
      </c>
      <c r="B7" s="79" t="s">
        <v>8</v>
      </c>
      <c r="C7" s="19"/>
      <c r="D7" s="18"/>
      <c r="E7" s="19"/>
      <c r="F7" s="18"/>
      <c r="G7" s="19"/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</row>
    <row r="8" customFormat="false" ht="15" hidden="false" customHeight="true" outlineLevel="0" collapsed="false">
      <c r="A8" s="15" t="n">
        <v>2</v>
      </c>
      <c r="B8" s="81"/>
      <c r="C8" s="26"/>
      <c r="D8" s="25"/>
      <c r="E8" s="26"/>
      <c r="F8" s="25"/>
      <c r="G8" s="26"/>
      <c r="H8" s="25"/>
      <c r="I8" s="26"/>
      <c r="J8" s="25"/>
      <c r="K8" s="26"/>
      <c r="L8" s="25"/>
      <c r="M8" s="26"/>
      <c r="N8" s="25"/>
      <c r="O8" s="26"/>
      <c r="P8" s="25"/>
      <c r="Q8" s="26"/>
      <c r="R8" s="25"/>
      <c r="S8" s="26"/>
      <c r="T8" s="25"/>
      <c r="U8" s="26"/>
      <c r="V8" s="25"/>
      <c r="W8" s="26"/>
      <c r="X8" s="25"/>
    </row>
    <row r="9" customFormat="false" ht="15" hidden="false" customHeight="true" outlineLevel="0" collapsed="false">
      <c r="A9" s="15" t="n">
        <v>3</v>
      </c>
      <c r="B9" s="81"/>
      <c r="C9" s="26"/>
      <c r="D9" s="25"/>
      <c r="E9" s="26"/>
      <c r="F9" s="25"/>
      <c r="G9" s="26"/>
      <c r="H9" s="25"/>
      <c r="I9" s="26"/>
      <c r="J9" s="25"/>
      <c r="K9" s="26"/>
      <c r="L9" s="25"/>
      <c r="M9" s="26"/>
      <c r="N9" s="25"/>
      <c r="O9" s="26"/>
      <c r="P9" s="25"/>
      <c r="Q9" s="26"/>
      <c r="R9" s="25"/>
      <c r="S9" s="26"/>
      <c r="T9" s="25"/>
      <c r="U9" s="26"/>
      <c r="V9" s="25"/>
      <c r="W9" s="26"/>
      <c r="X9" s="25"/>
    </row>
    <row r="10" customFormat="false" ht="15" hidden="false" customHeight="true" outlineLevel="0" collapsed="false">
      <c r="A10" s="15" t="n">
        <v>4</v>
      </c>
      <c r="B10" s="81"/>
      <c r="C10" s="26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5"/>
      <c r="O10" s="26"/>
      <c r="P10" s="25"/>
      <c r="Q10" s="26"/>
      <c r="R10" s="25"/>
      <c r="S10" s="26"/>
      <c r="T10" s="25"/>
      <c r="U10" s="26"/>
      <c r="V10" s="25"/>
      <c r="W10" s="26"/>
      <c r="X10" s="25"/>
    </row>
    <row r="11" customFormat="false" ht="15" hidden="false" customHeight="true" outlineLevel="0" collapsed="false">
      <c r="A11" s="15" t="n">
        <v>5</v>
      </c>
      <c r="B11" s="81"/>
      <c r="C11" s="26"/>
      <c r="D11" s="25"/>
      <c r="E11" s="26"/>
      <c r="F11" s="25"/>
      <c r="G11" s="26"/>
      <c r="H11" s="25"/>
      <c r="I11" s="26"/>
      <c r="J11" s="25"/>
      <c r="K11" s="26"/>
      <c r="L11" s="25"/>
      <c r="M11" s="26"/>
      <c r="N11" s="25"/>
      <c r="O11" s="26"/>
      <c r="P11" s="25"/>
      <c r="Q11" s="26"/>
      <c r="R11" s="25"/>
      <c r="S11" s="26"/>
      <c r="T11" s="25"/>
      <c r="U11" s="26"/>
      <c r="V11" s="25"/>
      <c r="W11" s="26"/>
      <c r="X11" s="25"/>
    </row>
    <row r="12" customFormat="false" ht="15" hidden="false" customHeight="true" outlineLevel="0" collapsed="false">
      <c r="A12" s="15" t="n">
        <v>6</v>
      </c>
      <c r="B12" s="81"/>
      <c r="C12" s="26"/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6"/>
      <c r="T12" s="25"/>
      <c r="U12" s="26"/>
      <c r="V12" s="25"/>
      <c r="W12" s="26"/>
      <c r="X12" s="25"/>
    </row>
    <row r="13" customFormat="false" ht="15" hidden="false" customHeight="true" outlineLevel="0" collapsed="false">
      <c r="A13" s="15" t="n">
        <v>7</v>
      </c>
      <c r="B13" s="81"/>
      <c r="C13" s="26"/>
      <c r="D13" s="25"/>
      <c r="E13" s="26"/>
      <c r="F13" s="25"/>
      <c r="G13" s="26"/>
      <c r="H13" s="25"/>
      <c r="I13" s="26"/>
      <c r="J13" s="25"/>
      <c r="K13" s="26"/>
      <c r="L13" s="25"/>
      <c r="M13" s="26"/>
      <c r="N13" s="25"/>
      <c r="O13" s="26"/>
      <c r="P13" s="25"/>
      <c r="Q13" s="26"/>
      <c r="R13" s="25"/>
      <c r="S13" s="26"/>
      <c r="T13" s="25"/>
      <c r="U13" s="26"/>
      <c r="V13" s="25"/>
      <c r="W13" s="26"/>
      <c r="X13" s="25"/>
    </row>
    <row r="14" customFormat="false" ht="15" hidden="false" customHeight="true" outlineLevel="0" collapsed="false">
      <c r="A14" s="15" t="n">
        <v>8</v>
      </c>
      <c r="B14" s="81"/>
      <c r="C14" s="26"/>
      <c r="D14" s="25"/>
      <c r="E14" s="26"/>
      <c r="F14" s="25"/>
      <c r="G14" s="26"/>
      <c r="H14" s="25"/>
      <c r="I14" s="26"/>
      <c r="J14" s="25"/>
      <c r="K14" s="26"/>
      <c r="L14" s="25"/>
      <c r="M14" s="26"/>
      <c r="N14" s="25"/>
      <c r="O14" s="26"/>
      <c r="P14" s="25"/>
      <c r="Q14" s="26"/>
      <c r="R14" s="25"/>
      <c r="S14" s="26"/>
      <c r="T14" s="25"/>
      <c r="U14" s="26"/>
      <c r="V14" s="25"/>
      <c r="W14" s="26"/>
      <c r="X14" s="25"/>
    </row>
    <row r="15" customFormat="false" ht="15" hidden="false" customHeight="true" outlineLevel="0" collapsed="false">
      <c r="A15" s="15" t="n">
        <v>9</v>
      </c>
      <c r="B15" s="81"/>
      <c r="C15" s="26"/>
      <c r="D15" s="25"/>
      <c r="E15" s="26"/>
      <c r="F15" s="25"/>
      <c r="G15" s="26"/>
      <c r="H15" s="25"/>
      <c r="I15" s="26"/>
      <c r="J15" s="25"/>
      <c r="K15" s="26"/>
      <c r="L15" s="25"/>
      <c r="M15" s="26"/>
      <c r="N15" s="25"/>
      <c r="O15" s="26"/>
      <c r="P15" s="25"/>
      <c r="Q15" s="26"/>
      <c r="R15" s="25"/>
      <c r="S15" s="26"/>
      <c r="T15" s="25"/>
      <c r="U15" s="26"/>
      <c r="V15" s="25"/>
      <c r="W15" s="26"/>
      <c r="X15" s="25"/>
    </row>
    <row r="16" customFormat="false" ht="15" hidden="false" customHeight="true" outlineLevel="0" collapsed="false">
      <c r="A16" s="15" t="n">
        <v>10</v>
      </c>
      <c r="B16" s="81"/>
      <c r="C16" s="26"/>
      <c r="D16" s="25"/>
      <c r="E16" s="26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/>
      <c r="S16" s="26"/>
      <c r="T16" s="25"/>
      <c r="U16" s="26"/>
      <c r="V16" s="25"/>
      <c r="W16" s="26"/>
      <c r="X16" s="25"/>
    </row>
    <row r="17" customFormat="false" ht="15" hidden="false" customHeight="true" outlineLevel="0" collapsed="false">
      <c r="A17" s="15" t="n">
        <v>11</v>
      </c>
      <c r="B17" s="81"/>
      <c r="C17" s="26"/>
      <c r="D17" s="25"/>
      <c r="E17" s="26"/>
      <c r="F17" s="25"/>
      <c r="G17" s="26"/>
      <c r="H17" s="25"/>
      <c r="I17" s="26"/>
      <c r="J17" s="25"/>
      <c r="K17" s="26"/>
      <c r="L17" s="25"/>
      <c r="M17" s="26"/>
      <c r="N17" s="25"/>
      <c r="O17" s="26"/>
      <c r="P17" s="25"/>
      <c r="Q17" s="26"/>
      <c r="R17" s="25"/>
      <c r="S17" s="26"/>
      <c r="T17" s="25"/>
      <c r="U17" s="26"/>
      <c r="V17" s="25"/>
      <c r="W17" s="26"/>
      <c r="X17" s="25"/>
    </row>
    <row r="18" customFormat="false" ht="15" hidden="false" customHeight="true" outlineLevel="0" collapsed="false">
      <c r="A18" s="15" t="n">
        <v>12</v>
      </c>
      <c r="B18" s="81"/>
      <c r="C18" s="26"/>
      <c r="D18" s="25"/>
      <c r="E18" s="26"/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5"/>
      <c r="Q18" s="26"/>
      <c r="R18" s="25"/>
      <c r="S18" s="26"/>
      <c r="T18" s="25"/>
      <c r="U18" s="26"/>
      <c r="V18" s="25"/>
      <c r="W18" s="26"/>
      <c r="X18" s="25"/>
    </row>
    <row r="19" customFormat="false" ht="15" hidden="false" customHeight="true" outlineLevel="0" collapsed="false">
      <c r="A19" s="15" t="n">
        <v>13</v>
      </c>
      <c r="B19" s="81"/>
      <c r="C19" s="26"/>
      <c r="D19" s="25"/>
      <c r="E19" s="26"/>
      <c r="F19" s="25"/>
      <c r="G19" s="26"/>
      <c r="H19" s="25"/>
      <c r="I19" s="26"/>
      <c r="J19" s="25"/>
      <c r="K19" s="26"/>
      <c r="L19" s="25"/>
      <c r="M19" s="26"/>
      <c r="N19" s="25"/>
      <c r="O19" s="26"/>
      <c r="P19" s="25"/>
      <c r="Q19" s="26"/>
      <c r="R19" s="25"/>
      <c r="S19" s="26"/>
      <c r="T19" s="25"/>
      <c r="U19" s="26"/>
      <c r="V19" s="25"/>
      <c r="W19" s="26"/>
      <c r="X19" s="25"/>
    </row>
    <row r="20" customFormat="false" ht="15" hidden="false" customHeight="true" outlineLevel="0" collapsed="false">
      <c r="A20" s="15" t="n">
        <v>14</v>
      </c>
      <c r="B20" s="81"/>
      <c r="C20" s="26"/>
      <c r="D20" s="25"/>
      <c r="E20" s="26"/>
      <c r="F20" s="25"/>
      <c r="G20" s="26"/>
      <c r="H20" s="25"/>
      <c r="I20" s="26"/>
      <c r="J20" s="25"/>
      <c r="K20" s="26"/>
      <c r="L20" s="25"/>
      <c r="M20" s="26"/>
      <c r="N20" s="25"/>
      <c r="O20" s="26"/>
      <c r="P20" s="25"/>
      <c r="Q20" s="26"/>
      <c r="R20" s="25"/>
      <c r="S20" s="26"/>
      <c r="T20" s="25"/>
      <c r="U20" s="26"/>
      <c r="V20" s="25"/>
      <c r="W20" s="26"/>
      <c r="X20" s="25"/>
    </row>
    <row r="21" customFormat="false" ht="15" hidden="false" customHeight="true" outlineLevel="0" collapsed="false">
      <c r="A21" s="15" t="n">
        <v>15</v>
      </c>
      <c r="B21" s="81"/>
      <c r="C21" s="26"/>
      <c r="D21" s="25"/>
      <c r="E21" s="26"/>
      <c r="F21" s="25"/>
      <c r="G21" s="26"/>
      <c r="H21" s="25"/>
      <c r="I21" s="26"/>
      <c r="J21" s="25"/>
      <c r="K21" s="26"/>
      <c r="L21" s="25"/>
      <c r="M21" s="26"/>
      <c r="N21" s="25"/>
      <c r="O21" s="26"/>
      <c r="P21" s="25"/>
      <c r="Q21" s="26"/>
      <c r="R21" s="25"/>
      <c r="S21" s="26"/>
      <c r="T21" s="25"/>
      <c r="U21" s="26"/>
      <c r="V21" s="25"/>
      <c r="W21" s="26"/>
      <c r="X21" s="25"/>
    </row>
    <row r="22" customFormat="false" ht="15" hidden="false" customHeight="true" outlineLevel="0" collapsed="false">
      <c r="A22" s="15" t="n">
        <v>16</v>
      </c>
      <c r="B22" s="81"/>
      <c r="C22" s="26"/>
      <c r="D22" s="25"/>
      <c r="E22" s="26"/>
      <c r="F22" s="25"/>
      <c r="G22" s="26"/>
      <c r="H22" s="25"/>
      <c r="I22" s="26"/>
      <c r="J22" s="25"/>
      <c r="K22" s="26"/>
      <c r="L22" s="25"/>
      <c r="M22" s="26"/>
      <c r="N22" s="25"/>
      <c r="O22" s="26"/>
      <c r="P22" s="25"/>
      <c r="Q22" s="26"/>
      <c r="R22" s="25"/>
      <c r="S22" s="26"/>
      <c r="T22" s="25"/>
      <c r="U22" s="26"/>
      <c r="V22" s="25"/>
      <c r="W22" s="26"/>
      <c r="X22" s="25"/>
    </row>
    <row r="23" customFormat="false" ht="15" hidden="false" customHeight="true" outlineLevel="0" collapsed="false">
      <c r="A23" s="15" t="n">
        <v>17</v>
      </c>
      <c r="B23" s="81"/>
      <c r="C23" s="26"/>
      <c r="D23" s="25"/>
      <c r="E23" s="26"/>
      <c r="F23" s="25"/>
      <c r="G23" s="26"/>
      <c r="H23" s="25"/>
      <c r="I23" s="26"/>
      <c r="J23" s="25"/>
      <c r="K23" s="26"/>
      <c r="L23" s="25"/>
      <c r="M23" s="26"/>
      <c r="N23" s="25"/>
      <c r="O23" s="26"/>
      <c r="P23" s="25"/>
      <c r="Q23" s="26"/>
      <c r="R23" s="25"/>
      <c r="S23" s="26"/>
      <c r="T23" s="25"/>
      <c r="U23" s="26"/>
      <c r="V23" s="25"/>
      <c r="W23" s="26"/>
      <c r="X23" s="25"/>
    </row>
    <row r="24" customFormat="false" ht="15" hidden="false" customHeight="true" outlineLevel="0" collapsed="false">
      <c r="A24" s="15" t="n">
        <v>18</v>
      </c>
      <c r="B24" s="81"/>
      <c r="C24" s="26"/>
      <c r="D24" s="25"/>
      <c r="E24" s="26"/>
      <c r="F24" s="25"/>
      <c r="G24" s="26"/>
      <c r="H24" s="25"/>
      <c r="I24" s="26"/>
      <c r="J24" s="25"/>
      <c r="K24" s="26"/>
      <c r="L24" s="25"/>
      <c r="M24" s="26"/>
      <c r="N24" s="25"/>
      <c r="O24" s="26"/>
      <c r="P24" s="25"/>
      <c r="Q24" s="26"/>
      <c r="R24" s="25"/>
      <c r="S24" s="26"/>
      <c r="T24" s="25"/>
      <c r="U24" s="26"/>
      <c r="V24" s="25"/>
      <c r="W24" s="26"/>
      <c r="X24" s="25"/>
    </row>
    <row r="25" customFormat="false" ht="15" hidden="false" customHeight="true" outlineLevel="0" collapsed="false">
      <c r="A25" s="15" t="n">
        <v>19</v>
      </c>
      <c r="B25" s="81"/>
      <c r="C25" s="26"/>
      <c r="D25" s="25"/>
      <c r="E25" s="26"/>
      <c r="F25" s="25"/>
      <c r="G25" s="26"/>
      <c r="H25" s="25"/>
      <c r="I25" s="26"/>
      <c r="J25" s="25"/>
      <c r="K25" s="26"/>
      <c r="L25" s="25"/>
      <c r="M25" s="26"/>
      <c r="N25" s="25"/>
      <c r="O25" s="26"/>
      <c r="P25" s="25"/>
      <c r="Q25" s="26"/>
      <c r="R25" s="25"/>
      <c r="S25" s="26"/>
      <c r="T25" s="25"/>
      <c r="U25" s="26"/>
      <c r="V25" s="25"/>
      <c r="W25" s="26"/>
      <c r="X25" s="25"/>
    </row>
    <row r="26" customFormat="false" ht="15" hidden="false" customHeight="true" outlineLevel="0" collapsed="false">
      <c r="A26" s="15" t="n">
        <v>20</v>
      </c>
      <c r="B26" s="83"/>
      <c r="C26" s="33"/>
      <c r="D26" s="32"/>
      <c r="E26" s="33"/>
      <c r="F26" s="32"/>
      <c r="G26" s="33"/>
      <c r="H26" s="32"/>
      <c r="I26" s="33"/>
      <c r="J26" s="32"/>
      <c r="K26" s="33"/>
      <c r="L26" s="32"/>
      <c r="M26" s="33"/>
      <c r="N26" s="32"/>
      <c r="O26" s="33"/>
      <c r="P26" s="32"/>
      <c r="Q26" s="33"/>
      <c r="R26" s="32"/>
      <c r="S26" s="33"/>
      <c r="T26" s="32"/>
      <c r="U26" s="33"/>
      <c r="V26" s="32"/>
      <c r="W26" s="33"/>
      <c r="X26" s="32"/>
    </row>
    <row r="27" customFormat="false" ht="20.4" hidden="false" customHeight="true" outlineLevel="0" collapsed="false">
      <c r="A27" s="15"/>
      <c r="B27" s="85"/>
      <c r="C27" s="67"/>
      <c r="D27" s="67"/>
      <c r="E27" s="67"/>
      <c r="F27" s="67"/>
      <c r="G27" s="67"/>
      <c r="H27" s="67"/>
      <c r="I27" s="67"/>
      <c r="J27" s="67"/>
      <c r="K27" s="68"/>
      <c r="L27" s="68"/>
      <c r="M27" s="68"/>
      <c r="N27" s="68"/>
    </row>
    <row r="28" customFormat="false" ht="16.2" hidden="false" customHeight="true" outlineLevel="0" collapsed="false">
      <c r="B28" s="39" t="s">
        <v>9</v>
      </c>
      <c r="C28" s="72" t="s">
        <v>36</v>
      </c>
    </row>
    <row r="29" s="42" customFormat="true" ht="20.4" hidden="false" customHeight="true" outlineLevel="0" collapsed="false">
      <c r="A29" s="38"/>
      <c r="B29" s="48" t="s">
        <v>14</v>
      </c>
      <c r="C29" s="72" t="s">
        <v>21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s="42" customFormat="true" ht="20.4" hidden="false" customHeight="true" outlineLevel="0" collapsed="false">
      <c r="A30" s="38"/>
      <c r="B30" s="48" t="s">
        <v>16</v>
      </c>
      <c r="C30" s="72" t="s">
        <v>23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s="42" customFormat="true" ht="20.4" hidden="false" customHeight="true" outlineLevel="0" collapsed="false">
      <c r="A31" s="38"/>
      <c r="B31" s="48" t="s">
        <v>18</v>
      </c>
      <c r="C31" s="72" t="s">
        <v>37</v>
      </c>
    </row>
  </sheetData>
  <sheetProtection sheet="true" password="cda3" objects="true" scenarios="true"/>
  <mergeCells count="23">
    <mergeCell ref="B2:L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7.77"/>
    <col collapsed="false" customWidth="true" hidden="false" outlineLevel="0" max="3" min="3" style="0" width="18.77"/>
    <col collapsed="false" customWidth="true" hidden="false" outlineLevel="0" max="4" min="4" style="0" width="17.88"/>
    <col collapsed="false" customWidth="true" hidden="false" outlineLevel="0" max="5" min="5" style="0" width="11.43"/>
    <col collapsed="false" customWidth="true" hidden="false" outlineLevel="0" max="6" min="6" style="0" width="7.77"/>
    <col collapsed="false" customWidth="true" hidden="false" outlineLevel="0" max="8" min="7" style="0" width="18.77"/>
    <col collapsed="false" customWidth="true" hidden="false" outlineLevel="0" max="9" min="9" style="0" width="12.43"/>
    <col collapsed="false" customWidth="true" hidden="false" outlineLevel="0" max="10" min="10" style="0" width="8.21"/>
    <col collapsed="false" customWidth="true" hidden="false" outlineLevel="0" max="11" min="11" style="0" width="15.43"/>
    <col collapsed="false" customWidth="true" hidden="false" outlineLevel="0" max="12" min="12" style="0" width="10.77"/>
    <col collapsed="false" customWidth="true" hidden="false" outlineLevel="0" max="13" min="13" style="0" width="7.77"/>
    <col collapsed="false" customWidth="true" hidden="false" outlineLevel="0" max="15" min="14" style="0" width="18.77"/>
    <col collapsed="false" customWidth="true" hidden="false" outlineLevel="0" max="16" min="16" style="0" width="14.76"/>
  </cols>
  <sheetData>
    <row r="1" customFormat="false" ht="16.2" hidden="false" customHeight="false" outlineLevel="0" collapsed="false">
      <c r="A1" s="86" t="s">
        <v>38</v>
      </c>
      <c r="B1" s="86" t="s">
        <v>39</v>
      </c>
      <c r="C1" s="86" t="s">
        <v>40</v>
      </c>
      <c r="D1" s="86" t="s">
        <v>41</v>
      </c>
      <c r="E1" s="86" t="s">
        <v>42</v>
      </c>
      <c r="F1" s="86" t="s">
        <v>43</v>
      </c>
      <c r="G1" s="86" t="s">
        <v>44</v>
      </c>
      <c r="H1" s="86" t="s">
        <v>45</v>
      </c>
      <c r="I1" s="86" t="s">
        <v>46</v>
      </c>
      <c r="J1" s="86" t="s">
        <v>47</v>
      </c>
      <c r="K1" s="86" t="s">
        <v>48</v>
      </c>
      <c r="L1" s="86" t="s">
        <v>49</v>
      </c>
      <c r="M1" s="86" t="s">
        <v>50</v>
      </c>
      <c r="N1" s="86" t="s">
        <v>51</v>
      </c>
      <c r="O1" s="86" t="s">
        <v>52</v>
      </c>
      <c r="P1" s="86" t="s">
        <v>53</v>
      </c>
      <c r="Q1" s="4"/>
      <c r="R1" s="4"/>
      <c r="S1" s="4"/>
      <c r="T1" s="4"/>
      <c r="U1" s="4"/>
      <c r="V1" s="4"/>
      <c r="W1" s="4"/>
      <c r="X1" s="4"/>
      <c r="Y1" s="4"/>
    </row>
    <row r="2" customFormat="false" ht="16.2" hidden="false" customHeight="false" outlineLevel="0" collapsed="false">
      <c r="A2" s="87" t="n">
        <f aca="false">demand!$C$5</f>
        <v>42248</v>
      </c>
      <c r="B2" s="88" t="str">
        <f aca="false">demand!$B7</f>
        <v>USD</v>
      </c>
      <c r="C2" s="89" t="n">
        <f aca="false">demand!$C7</f>
        <v>0</v>
      </c>
      <c r="D2" s="89" t="n">
        <f aca="false">demand!$D7</f>
        <v>0</v>
      </c>
      <c r="E2" s="90" t="n">
        <f aca="false">time!$C$5</f>
        <v>42248</v>
      </c>
      <c r="F2" s="88" t="str">
        <f aca="false">time!$B7</f>
        <v>USD</v>
      </c>
      <c r="G2" s="89" t="n">
        <f aca="false">time!$C7</f>
        <v>0</v>
      </c>
      <c r="H2" s="89" t="n">
        <f aca="false">time!$D7</f>
        <v>0</v>
      </c>
      <c r="I2" s="90" t="n">
        <f aca="false">ncd!$C$5</f>
        <v>42248</v>
      </c>
      <c r="J2" s="88" t="str">
        <f aca="false">ncd!$B$6</f>
        <v>USD</v>
      </c>
      <c r="K2" s="91" t="n">
        <f aca="false">ncd!$C$6</f>
        <v>0</v>
      </c>
      <c r="L2" s="90" t="n">
        <f aca="false">oth!$C$5</f>
        <v>42248</v>
      </c>
      <c r="M2" s="88" t="str">
        <f aca="false">oth!B7</f>
        <v>USD</v>
      </c>
      <c r="N2" s="89" t="n">
        <f aca="false">oth!$C7</f>
        <v>0</v>
      </c>
      <c r="O2" s="89" t="n">
        <f aca="false">oth!$D7</f>
        <v>0</v>
      </c>
      <c r="P2" s="92" t="n">
        <f aca="false">demand!$Y7</f>
        <v>0</v>
      </c>
    </row>
    <row r="3" customFormat="false" ht="16.2" hidden="false" customHeight="false" outlineLevel="0" collapsed="false">
      <c r="A3" s="87" t="n">
        <f aca="false">demand!$C$5</f>
        <v>42248</v>
      </c>
      <c r="B3" s="88" t="n">
        <f aca="false">demand!$B8</f>
        <v>0</v>
      </c>
      <c r="C3" s="89" t="n">
        <f aca="false">demand!$C8</f>
        <v>0</v>
      </c>
      <c r="D3" s="89" t="n">
        <f aca="false">demand!$D8</f>
        <v>0</v>
      </c>
      <c r="E3" s="90" t="n">
        <f aca="false">time!$C$5</f>
        <v>42248</v>
      </c>
      <c r="F3" s="88" t="n">
        <f aca="false">time!$B8</f>
        <v>0</v>
      </c>
      <c r="G3" s="89" t="n">
        <f aca="false">time!$C8</f>
        <v>0</v>
      </c>
      <c r="H3" s="89" t="n">
        <f aca="false">time!$D8</f>
        <v>0</v>
      </c>
      <c r="I3" s="90" t="n">
        <f aca="false">ncd!$C$5</f>
        <v>42248</v>
      </c>
      <c r="J3" s="88" t="n">
        <f aca="false">ncd!$B$7</f>
        <v>0</v>
      </c>
      <c r="K3" s="91" t="n">
        <f aca="false">ncd!$C7</f>
        <v>0</v>
      </c>
      <c r="L3" s="90" t="n">
        <f aca="false">oth!$C$5</f>
        <v>42248</v>
      </c>
      <c r="M3" s="88" t="n">
        <f aca="false">oth!B8</f>
        <v>0</v>
      </c>
      <c r="N3" s="89" t="n">
        <f aca="false">oth!$C8</f>
        <v>0</v>
      </c>
      <c r="O3" s="89" t="n">
        <f aca="false">oth!$D8</f>
        <v>0</v>
      </c>
      <c r="P3" s="92" t="n">
        <f aca="false">demand!$Y8</f>
        <v>0</v>
      </c>
    </row>
    <row r="4" customFormat="false" ht="16.2" hidden="false" customHeight="false" outlineLevel="0" collapsed="false">
      <c r="A4" s="87" t="n">
        <f aca="false">demand!$C$5</f>
        <v>42248</v>
      </c>
      <c r="B4" s="88" t="n">
        <f aca="false">demand!$B9</f>
        <v>0</v>
      </c>
      <c r="C4" s="89" t="n">
        <f aca="false">demand!$C9</f>
        <v>0</v>
      </c>
      <c r="D4" s="89" t="n">
        <f aca="false">demand!$D9</f>
        <v>0</v>
      </c>
      <c r="E4" s="90" t="n">
        <f aca="false">time!$C$5</f>
        <v>42248</v>
      </c>
      <c r="F4" s="88" t="n">
        <f aca="false">time!$B9</f>
        <v>0</v>
      </c>
      <c r="G4" s="89" t="n">
        <f aca="false">time!$C9</f>
        <v>0</v>
      </c>
      <c r="H4" s="89" t="n">
        <f aca="false">time!$D9</f>
        <v>0</v>
      </c>
      <c r="I4" s="90" t="n">
        <f aca="false">ncd!$C$5</f>
        <v>42248</v>
      </c>
      <c r="J4" s="88" t="n">
        <f aca="false">ncd!B8</f>
        <v>0</v>
      </c>
      <c r="K4" s="91" t="n">
        <f aca="false">ncd!$C8</f>
        <v>0</v>
      </c>
      <c r="L4" s="90" t="n">
        <f aca="false">oth!$C$5</f>
        <v>42248</v>
      </c>
      <c r="M4" s="88" t="n">
        <f aca="false">oth!B9</f>
        <v>0</v>
      </c>
      <c r="N4" s="89" t="n">
        <f aca="false">oth!$C9</f>
        <v>0</v>
      </c>
      <c r="O4" s="89" t="n">
        <f aca="false">oth!$D9</f>
        <v>0</v>
      </c>
      <c r="P4" s="92" t="n">
        <f aca="false">demand!$Y9</f>
        <v>0</v>
      </c>
    </row>
    <row r="5" customFormat="false" ht="16.2" hidden="false" customHeight="false" outlineLevel="0" collapsed="false">
      <c r="A5" s="87" t="n">
        <f aca="false">demand!$C$5</f>
        <v>42248</v>
      </c>
      <c r="B5" s="88" t="n">
        <f aca="false">demand!$B10</f>
        <v>0</v>
      </c>
      <c r="C5" s="89" t="n">
        <f aca="false">demand!$C10</f>
        <v>0</v>
      </c>
      <c r="D5" s="89" t="n">
        <f aca="false">demand!$D10</f>
        <v>0</v>
      </c>
      <c r="E5" s="90" t="n">
        <f aca="false">time!$C$5</f>
        <v>42248</v>
      </c>
      <c r="F5" s="88" t="n">
        <f aca="false">time!$B10</f>
        <v>0</v>
      </c>
      <c r="G5" s="89" t="n">
        <f aca="false">time!$C10</f>
        <v>0</v>
      </c>
      <c r="H5" s="89" t="n">
        <f aca="false">time!$D10</f>
        <v>0</v>
      </c>
      <c r="I5" s="90" t="n">
        <f aca="false">ncd!$C$5</f>
        <v>42248</v>
      </c>
      <c r="J5" s="88" t="n">
        <f aca="false">ncd!B9</f>
        <v>0</v>
      </c>
      <c r="K5" s="91" t="n">
        <f aca="false">ncd!$C9</f>
        <v>0</v>
      </c>
      <c r="L5" s="90" t="n">
        <f aca="false">oth!$C$5</f>
        <v>42248</v>
      </c>
      <c r="M5" s="88" t="n">
        <f aca="false">oth!B10</f>
        <v>0</v>
      </c>
      <c r="N5" s="89" t="n">
        <f aca="false">oth!$C10</f>
        <v>0</v>
      </c>
      <c r="O5" s="89" t="n">
        <f aca="false">oth!$D10</f>
        <v>0</v>
      </c>
      <c r="P5" s="92" t="n">
        <f aca="false">demand!$Y10</f>
        <v>0</v>
      </c>
    </row>
    <row r="6" customFormat="false" ht="16.2" hidden="false" customHeight="false" outlineLevel="0" collapsed="false">
      <c r="A6" s="87" t="n">
        <f aca="false">demand!$C$5</f>
        <v>42248</v>
      </c>
      <c r="B6" s="88" t="n">
        <f aca="false">demand!$B11</f>
        <v>0</v>
      </c>
      <c r="C6" s="89" t="n">
        <f aca="false">demand!$C11</f>
        <v>0</v>
      </c>
      <c r="D6" s="89" t="n">
        <f aca="false">demand!$D11</f>
        <v>0</v>
      </c>
      <c r="E6" s="90" t="n">
        <f aca="false">time!$C$5</f>
        <v>42248</v>
      </c>
      <c r="F6" s="88" t="n">
        <f aca="false">time!$B11</f>
        <v>0</v>
      </c>
      <c r="G6" s="89" t="n">
        <f aca="false">time!$C11</f>
        <v>0</v>
      </c>
      <c r="H6" s="89" t="n">
        <f aca="false">time!$D11</f>
        <v>0</v>
      </c>
      <c r="I6" s="90" t="n">
        <f aca="false">ncd!$C$5</f>
        <v>42248</v>
      </c>
      <c r="J6" s="88" t="n">
        <f aca="false">ncd!B10</f>
        <v>0</v>
      </c>
      <c r="K6" s="91" t="n">
        <f aca="false">ncd!$C10</f>
        <v>0</v>
      </c>
      <c r="L6" s="90" t="n">
        <f aca="false">oth!$C$5</f>
        <v>42248</v>
      </c>
      <c r="M6" s="88" t="n">
        <f aca="false">oth!B11</f>
        <v>0</v>
      </c>
      <c r="N6" s="89" t="n">
        <f aca="false">oth!$C11</f>
        <v>0</v>
      </c>
      <c r="O6" s="89" t="n">
        <f aca="false">oth!$D11</f>
        <v>0</v>
      </c>
      <c r="P6" s="92" t="n">
        <f aca="false">demand!$Y11</f>
        <v>0</v>
      </c>
    </row>
    <row r="7" customFormat="false" ht="16.2" hidden="false" customHeight="false" outlineLevel="0" collapsed="false">
      <c r="A7" s="87" t="n">
        <f aca="false">demand!$C$5</f>
        <v>42248</v>
      </c>
      <c r="B7" s="88" t="n">
        <f aca="false">demand!$B12</f>
        <v>0</v>
      </c>
      <c r="C7" s="89" t="n">
        <f aca="false">demand!$C12</f>
        <v>0</v>
      </c>
      <c r="D7" s="89" t="n">
        <f aca="false">demand!$D12</f>
        <v>0</v>
      </c>
      <c r="E7" s="90" t="n">
        <f aca="false">time!$C$5</f>
        <v>42248</v>
      </c>
      <c r="F7" s="88" t="n">
        <f aca="false">time!$B12</f>
        <v>0</v>
      </c>
      <c r="G7" s="89" t="n">
        <f aca="false">time!$C12</f>
        <v>0</v>
      </c>
      <c r="H7" s="89" t="n">
        <f aca="false">time!$D12</f>
        <v>0</v>
      </c>
      <c r="I7" s="90" t="n">
        <f aca="false">ncd!$C$5</f>
        <v>42248</v>
      </c>
      <c r="J7" s="88" t="n">
        <f aca="false">ncd!B11</f>
        <v>0</v>
      </c>
      <c r="K7" s="91" t="n">
        <f aca="false">ncd!$C11</f>
        <v>0</v>
      </c>
      <c r="L7" s="90" t="n">
        <f aca="false">oth!$C$5</f>
        <v>42248</v>
      </c>
      <c r="M7" s="88" t="n">
        <f aca="false">oth!B12</f>
        <v>0</v>
      </c>
      <c r="N7" s="89" t="n">
        <f aca="false">oth!$C12</f>
        <v>0</v>
      </c>
      <c r="O7" s="89" t="n">
        <f aca="false">oth!$D12</f>
        <v>0</v>
      </c>
      <c r="P7" s="92" t="n">
        <f aca="false">demand!$Y12</f>
        <v>0</v>
      </c>
    </row>
    <row r="8" customFormat="false" ht="16.2" hidden="false" customHeight="false" outlineLevel="0" collapsed="false">
      <c r="A8" s="87" t="n">
        <f aca="false">demand!$C$5</f>
        <v>42248</v>
      </c>
      <c r="B8" s="88" t="n">
        <f aca="false">demand!$B13</f>
        <v>0</v>
      </c>
      <c r="C8" s="89" t="n">
        <f aca="false">demand!$C13</f>
        <v>0</v>
      </c>
      <c r="D8" s="89" t="n">
        <f aca="false">demand!$D13</f>
        <v>0</v>
      </c>
      <c r="E8" s="90" t="n">
        <f aca="false">time!$C$5</f>
        <v>42248</v>
      </c>
      <c r="F8" s="88" t="n">
        <f aca="false">time!$B13</f>
        <v>0</v>
      </c>
      <c r="G8" s="89" t="n">
        <f aca="false">time!$C13</f>
        <v>0</v>
      </c>
      <c r="H8" s="89" t="n">
        <f aca="false">time!$D13</f>
        <v>0</v>
      </c>
      <c r="I8" s="90" t="n">
        <f aca="false">ncd!$C$5</f>
        <v>42248</v>
      </c>
      <c r="J8" s="88" t="n">
        <f aca="false">ncd!B12</f>
        <v>0</v>
      </c>
      <c r="K8" s="91" t="n">
        <f aca="false">ncd!$C12</f>
        <v>0</v>
      </c>
      <c r="L8" s="90" t="n">
        <f aca="false">oth!$C$5</f>
        <v>42248</v>
      </c>
      <c r="M8" s="88" t="n">
        <f aca="false">oth!B13</f>
        <v>0</v>
      </c>
      <c r="N8" s="89" t="n">
        <f aca="false">oth!$C13</f>
        <v>0</v>
      </c>
      <c r="O8" s="89" t="n">
        <f aca="false">oth!$D13</f>
        <v>0</v>
      </c>
      <c r="P8" s="92" t="n">
        <f aca="false">demand!$Y13</f>
        <v>0</v>
      </c>
    </row>
    <row r="9" customFormat="false" ht="16.2" hidden="false" customHeight="false" outlineLevel="0" collapsed="false">
      <c r="A9" s="87" t="n">
        <f aca="false">demand!$C$5</f>
        <v>42248</v>
      </c>
      <c r="B9" s="88" t="n">
        <f aca="false">demand!$B14</f>
        <v>0</v>
      </c>
      <c r="C9" s="89" t="n">
        <f aca="false">demand!$C14</f>
        <v>0</v>
      </c>
      <c r="D9" s="89" t="n">
        <f aca="false">demand!$D14</f>
        <v>0</v>
      </c>
      <c r="E9" s="90" t="n">
        <f aca="false">time!$C$5</f>
        <v>42248</v>
      </c>
      <c r="F9" s="88" t="n">
        <f aca="false">time!$B14</f>
        <v>0</v>
      </c>
      <c r="G9" s="89" t="n">
        <f aca="false">time!$C14</f>
        <v>0</v>
      </c>
      <c r="H9" s="89" t="n">
        <f aca="false">time!$D14</f>
        <v>0</v>
      </c>
      <c r="I9" s="90" t="n">
        <f aca="false">ncd!$C$5</f>
        <v>42248</v>
      </c>
      <c r="J9" s="88" t="n">
        <f aca="false">ncd!B13</f>
        <v>0</v>
      </c>
      <c r="K9" s="91" t="n">
        <f aca="false">ncd!$C13</f>
        <v>0</v>
      </c>
      <c r="L9" s="90" t="n">
        <f aca="false">oth!$C$5</f>
        <v>42248</v>
      </c>
      <c r="M9" s="88" t="n">
        <f aca="false">oth!B14</f>
        <v>0</v>
      </c>
      <c r="N9" s="89" t="n">
        <f aca="false">oth!$C14</f>
        <v>0</v>
      </c>
      <c r="O9" s="89" t="n">
        <f aca="false">oth!$D14</f>
        <v>0</v>
      </c>
      <c r="P9" s="92" t="n">
        <f aca="false">demand!$Y14</f>
        <v>0</v>
      </c>
    </row>
    <row r="10" customFormat="false" ht="16.2" hidden="false" customHeight="false" outlineLevel="0" collapsed="false">
      <c r="A10" s="87" t="n">
        <f aca="false">demand!$C$5</f>
        <v>42248</v>
      </c>
      <c r="B10" s="88" t="n">
        <f aca="false">demand!$B15</f>
        <v>0</v>
      </c>
      <c r="C10" s="89" t="n">
        <f aca="false">demand!$C15</f>
        <v>0</v>
      </c>
      <c r="D10" s="89" t="n">
        <f aca="false">demand!$D15</f>
        <v>0</v>
      </c>
      <c r="E10" s="90" t="n">
        <f aca="false">time!$C$5</f>
        <v>42248</v>
      </c>
      <c r="F10" s="88" t="n">
        <f aca="false">time!$B15</f>
        <v>0</v>
      </c>
      <c r="G10" s="89" t="n">
        <f aca="false">time!$C15</f>
        <v>0</v>
      </c>
      <c r="H10" s="89" t="n">
        <f aca="false">time!$D15</f>
        <v>0</v>
      </c>
      <c r="I10" s="90" t="n">
        <f aca="false">ncd!$C$5</f>
        <v>42248</v>
      </c>
      <c r="J10" s="88" t="n">
        <f aca="false">ncd!B14</f>
        <v>0</v>
      </c>
      <c r="K10" s="91" t="n">
        <f aca="false">ncd!$C14</f>
        <v>0</v>
      </c>
      <c r="L10" s="90" t="n">
        <f aca="false">oth!$C$5</f>
        <v>42248</v>
      </c>
      <c r="M10" s="88" t="n">
        <f aca="false">oth!B15</f>
        <v>0</v>
      </c>
      <c r="N10" s="89" t="n">
        <f aca="false">oth!$C15</f>
        <v>0</v>
      </c>
      <c r="O10" s="89" t="n">
        <f aca="false">oth!$D15</f>
        <v>0</v>
      </c>
      <c r="P10" s="92" t="n">
        <f aca="false">demand!$Y15</f>
        <v>0</v>
      </c>
    </row>
    <row r="11" customFormat="false" ht="16.2" hidden="false" customHeight="false" outlineLevel="0" collapsed="false">
      <c r="A11" s="87" t="n">
        <f aca="false">demand!$C$5</f>
        <v>42248</v>
      </c>
      <c r="B11" s="88" t="n">
        <f aca="false">demand!$B16</f>
        <v>0</v>
      </c>
      <c r="C11" s="89" t="n">
        <f aca="false">demand!$C16</f>
        <v>0</v>
      </c>
      <c r="D11" s="89" t="n">
        <f aca="false">demand!$D16</f>
        <v>0</v>
      </c>
      <c r="E11" s="90" t="n">
        <f aca="false">time!$C$5</f>
        <v>42248</v>
      </c>
      <c r="F11" s="88" t="n">
        <f aca="false">time!$B16</f>
        <v>0</v>
      </c>
      <c r="G11" s="89" t="n">
        <f aca="false">time!$C16</f>
        <v>0</v>
      </c>
      <c r="H11" s="89" t="n">
        <f aca="false">time!$D16</f>
        <v>0</v>
      </c>
      <c r="I11" s="90" t="n">
        <f aca="false">ncd!$C$5</f>
        <v>42248</v>
      </c>
      <c r="J11" s="88" t="n">
        <f aca="false">ncd!B15</f>
        <v>0</v>
      </c>
      <c r="K11" s="91" t="n">
        <f aca="false">ncd!$C15</f>
        <v>0</v>
      </c>
      <c r="L11" s="90" t="n">
        <f aca="false">oth!$C$5</f>
        <v>42248</v>
      </c>
      <c r="M11" s="88" t="n">
        <f aca="false">oth!B16</f>
        <v>0</v>
      </c>
      <c r="N11" s="89" t="n">
        <f aca="false">oth!$C16</f>
        <v>0</v>
      </c>
      <c r="O11" s="89" t="n">
        <f aca="false">oth!$D16</f>
        <v>0</v>
      </c>
      <c r="P11" s="92" t="n">
        <f aca="false">demand!$Y16</f>
        <v>0</v>
      </c>
    </row>
    <row r="12" customFormat="false" ht="16.2" hidden="false" customHeight="false" outlineLevel="0" collapsed="false">
      <c r="A12" s="87" t="n">
        <f aca="false">demand!$C$5</f>
        <v>42248</v>
      </c>
      <c r="B12" s="88" t="n">
        <f aca="false">demand!$B17</f>
        <v>0</v>
      </c>
      <c r="C12" s="89" t="n">
        <f aca="false">demand!$C17</f>
        <v>0</v>
      </c>
      <c r="D12" s="89" t="n">
        <f aca="false">demand!$D17</f>
        <v>0</v>
      </c>
      <c r="E12" s="90" t="n">
        <f aca="false">time!$C$5</f>
        <v>42248</v>
      </c>
      <c r="F12" s="88" t="n">
        <f aca="false">time!$B17</f>
        <v>0</v>
      </c>
      <c r="G12" s="89" t="n">
        <f aca="false">time!$C17</f>
        <v>0</v>
      </c>
      <c r="H12" s="89" t="n">
        <f aca="false">time!$D17</f>
        <v>0</v>
      </c>
      <c r="I12" s="90" t="n">
        <f aca="false">ncd!$C$5</f>
        <v>42248</v>
      </c>
      <c r="J12" s="88" t="n">
        <f aca="false">ncd!B16</f>
        <v>0</v>
      </c>
      <c r="K12" s="91" t="n">
        <f aca="false">ncd!$C16</f>
        <v>0</v>
      </c>
      <c r="L12" s="90" t="n">
        <f aca="false">oth!$C$5</f>
        <v>42248</v>
      </c>
      <c r="M12" s="88" t="n">
        <f aca="false">oth!B17</f>
        <v>0</v>
      </c>
      <c r="N12" s="89" t="n">
        <f aca="false">oth!$C17</f>
        <v>0</v>
      </c>
      <c r="O12" s="89" t="n">
        <f aca="false">oth!$D17</f>
        <v>0</v>
      </c>
      <c r="P12" s="92" t="n">
        <f aca="false">demand!$Y17</f>
        <v>0</v>
      </c>
    </row>
    <row r="13" customFormat="false" ht="16.2" hidden="false" customHeight="false" outlineLevel="0" collapsed="false">
      <c r="A13" s="87" t="n">
        <f aca="false">demand!$C$5</f>
        <v>42248</v>
      </c>
      <c r="B13" s="88" t="n">
        <f aca="false">demand!$B18</f>
        <v>0</v>
      </c>
      <c r="C13" s="89" t="n">
        <f aca="false">demand!$C18</f>
        <v>0</v>
      </c>
      <c r="D13" s="89" t="n">
        <f aca="false">demand!$D18</f>
        <v>0</v>
      </c>
      <c r="E13" s="90" t="n">
        <f aca="false">time!$C$5</f>
        <v>42248</v>
      </c>
      <c r="F13" s="88" t="n">
        <f aca="false">time!$B18</f>
        <v>0</v>
      </c>
      <c r="G13" s="89" t="n">
        <f aca="false">time!$C18</f>
        <v>0</v>
      </c>
      <c r="H13" s="89" t="n">
        <f aca="false">time!$D18</f>
        <v>0</v>
      </c>
      <c r="I13" s="90" t="n">
        <f aca="false">ncd!$C$5</f>
        <v>42248</v>
      </c>
      <c r="J13" s="88" t="n">
        <f aca="false">ncd!B17</f>
        <v>0</v>
      </c>
      <c r="K13" s="91" t="n">
        <f aca="false">ncd!$C17</f>
        <v>0</v>
      </c>
      <c r="L13" s="90" t="n">
        <f aca="false">oth!$C$5</f>
        <v>42248</v>
      </c>
      <c r="M13" s="88" t="n">
        <f aca="false">oth!B18</f>
        <v>0</v>
      </c>
      <c r="N13" s="89" t="n">
        <f aca="false">oth!$C18</f>
        <v>0</v>
      </c>
      <c r="O13" s="89" t="n">
        <f aca="false">oth!$D18</f>
        <v>0</v>
      </c>
      <c r="P13" s="92" t="n">
        <f aca="false">demand!$Y18</f>
        <v>0</v>
      </c>
    </row>
    <row r="14" customFormat="false" ht="16.2" hidden="false" customHeight="false" outlineLevel="0" collapsed="false">
      <c r="A14" s="87" t="n">
        <f aca="false">demand!$C$5</f>
        <v>42248</v>
      </c>
      <c r="B14" s="88" t="n">
        <f aca="false">demand!$B19</f>
        <v>0</v>
      </c>
      <c r="C14" s="89" t="n">
        <f aca="false">demand!$C19</f>
        <v>0</v>
      </c>
      <c r="D14" s="89" t="n">
        <f aca="false">demand!$D19</f>
        <v>0</v>
      </c>
      <c r="E14" s="90" t="n">
        <f aca="false">time!$C$5</f>
        <v>42248</v>
      </c>
      <c r="F14" s="88" t="n">
        <f aca="false">time!$B19</f>
        <v>0</v>
      </c>
      <c r="G14" s="89" t="n">
        <f aca="false">time!$C19</f>
        <v>0</v>
      </c>
      <c r="H14" s="89" t="n">
        <f aca="false">time!$D19</f>
        <v>0</v>
      </c>
      <c r="I14" s="90" t="n">
        <f aca="false">ncd!$C$5</f>
        <v>42248</v>
      </c>
      <c r="J14" s="88" t="n">
        <f aca="false">ncd!B18</f>
        <v>0</v>
      </c>
      <c r="K14" s="91" t="n">
        <f aca="false">ncd!$C18</f>
        <v>0</v>
      </c>
      <c r="L14" s="90" t="n">
        <f aca="false">oth!$C$5</f>
        <v>42248</v>
      </c>
      <c r="M14" s="88" t="n">
        <f aca="false">oth!B19</f>
        <v>0</v>
      </c>
      <c r="N14" s="89" t="n">
        <f aca="false">oth!$C19</f>
        <v>0</v>
      </c>
      <c r="O14" s="89" t="n">
        <f aca="false">oth!$D19</f>
        <v>0</v>
      </c>
      <c r="P14" s="92" t="n">
        <f aca="false">demand!$Y19</f>
        <v>0</v>
      </c>
    </row>
    <row r="15" customFormat="false" ht="16.2" hidden="false" customHeight="false" outlineLevel="0" collapsed="false">
      <c r="A15" s="87" t="n">
        <f aca="false">demand!$C$5</f>
        <v>42248</v>
      </c>
      <c r="B15" s="88" t="n">
        <f aca="false">demand!$B20</f>
        <v>0</v>
      </c>
      <c r="C15" s="89" t="n">
        <f aca="false">demand!$C20</f>
        <v>0</v>
      </c>
      <c r="D15" s="89" t="n">
        <f aca="false">demand!$D20</f>
        <v>0</v>
      </c>
      <c r="E15" s="90" t="n">
        <f aca="false">time!$C$5</f>
        <v>42248</v>
      </c>
      <c r="F15" s="88" t="n">
        <f aca="false">time!$B20</f>
        <v>0</v>
      </c>
      <c r="G15" s="89" t="n">
        <f aca="false">time!$C20</f>
        <v>0</v>
      </c>
      <c r="H15" s="89" t="n">
        <f aca="false">time!$D20</f>
        <v>0</v>
      </c>
      <c r="I15" s="90" t="n">
        <f aca="false">ncd!$C$5</f>
        <v>42248</v>
      </c>
      <c r="J15" s="88" t="n">
        <f aca="false">ncd!B19</f>
        <v>0</v>
      </c>
      <c r="K15" s="91" t="n">
        <f aca="false">ncd!$C19</f>
        <v>0</v>
      </c>
      <c r="L15" s="90" t="n">
        <f aca="false">oth!$C$5</f>
        <v>42248</v>
      </c>
      <c r="M15" s="88" t="n">
        <f aca="false">oth!B20</f>
        <v>0</v>
      </c>
      <c r="N15" s="89" t="n">
        <f aca="false">oth!$C20</f>
        <v>0</v>
      </c>
      <c r="O15" s="89" t="n">
        <f aca="false">oth!$D20</f>
        <v>0</v>
      </c>
      <c r="P15" s="92" t="n">
        <f aca="false">demand!$Y20</f>
        <v>0</v>
      </c>
    </row>
    <row r="16" customFormat="false" ht="16.2" hidden="false" customHeight="false" outlineLevel="0" collapsed="false">
      <c r="A16" s="87" t="n">
        <f aca="false">demand!$C$5</f>
        <v>42248</v>
      </c>
      <c r="B16" s="88" t="n">
        <f aca="false">demand!$B21</f>
        <v>0</v>
      </c>
      <c r="C16" s="89" t="n">
        <f aca="false">demand!$C21</f>
        <v>0</v>
      </c>
      <c r="D16" s="89" t="n">
        <f aca="false">demand!$D21</f>
        <v>0</v>
      </c>
      <c r="E16" s="90" t="n">
        <f aca="false">time!$C$5</f>
        <v>42248</v>
      </c>
      <c r="F16" s="88" t="n">
        <f aca="false">time!$B21</f>
        <v>0</v>
      </c>
      <c r="G16" s="89" t="n">
        <f aca="false">time!$C21</f>
        <v>0</v>
      </c>
      <c r="H16" s="89" t="n">
        <f aca="false">time!$D21</f>
        <v>0</v>
      </c>
      <c r="I16" s="90" t="n">
        <f aca="false">ncd!$C$5</f>
        <v>42248</v>
      </c>
      <c r="J16" s="88" t="n">
        <f aca="false">ncd!B20</f>
        <v>0</v>
      </c>
      <c r="K16" s="91" t="n">
        <f aca="false">ncd!$C20</f>
        <v>0</v>
      </c>
      <c r="L16" s="90" t="n">
        <f aca="false">oth!$C$5</f>
        <v>42248</v>
      </c>
      <c r="M16" s="88" t="n">
        <f aca="false">oth!B21</f>
        <v>0</v>
      </c>
      <c r="N16" s="89" t="n">
        <f aca="false">oth!$C21</f>
        <v>0</v>
      </c>
      <c r="O16" s="89" t="n">
        <f aca="false">oth!$D21</f>
        <v>0</v>
      </c>
      <c r="P16" s="92" t="n">
        <f aca="false">demand!$Y21</f>
        <v>0</v>
      </c>
    </row>
    <row r="17" customFormat="false" ht="16.2" hidden="false" customHeight="false" outlineLevel="0" collapsed="false">
      <c r="A17" s="87" t="n">
        <f aca="false">demand!$C$5</f>
        <v>42248</v>
      </c>
      <c r="B17" s="88" t="n">
        <f aca="false">demand!$B22</f>
        <v>0</v>
      </c>
      <c r="C17" s="89" t="n">
        <f aca="false">demand!$C22</f>
        <v>0</v>
      </c>
      <c r="D17" s="89" t="n">
        <f aca="false">demand!$D22</f>
        <v>0</v>
      </c>
      <c r="E17" s="90" t="n">
        <f aca="false">time!$C$5</f>
        <v>42248</v>
      </c>
      <c r="F17" s="88" t="n">
        <f aca="false">time!$B22</f>
        <v>0</v>
      </c>
      <c r="G17" s="89" t="n">
        <f aca="false">time!$C22</f>
        <v>0</v>
      </c>
      <c r="H17" s="89" t="n">
        <f aca="false">time!$D22</f>
        <v>0</v>
      </c>
      <c r="I17" s="90" t="n">
        <f aca="false">ncd!$C$5</f>
        <v>42248</v>
      </c>
      <c r="J17" s="88" t="n">
        <f aca="false">ncd!B21</f>
        <v>0</v>
      </c>
      <c r="K17" s="91" t="n">
        <f aca="false">ncd!$C21</f>
        <v>0</v>
      </c>
      <c r="L17" s="90" t="n">
        <f aca="false">oth!$C$5</f>
        <v>42248</v>
      </c>
      <c r="M17" s="88" t="n">
        <f aca="false">oth!B22</f>
        <v>0</v>
      </c>
      <c r="N17" s="89" t="n">
        <f aca="false">oth!$C22</f>
        <v>0</v>
      </c>
      <c r="O17" s="89" t="n">
        <f aca="false">oth!$D22</f>
        <v>0</v>
      </c>
      <c r="P17" s="92" t="n">
        <f aca="false">demand!$Y22</f>
        <v>0</v>
      </c>
    </row>
    <row r="18" customFormat="false" ht="16.2" hidden="false" customHeight="false" outlineLevel="0" collapsed="false">
      <c r="A18" s="87" t="n">
        <f aca="false">demand!$C$5</f>
        <v>42248</v>
      </c>
      <c r="B18" s="88" t="n">
        <f aca="false">demand!$B23</f>
        <v>0</v>
      </c>
      <c r="C18" s="89" t="n">
        <f aca="false">demand!$C23</f>
        <v>0</v>
      </c>
      <c r="D18" s="89" t="n">
        <f aca="false">demand!$D23</f>
        <v>0</v>
      </c>
      <c r="E18" s="90" t="n">
        <f aca="false">time!$C$5</f>
        <v>42248</v>
      </c>
      <c r="F18" s="88" t="n">
        <f aca="false">time!$B23</f>
        <v>0</v>
      </c>
      <c r="G18" s="89" t="n">
        <f aca="false">time!$C23</f>
        <v>0</v>
      </c>
      <c r="H18" s="89" t="n">
        <f aca="false">time!$D23</f>
        <v>0</v>
      </c>
      <c r="I18" s="90" t="n">
        <f aca="false">ncd!$C$5</f>
        <v>42248</v>
      </c>
      <c r="J18" s="88" t="n">
        <f aca="false">ncd!B22</f>
        <v>0</v>
      </c>
      <c r="K18" s="91" t="n">
        <f aca="false">ncd!$C22</f>
        <v>0</v>
      </c>
      <c r="L18" s="90" t="n">
        <f aca="false">oth!$C$5</f>
        <v>42248</v>
      </c>
      <c r="M18" s="88" t="n">
        <f aca="false">oth!B23</f>
        <v>0</v>
      </c>
      <c r="N18" s="89" t="n">
        <f aca="false">oth!$C23</f>
        <v>0</v>
      </c>
      <c r="O18" s="89" t="n">
        <f aca="false">oth!$D23</f>
        <v>0</v>
      </c>
      <c r="P18" s="92" t="n">
        <f aca="false">demand!$Y23</f>
        <v>0</v>
      </c>
    </row>
    <row r="19" customFormat="false" ht="16.2" hidden="false" customHeight="false" outlineLevel="0" collapsed="false">
      <c r="A19" s="87" t="n">
        <f aca="false">demand!$C$5</f>
        <v>42248</v>
      </c>
      <c r="B19" s="88" t="n">
        <f aca="false">demand!$B24</f>
        <v>0</v>
      </c>
      <c r="C19" s="89" t="n">
        <f aca="false">demand!$C24</f>
        <v>0</v>
      </c>
      <c r="D19" s="89" t="n">
        <f aca="false">demand!$D24</f>
        <v>0</v>
      </c>
      <c r="E19" s="90" t="n">
        <f aca="false">time!$C$5</f>
        <v>42248</v>
      </c>
      <c r="F19" s="88" t="n">
        <f aca="false">time!$B24</f>
        <v>0</v>
      </c>
      <c r="G19" s="89" t="n">
        <f aca="false">time!$C24</f>
        <v>0</v>
      </c>
      <c r="H19" s="89" t="n">
        <f aca="false">time!$D24</f>
        <v>0</v>
      </c>
      <c r="I19" s="90" t="n">
        <f aca="false">ncd!$C$5</f>
        <v>42248</v>
      </c>
      <c r="J19" s="88" t="n">
        <f aca="false">ncd!B23</f>
        <v>0</v>
      </c>
      <c r="K19" s="91" t="n">
        <f aca="false">ncd!$C23</f>
        <v>0</v>
      </c>
      <c r="L19" s="90" t="n">
        <f aca="false">oth!$C$5</f>
        <v>42248</v>
      </c>
      <c r="M19" s="88" t="n">
        <f aca="false">oth!B24</f>
        <v>0</v>
      </c>
      <c r="N19" s="89" t="n">
        <f aca="false">oth!$C24</f>
        <v>0</v>
      </c>
      <c r="O19" s="89" t="n">
        <f aca="false">oth!$D24</f>
        <v>0</v>
      </c>
      <c r="P19" s="92" t="n">
        <f aca="false">demand!$Y24</f>
        <v>0</v>
      </c>
    </row>
    <row r="20" customFormat="false" ht="16.2" hidden="false" customHeight="false" outlineLevel="0" collapsed="false">
      <c r="A20" s="87" t="n">
        <f aca="false">demand!$C$5</f>
        <v>42248</v>
      </c>
      <c r="B20" s="88" t="n">
        <f aca="false">demand!$B25</f>
        <v>0</v>
      </c>
      <c r="C20" s="89" t="n">
        <f aca="false">demand!$C25</f>
        <v>0</v>
      </c>
      <c r="D20" s="89" t="n">
        <f aca="false">demand!$D25</f>
        <v>0</v>
      </c>
      <c r="E20" s="90" t="n">
        <f aca="false">time!$C$5</f>
        <v>42248</v>
      </c>
      <c r="F20" s="88" t="n">
        <f aca="false">time!$B25</f>
        <v>0</v>
      </c>
      <c r="G20" s="89" t="n">
        <f aca="false">time!$C25</f>
        <v>0</v>
      </c>
      <c r="H20" s="89" t="n">
        <f aca="false">time!$D25</f>
        <v>0</v>
      </c>
      <c r="I20" s="90" t="n">
        <f aca="false">ncd!$C$5</f>
        <v>42248</v>
      </c>
      <c r="J20" s="88" t="n">
        <f aca="false">ncd!B24</f>
        <v>0</v>
      </c>
      <c r="K20" s="91" t="n">
        <f aca="false">ncd!$C24</f>
        <v>0</v>
      </c>
      <c r="L20" s="90" t="n">
        <f aca="false">oth!$C$5</f>
        <v>42248</v>
      </c>
      <c r="M20" s="88" t="n">
        <f aca="false">oth!B25</f>
        <v>0</v>
      </c>
      <c r="N20" s="89" t="n">
        <f aca="false">oth!$C25</f>
        <v>0</v>
      </c>
      <c r="O20" s="89" t="n">
        <f aca="false">oth!$D25</f>
        <v>0</v>
      </c>
      <c r="P20" s="92" t="n">
        <f aca="false">demand!$Y25</f>
        <v>0</v>
      </c>
    </row>
    <row r="21" customFormat="false" ht="16.2" hidden="false" customHeight="false" outlineLevel="0" collapsed="false">
      <c r="A21" s="87" t="n">
        <f aca="false">demand!$C$5</f>
        <v>42248</v>
      </c>
      <c r="B21" s="88" t="n">
        <f aca="false">demand!$B26</f>
        <v>0</v>
      </c>
      <c r="C21" s="89" t="n">
        <f aca="false">demand!$C26</f>
        <v>0</v>
      </c>
      <c r="D21" s="89" t="n">
        <f aca="false">demand!$D26</f>
        <v>0</v>
      </c>
      <c r="E21" s="90" t="n">
        <f aca="false">time!$C$5</f>
        <v>42248</v>
      </c>
      <c r="F21" s="88" t="n">
        <f aca="false">time!$B26</f>
        <v>0</v>
      </c>
      <c r="G21" s="89" t="n">
        <f aca="false">time!$C26</f>
        <v>0</v>
      </c>
      <c r="H21" s="89" t="n">
        <f aca="false">time!$D26</f>
        <v>0</v>
      </c>
      <c r="I21" s="90" t="n">
        <f aca="false">ncd!$C$5</f>
        <v>42248</v>
      </c>
      <c r="J21" s="88" t="n">
        <f aca="false">ncd!B25</f>
        <v>0</v>
      </c>
      <c r="K21" s="91" t="n">
        <f aca="false">ncd!$C25</f>
        <v>0</v>
      </c>
      <c r="L21" s="90" t="n">
        <f aca="false">oth!$C$5</f>
        <v>42248</v>
      </c>
      <c r="M21" s="88" t="n">
        <f aca="false">oth!B26</f>
        <v>0</v>
      </c>
      <c r="N21" s="89" t="n">
        <f aca="false">oth!$C26</f>
        <v>0</v>
      </c>
      <c r="O21" s="89" t="n">
        <f aca="false">oth!$D26</f>
        <v>0</v>
      </c>
      <c r="P21" s="92" t="n">
        <f aca="false">demand!$Y26</f>
        <v>0</v>
      </c>
    </row>
    <row r="22" customFormat="false" ht="16.2" hidden="false" customHeight="false" outlineLevel="0" collapsed="false">
      <c r="A22" s="87" t="n">
        <f aca="false">demand!$C$5</f>
        <v>42248</v>
      </c>
      <c r="B22" s="88" t="n">
        <f aca="false">demand!$B27</f>
        <v>0</v>
      </c>
      <c r="C22" s="89" t="n">
        <f aca="false">demand!$C27</f>
        <v>0</v>
      </c>
      <c r="D22" s="89" t="n">
        <f aca="false">demand!$D27</f>
        <v>0</v>
      </c>
      <c r="E22" s="90" t="n">
        <f aca="false">time!$C$5</f>
        <v>42248</v>
      </c>
      <c r="F22" s="88"/>
      <c r="G22" s="89"/>
      <c r="H22" s="89"/>
      <c r="I22" s="90" t="n">
        <f aca="false">ncd!$C$5</f>
        <v>42248</v>
      </c>
      <c r="J22" s="88"/>
      <c r="K22" s="91"/>
      <c r="L22" s="90" t="n">
        <f aca="false">oth!$C$5</f>
        <v>42248</v>
      </c>
      <c r="M22" s="88"/>
      <c r="N22" s="89"/>
      <c r="O22" s="89"/>
      <c r="P22" s="92" t="n">
        <f aca="false">demand!$Y27</f>
        <v>0</v>
      </c>
    </row>
    <row r="23" customFormat="false" ht="16.2" hidden="false" customHeight="false" outlineLevel="0" collapsed="false">
      <c r="A23" s="87" t="n">
        <f aca="false">demand!$C$5</f>
        <v>42248</v>
      </c>
      <c r="B23" s="88" t="n">
        <f aca="false">demand!$B28</f>
        <v>0</v>
      </c>
      <c r="C23" s="89" t="n">
        <f aca="false">demand!$C28</f>
        <v>0</v>
      </c>
      <c r="D23" s="89" t="n">
        <f aca="false">demand!$D28</f>
        <v>0</v>
      </c>
      <c r="E23" s="90" t="n">
        <f aca="false">time!$C$5</f>
        <v>42248</v>
      </c>
      <c r="F23" s="88"/>
      <c r="G23" s="89"/>
      <c r="H23" s="89"/>
      <c r="I23" s="90" t="n">
        <f aca="false">ncd!$C$5</f>
        <v>42248</v>
      </c>
      <c r="J23" s="88"/>
      <c r="K23" s="91"/>
      <c r="L23" s="90" t="n">
        <f aca="false">oth!$C$5</f>
        <v>42248</v>
      </c>
      <c r="M23" s="88"/>
      <c r="N23" s="89"/>
      <c r="O23" s="89"/>
      <c r="P23" s="92" t="n">
        <f aca="false">demand!$Y28</f>
        <v>0</v>
      </c>
    </row>
    <row r="24" customFormat="false" ht="16.2" hidden="false" customHeight="false" outlineLevel="0" collapsed="false">
      <c r="A24" s="87" t="n">
        <f aca="false">demand!$E$5</f>
        <v>0</v>
      </c>
      <c r="B24" s="88" t="str">
        <f aca="false">demand!$B7</f>
        <v>USD</v>
      </c>
      <c r="C24" s="89" t="n">
        <f aca="false">demand!$E7</f>
        <v>0</v>
      </c>
      <c r="D24" s="89" t="n">
        <f aca="false">demand!$F7</f>
        <v>0</v>
      </c>
      <c r="E24" s="90" t="str">
        <f aca="false">time!$E$5</f>
        <v/>
      </c>
      <c r="F24" s="88" t="str">
        <f aca="false">time!$B7</f>
        <v>USD</v>
      </c>
      <c r="G24" s="89" t="n">
        <f aca="false">time!$E7</f>
        <v>0</v>
      </c>
      <c r="H24" s="89" t="n">
        <f aca="false">time!$F7</f>
        <v>0</v>
      </c>
      <c r="I24" s="90" t="str">
        <f aca="false">ncd!$D$5</f>
        <v/>
      </c>
      <c r="J24" s="88" t="str">
        <f aca="false">ncd!$B6</f>
        <v>USD</v>
      </c>
      <c r="K24" s="91" t="n">
        <f aca="false">ncd!$D6</f>
        <v>0</v>
      </c>
      <c r="L24" s="90" t="str">
        <f aca="false">oth!$E$5</f>
        <v/>
      </c>
      <c r="M24" s="88" t="str">
        <f aca="false">oth!$B7</f>
        <v>USD</v>
      </c>
      <c r="N24" s="89" t="n">
        <f aca="false">oth!$E7</f>
        <v>0</v>
      </c>
      <c r="O24" s="89" t="n">
        <f aca="false">oth!$F7</f>
        <v>0</v>
      </c>
      <c r="P24" s="93"/>
    </row>
    <row r="25" customFormat="false" ht="16.2" hidden="false" customHeight="false" outlineLevel="0" collapsed="false">
      <c r="A25" s="87" t="n">
        <f aca="false">demand!$E$5</f>
        <v>0</v>
      </c>
      <c r="B25" s="88" t="n">
        <f aca="false">demand!$B8</f>
        <v>0</v>
      </c>
      <c r="C25" s="89" t="n">
        <f aca="false">demand!$E8</f>
        <v>0</v>
      </c>
      <c r="D25" s="89" t="n">
        <f aca="false">demand!$F8</f>
        <v>0</v>
      </c>
      <c r="E25" s="90" t="str">
        <f aca="false">time!$E$5</f>
        <v/>
      </c>
      <c r="F25" s="88" t="n">
        <f aca="false">time!$B8</f>
        <v>0</v>
      </c>
      <c r="G25" s="89" t="n">
        <f aca="false">time!$E8</f>
        <v>0</v>
      </c>
      <c r="H25" s="89" t="n">
        <f aca="false">time!$F8</f>
        <v>0</v>
      </c>
      <c r="I25" s="90" t="str">
        <f aca="false">ncd!$D$5</f>
        <v/>
      </c>
      <c r="J25" s="88" t="n">
        <f aca="false">ncd!$B7</f>
        <v>0</v>
      </c>
      <c r="K25" s="91" t="n">
        <f aca="false">ncd!$D7</f>
        <v>0</v>
      </c>
      <c r="L25" s="90" t="str">
        <f aca="false">oth!$E$5</f>
        <v/>
      </c>
      <c r="M25" s="88" t="n">
        <f aca="false">oth!$B8</f>
        <v>0</v>
      </c>
      <c r="N25" s="89" t="n">
        <f aca="false">oth!$E8</f>
        <v>0</v>
      </c>
      <c r="O25" s="89" t="n">
        <f aca="false">oth!$F8</f>
        <v>0</v>
      </c>
      <c r="P25" s="93"/>
    </row>
    <row r="26" customFormat="false" ht="16.2" hidden="false" customHeight="false" outlineLevel="0" collapsed="false">
      <c r="A26" s="87" t="n">
        <f aca="false">demand!$E$5</f>
        <v>0</v>
      </c>
      <c r="B26" s="88" t="n">
        <f aca="false">demand!$B9</f>
        <v>0</v>
      </c>
      <c r="C26" s="89" t="n">
        <f aca="false">demand!$E9</f>
        <v>0</v>
      </c>
      <c r="D26" s="89" t="n">
        <f aca="false">demand!$F9</f>
        <v>0</v>
      </c>
      <c r="E26" s="90" t="str">
        <f aca="false">time!$E$5</f>
        <v/>
      </c>
      <c r="F26" s="88" t="n">
        <f aca="false">time!$B9</f>
        <v>0</v>
      </c>
      <c r="G26" s="89" t="n">
        <f aca="false">time!$E9</f>
        <v>0</v>
      </c>
      <c r="H26" s="89" t="n">
        <f aca="false">time!$F9</f>
        <v>0</v>
      </c>
      <c r="I26" s="90" t="str">
        <f aca="false">ncd!$D$5</f>
        <v/>
      </c>
      <c r="J26" s="88" t="n">
        <f aca="false">ncd!$B8</f>
        <v>0</v>
      </c>
      <c r="K26" s="91" t="n">
        <f aca="false">ncd!$D8</f>
        <v>0</v>
      </c>
      <c r="L26" s="90" t="str">
        <f aca="false">oth!$E$5</f>
        <v/>
      </c>
      <c r="M26" s="88" t="n">
        <f aca="false">oth!$B9</f>
        <v>0</v>
      </c>
      <c r="N26" s="89" t="n">
        <f aca="false">oth!$E9</f>
        <v>0</v>
      </c>
      <c r="O26" s="89" t="n">
        <f aca="false">oth!$F9</f>
        <v>0</v>
      </c>
      <c r="P26" s="93"/>
    </row>
    <row r="27" customFormat="false" ht="16.2" hidden="false" customHeight="false" outlineLevel="0" collapsed="false">
      <c r="A27" s="87" t="n">
        <f aca="false">demand!$E$5</f>
        <v>0</v>
      </c>
      <c r="B27" s="88" t="n">
        <f aca="false">demand!$B10</f>
        <v>0</v>
      </c>
      <c r="C27" s="89" t="n">
        <f aca="false">demand!$E10</f>
        <v>0</v>
      </c>
      <c r="D27" s="89" t="n">
        <f aca="false">demand!$F10</f>
        <v>0</v>
      </c>
      <c r="E27" s="90" t="str">
        <f aca="false">time!$E$5</f>
        <v/>
      </c>
      <c r="F27" s="88" t="n">
        <f aca="false">time!$B10</f>
        <v>0</v>
      </c>
      <c r="G27" s="89" t="n">
        <f aca="false">time!$E10</f>
        <v>0</v>
      </c>
      <c r="H27" s="89" t="n">
        <f aca="false">time!$F10</f>
        <v>0</v>
      </c>
      <c r="I27" s="90" t="str">
        <f aca="false">ncd!$D$5</f>
        <v/>
      </c>
      <c r="J27" s="88" t="n">
        <f aca="false">ncd!$B9</f>
        <v>0</v>
      </c>
      <c r="K27" s="91" t="n">
        <f aca="false">ncd!$D9</f>
        <v>0</v>
      </c>
      <c r="L27" s="90" t="str">
        <f aca="false">oth!$E$5</f>
        <v/>
      </c>
      <c r="M27" s="88" t="n">
        <f aca="false">oth!$B10</f>
        <v>0</v>
      </c>
      <c r="N27" s="89" t="n">
        <f aca="false">oth!$E10</f>
        <v>0</v>
      </c>
      <c r="O27" s="89" t="n">
        <f aca="false">oth!$F10</f>
        <v>0</v>
      </c>
      <c r="P27" s="93"/>
    </row>
    <row r="28" customFormat="false" ht="16.2" hidden="false" customHeight="false" outlineLevel="0" collapsed="false">
      <c r="A28" s="87" t="n">
        <f aca="false">demand!$E$5</f>
        <v>0</v>
      </c>
      <c r="B28" s="88" t="n">
        <f aca="false">demand!$B11</f>
        <v>0</v>
      </c>
      <c r="C28" s="89" t="n">
        <f aca="false">demand!$E11</f>
        <v>0</v>
      </c>
      <c r="D28" s="89" t="n">
        <f aca="false">demand!$F11</f>
        <v>0</v>
      </c>
      <c r="E28" s="90" t="str">
        <f aca="false">time!$E$5</f>
        <v/>
      </c>
      <c r="F28" s="88" t="n">
        <f aca="false">time!$B11</f>
        <v>0</v>
      </c>
      <c r="G28" s="89" t="n">
        <f aca="false">time!$E11</f>
        <v>0</v>
      </c>
      <c r="H28" s="89" t="n">
        <f aca="false">time!$F11</f>
        <v>0</v>
      </c>
      <c r="I28" s="90" t="str">
        <f aca="false">ncd!$D$5</f>
        <v/>
      </c>
      <c r="J28" s="88" t="n">
        <f aca="false">ncd!$B10</f>
        <v>0</v>
      </c>
      <c r="K28" s="91" t="n">
        <f aca="false">ncd!$D10</f>
        <v>0</v>
      </c>
      <c r="L28" s="90" t="str">
        <f aca="false">oth!$E$5</f>
        <v/>
      </c>
      <c r="M28" s="88" t="n">
        <f aca="false">oth!$B11</f>
        <v>0</v>
      </c>
      <c r="N28" s="89" t="n">
        <f aca="false">oth!$E11</f>
        <v>0</v>
      </c>
      <c r="O28" s="89" t="n">
        <f aca="false">oth!$F11</f>
        <v>0</v>
      </c>
      <c r="P28" s="93"/>
    </row>
    <row r="29" customFormat="false" ht="16.2" hidden="false" customHeight="false" outlineLevel="0" collapsed="false">
      <c r="A29" s="87" t="n">
        <f aca="false">demand!$E$5</f>
        <v>0</v>
      </c>
      <c r="B29" s="88" t="n">
        <f aca="false">demand!$B12</f>
        <v>0</v>
      </c>
      <c r="C29" s="89" t="n">
        <f aca="false">demand!$E12</f>
        <v>0</v>
      </c>
      <c r="D29" s="89" t="n">
        <f aca="false">demand!$F12</f>
        <v>0</v>
      </c>
      <c r="E29" s="90" t="str">
        <f aca="false">time!$E$5</f>
        <v/>
      </c>
      <c r="F29" s="88" t="n">
        <f aca="false">time!$B12</f>
        <v>0</v>
      </c>
      <c r="G29" s="89" t="n">
        <f aca="false">time!$E12</f>
        <v>0</v>
      </c>
      <c r="H29" s="89" t="n">
        <f aca="false">time!$F12</f>
        <v>0</v>
      </c>
      <c r="I29" s="90" t="str">
        <f aca="false">ncd!$D$5</f>
        <v/>
      </c>
      <c r="J29" s="88" t="n">
        <f aca="false">ncd!$B11</f>
        <v>0</v>
      </c>
      <c r="K29" s="91" t="n">
        <f aca="false">ncd!$D11</f>
        <v>0</v>
      </c>
      <c r="L29" s="90" t="str">
        <f aca="false">oth!$E$5</f>
        <v/>
      </c>
      <c r="M29" s="88" t="n">
        <f aca="false">oth!$B12</f>
        <v>0</v>
      </c>
      <c r="N29" s="89" t="n">
        <f aca="false">oth!$E12</f>
        <v>0</v>
      </c>
      <c r="O29" s="89" t="n">
        <f aca="false">oth!$F12</f>
        <v>0</v>
      </c>
      <c r="P29" s="93"/>
    </row>
    <row r="30" customFormat="false" ht="16.2" hidden="false" customHeight="false" outlineLevel="0" collapsed="false">
      <c r="A30" s="87" t="n">
        <f aca="false">demand!$E$5</f>
        <v>0</v>
      </c>
      <c r="B30" s="88" t="n">
        <f aca="false">demand!$B13</f>
        <v>0</v>
      </c>
      <c r="C30" s="89" t="n">
        <f aca="false">demand!$E13</f>
        <v>0</v>
      </c>
      <c r="D30" s="89" t="n">
        <f aca="false">demand!$F13</f>
        <v>0</v>
      </c>
      <c r="E30" s="90" t="str">
        <f aca="false">time!$E$5</f>
        <v/>
      </c>
      <c r="F30" s="88" t="n">
        <f aca="false">time!$B13</f>
        <v>0</v>
      </c>
      <c r="G30" s="89" t="n">
        <f aca="false">time!$E13</f>
        <v>0</v>
      </c>
      <c r="H30" s="89" t="n">
        <f aca="false">time!$F13</f>
        <v>0</v>
      </c>
      <c r="I30" s="90" t="str">
        <f aca="false">ncd!$D$5</f>
        <v/>
      </c>
      <c r="J30" s="88" t="n">
        <f aca="false">ncd!$B12</f>
        <v>0</v>
      </c>
      <c r="K30" s="91" t="n">
        <f aca="false">ncd!$D12</f>
        <v>0</v>
      </c>
      <c r="L30" s="90" t="str">
        <f aca="false">oth!$E$5</f>
        <v/>
      </c>
      <c r="M30" s="88" t="n">
        <f aca="false">oth!$B13</f>
        <v>0</v>
      </c>
      <c r="N30" s="89" t="n">
        <f aca="false">oth!$E13</f>
        <v>0</v>
      </c>
      <c r="O30" s="89" t="n">
        <f aca="false">oth!$F13</f>
        <v>0</v>
      </c>
      <c r="P30" s="93"/>
    </row>
    <row r="31" customFormat="false" ht="16.2" hidden="false" customHeight="false" outlineLevel="0" collapsed="false">
      <c r="A31" s="87" t="n">
        <f aca="false">demand!$E$5</f>
        <v>0</v>
      </c>
      <c r="B31" s="88" t="n">
        <f aca="false">demand!$B14</f>
        <v>0</v>
      </c>
      <c r="C31" s="89" t="n">
        <f aca="false">demand!$E14</f>
        <v>0</v>
      </c>
      <c r="D31" s="89" t="n">
        <f aca="false">demand!$F14</f>
        <v>0</v>
      </c>
      <c r="E31" s="90" t="str">
        <f aca="false">time!$E$5</f>
        <v/>
      </c>
      <c r="F31" s="88" t="n">
        <f aca="false">time!$B14</f>
        <v>0</v>
      </c>
      <c r="G31" s="89" t="n">
        <f aca="false">time!$E14</f>
        <v>0</v>
      </c>
      <c r="H31" s="89" t="n">
        <f aca="false">time!$F14</f>
        <v>0</v>
      </c>
      <c r="I31" s="90" t="str">
        <f aca="false">ncd!$D$5</f>
        <v/>
      </c>
      <c r="J31" s="88" t="n">
        <f aca="false">ncd!$B13</f>
        <v>0</v>
      </c>
      <c r="K31" s="91" t="n">
        <f aca="false">ncd!$D13</f>
        <v>0</v>
      </c>
      <c r="L31" s="90" t="str">
        <f aca="false">oth!$E$5</f>
        <v/>
      </c>
      <c r="M31" s="88" t="n">
        <f aca="false">oth!$B14</f>
        <v>0</v>
      </c>
      <c r="N31" s="89" t="n">
        <f aca="false">oth!$E14</f>
        <v>0</v>
      </c>
      <c r="O31" s="89" t="n">
        <f aca="false">oth!$F14</f>
        <v>0</v>
      </c>
      <c r="P31" s="93"/>
    </row>
    <row r="32" customFormat="false" ht="16.2" hidden="false" customHeight="false" outlineLevel="0" collapsed="false">
      <c r="A32" s="87" t="n">
        <f aca="false">demand!$E$5</f>
        <v>0</v>
      </c>
      <c r="B32" s="88" t="n">
        <f aca="false">demand!$B15</f>
        <v>0</v>
      </c>
      <c r="C32" s="89" t="n">
        <f aca="false">demand!$E15</f>
        <v>0</v>
      </c>
      <c r="D32" s="89" t="n">
        <f aca="false">demand!$F15</f>
        <v>0</v>
      </c>
      <c r="E32" s="90" t="str">
        <f aca="false">time!$E$5</f>
        <v/>
      </c>
      <c r="F32" s="88" t="n">
        <f aca="false">time!$B15</f>
        <v>0</v>
      </c>
      <c r="G32" s="89" t="n">
        <f aca="false">time!$E15</f>
        <v>0</v>
      </c>
      <c r="H32" s="89" t="n">
        <f aca="false">time!$F15</f>
        <v>0</v>
      </c>
      <c r="I32" s="90" t="str">
        <f aca="false">ncd!$D$5</f>
        <v/>
      </c>
      <c r="J32" s="88" t="n">
        <f aca="false">ncd!$B14</f>
        <v>0</v>
      </c>
      <c r="K32" s="91" t="n">
        <f aca="false">ncd!$D14</f>
        <v>0</v>
      </c>
      <c r="L32" s="90" t="str">
        <f aca="false">oth!$E$5</f>
        <v/>
      </c>
      <c r="M32" s="88" t="n">
        <f aca="false">oth!$B15</f>
        <v>0</v>
      </c>
      <c r="N32" s="89" t="n">
        <f aca="false">oth!$E15</f>
        <v>0</v>
      </c>
      <c r="O32" s="89" t="n">
        <f aca="false">oth!$F15</f>
        <v>0</v>
      </c>
      <c r="P32" s="93"/>
    </row>
    <row r="33" customFormat="false" ht="16.2" hidden="false" customHeight="false" outlineLevel="0" collapsed="false">
      <c r="A33" s="87" t="n">
        <f aca="false">demand!$E$5</f>
        <v>0</v>
      </c>
      <c r="B33" s="88" t="n">
        <f aca="false">demand!$B16</f>
        <v>0</v>
      </c>
      <c r="C33" s="89" t="n">
        <f aca="false">demand!$E16</f>
        <v>0</v>
      </c>
      <c r="D33" s="89" t="n">
        <f aca="false">demand!$F16</f>
        <v>0</v>
      </c>
      <c r="E33" s="90" t="str">
        <f aca="false">time!$E$5</f>
        <v/>
      </c>
      <c r="F33" s="88" t="n">
        <f aca="false">time!$B16</f>
        <v>0</v>
      </c>
      <c r="G33" s="89" t="n">
        <f aca="false">time!$E16</f>
        <v>0</v>
      </c>
      <c r="H33" s="89" t="n">
        <f aca="false">time!$F16</f>
        <v>0</v>
      </c>
      <c r="I33" s="90" t="str">
        <f aca="false">ncd!$D$5</f>
        <v/>
      </c>
      <c r="J33" s="88" t="n">
        <f aca="false">ncd!$B15</f>
        <v>0</v>
      </c>
      <c r="K33" s="91" t="n">
        <f aca="false">ncd!$D15</f>
        <v>0</v>
      </c>
      <c r="L33" s="90" t="str">
        <f aca="false">oth!$E$5</f>
        <v/>
      </c>
      <c r="M33" s="88" t="n">
        <f aca="false">oth!$B16</f>
        <v>0</v>
      </c>
      <c r="N33" s="89" t="n">
        <f aca="false">oth!$E16</f>
        <v>0</v>
      </c>
      <c r="O33" s="89" t="n">
        <f aca="false">oth!$F16</f>
        <v>0</v>
      </c>
      <c r="P33" s="93"/>
    </row>
    <row r="34" customFormat="false" ht="16.2" hidden="false" customHeight="false" outlineLevel="0" collapsed="false">
      <c r="A34" s="87" t="n">
        <f aca="false">demand!$E$5</f>
        <v>0</v>
      </c>
      <c r="B34" s="88" t="n">
        <f aca="false">demand!$B17</f>
        <v>0</v>
      </c>
      <c r="C34" s="89" t="n">
        <f aca="false">demand!$E17</f>
        <v>0</v>
      </c>
      <c r="D34" s="89" t="n">
        <f aca="false">demand!$F17</f>
        <v>0</v>
      </c>
      <c r="E34" s="90" t="str">
        <f aca="false">time!$E$5</f>
        <v/>
      </c>
      <c r="F34" s="88" t="n">
        <f aca="false">time!$B17</f>
        <v>0</v>
      </c>
      <c r="G34" s="89" t="n">
        <f aca="false">time!$E17</f>
        <v>0</v>
      </c>
      <c r="H34" s="89" t="n">
        <f aca="false">time!$F17</f>
        <v>0</v>
      </c>
      <c r="I34" s="90" t="str">
        <f aca="false">ncd!$D$5</f>
        <v/>
      </c>
      <c r="J34" s="88" t="n">
        <f aca="false">ncd!$B16</f>
        <v>0</v>
      </c>
      <c r="K34" s="91" t="n">
        <f aca="false">ncd!$D16</f>
        <v>0</v>
      </c>
      <c r="L34" s="90" t="str">
        <f aca="false">oth!$E$5</f>
        <v/>
      </c>
      <c r="M34" s="88" t="n">
        <f aca="false">oth!$B17</f>
        <v>0</v>
      </c>
      <c r="N34" s="89" t="n">
        <f aca="false">oth!$E17</f>
        <v>0</v>
      </c>
      <c r="O34" s="89" t="n">
        <f aca="false">oth!$F17</f>
        <v>0</v>
      </c>
      <c r="P34" s="93"/>
    </row>
    <row r="35" customFormat="false" ht="16.2" hidden="false" customHeight="false" outlineLevel="0" collapsed="false">
      <c r="A35" s="87" t="n">
        <f aca="false">demand!$E$5</f>
        <v>0</v>
      </c>
      <c r="B35" s="88" t="n">
        <f aca="false">demand!$B18</f>
        <v>0</v>
      </c>
      <c r="C35" s="89" t="n">
        <f aca="false">demand!$E18</f>
        <v>0</v>
      </c>
      <c r="D35" s="89" t="n">
        <f aca="false">demand!$F18</f>
        <v>0</v>
      </c>
      <c r="E35" s="90" t="str">
        <f aca="false">time!$E$5</f>
        <v/>
      </c>
      <c r="F35" s="88" t="n">
        <f aca="false">time!$B18</f>
        <v>0</v>
      </c>
      <c r="G35" s="89" t="n">
        <f aca="false">time!$E18</f>
        <v>0</v>
      </c>
      <c r="H35" s="89" t="n">
        <f aca="false">time!$F18</f>
        <v>0</v>
      </c>
      <c r="I35" s="90" t="str">
        <f aca="false">ncd!$D$5</f>
        <v/>
      </c>
      <c r="J35" s="88" t="n">
        <f aca="false">ncd!$B17</f>
        <v>0</v>
      </c>
      <c r="K35" s="91" t="n">
        <f aca="false">ncd!$D17</f>
        <v>0</v>
      </c>
      <c r="L35" s="90" t="str">
        <f aca="false">oth!$E$5</f>
        <v/>
      </c>
      <c r="M35" s="88" t="n">
        <f aca="false">oth!$B18</f>
        <v>0</v>
      </c>
      <c r="N35" s="89" t="n">
        <f aca="false">oth!$E18</f>
        <v>0</v>
      </c>
      <c r="O35" s="89" t="n">
        <f aca="false">oth!$F18</f>
        <v>0</v>
      </c>
      <c r="P35" s="93"/>
    </row>
    <row r="36" customFormat="false" ht="16.2" hidden="false" customHeight="false" outlineLevel="0" collapsed="false">
      <c r="A36" s="87" t="n">
        <f aca="false">demand!$E$5</f>
        <v>0</v>
      </c>
      <c r="B36" s="88" t="n">
        <f aca="false">demand!$B19</f>
        <v>0</v>
      </c>
      <c r="C36" s="89" t="n">
        <f aca="false">demand!$E19</f>
        <v>0</v>
      </c>
      <c r="D36" s="89" t="n">
        <f aca="false">demand!$F19</f>
        <v>0</v>
      </c>
      <c r="E36" s="90" t="str">
        <f aca="false">time!$E$5</f>
        <v/>
      </c>
      <c r="F36" s="88" t="n">
        <f aca="false">time!$B19</f>
        <v>0</v>
      </c>
      <c r="G36" s="89" t="n">
        <f aca="false">time!$E19</f>
        <v>0</v>
      </c>
      <c r="H36" s="89" t="n">
        <f aca="false">time!$F19</f>
        <v>0</v>
      </c>
      <c r="I36" s="90" t="str">
        <f aca="false">ncd!$D$5</f>
        <v/>
      </c>
      <c r="J36" s="88" t="n">
        <f aca="false">ncd!$B18</f>
        <v>0</v>
      </c>
      <c r="K36" s="91" t="n">
        <f aca="false">ncd!$D18</f>
        <v>0</v>
      </c>
      <c r="L36" s="90" t="str">
        <f aca="false">oth!$E$5</f>
        <v/>
      </c>
      <c r="M36" s="88" t="n">
        <f aca="false">oth!$B19</f>
        <v>0</v>
      </c>
      <c r="N36" s="89" t="n">
        <f aca="false">oth!$E19</f>
        <v>0</v>
      </c>
      <c r="O36" s="89" t="n">
        <f aca="false">oth!$F19</f>
        <v>0</v>
      </c>
      <c r="P36" s="93"/>
    </row>
    <row r="37" customFormat="false" ht="16.2" hidden="false" customHeight="false" outlineLevel="0" collapsed="false">
      <c r="A37" s="87" t="n">
        <f aca="false">demand!$E$5</f>
        <v>0</v>
      </c>
      <c r="B37" s="88" t="n">
        <f aca="false">demand!$B20</f>
        <v>0</v>
      </c>
      <c r="C37" s="89" t="n">
        <f aca="false">demand!$E20</f>
        <v>0</v>
      </c>
      <c r="D37" s="89" t="n">
        <f aca="false">demand!$F20</f>
        <v>0</v>
      </c>
      <c r="E37" s="90" t="str">
        <f aca="false">time!$E$5</f>
        <v/>
      </c>
      <c r="F37" s="88" t="n">
        <f aca="false">time!$B20</f>
        <v>0</v>
      </c>
      <c r="G37" s="89" t="n">
        <f aca="false">time!$E20</f>
        <v>0</v>
      </c>
      <c r="H37" s="89" t="n">
        <f aca="false">time!$F20</f>
        <v>0</v>
      </c>
      <c r="I37" s="90" t="str">
        <f aca="false">ncd!$D$5</f>
        <v/>
      </c>
      <c r="J37" s="88" t="n">
        <f aca="false">ncd!$B19</f>
        <v>0</v>
      </c>
      <c r="K37" s="91" t="n">
        <f aca="false">ncd!$D19</f>
        <v>0</v>
      </c>
      <c r="L37" s="90" t="str">
        <f aca="false">oth!$E$5</f>
        <v/>
      </c>
      <c r="M37" s="88" t="n">
        <f aca="false">oth!$B20</f>
        <v>0</v>
      </c>
      <c r="N37" s="89" t="n">
        <f aca="false">oth!$E20</f>
        <v>0</v>
      </c>
      <c r="O37" s="89" t="n">
        <f aca="false">oth!$F20</f>
        <v>0</v>
      </c>
      <c r="P37" s="93"/>
    </row>
    <row r="38" customFormat="false" ht="16.2" hidden="false" customHeight="false" outlineLevel="0" collapsed="false">
      <c r="A38" s="87" t="n">
        <f aca="false">demand!$E$5</f>
        <v>0</v>
      </c>
      <c r="B38" s="88" t="n">
        <f aca="false">demand!$B21</f>
        <v>0</v>
      </c>
      <c r="C38" s="89" t="n">
        <f aca="false">demand!$E21</f>
        <v>0</v>
      </c>
      <c r="D38" s="89" t="n">
        <f aca="false">demand!$F21</f>
        <v>0</v>
      </c>
      <c r="E38" s="90" t="str">
        <f aca="false">time!$E$5</f>
        <v/>
      </c>
      <c r="F38" s="88" t="n">
        <f aca="false">time!$B21</f>
        <v>0</v>
      </c>
      <c r="G38" s="89" t="n">
        <f aca="false">time!$E21</f>
        <v>0</v>
      </c>
      <c r="H38" s="89" t="n">
        <f aca="false">time!$F21</f>
        <v>0</v>
      </c>
      <c r="I38" s="90" t="str">
        <f aca="false">ncd!$D$5</f>
        <v/>
      </c>
      <c r="J38" s="88" t="n">
        <f aca="false">ncd!$B20</f>
        <v>0</v>
      </c>
      <c r="K38" s="91" t="n">
        <f aca="false">ncd!$D20</f>
        <v>0</v>
      </c>
      <c r="L38" s="90" t="str">
        <f aca="false">oth!$E$5</f>
        <v/>
      </c>
      <c r="M38" s="88" t="n">
        <f aca="false">oth!$B21</f>
        <v>0</v>
      </c>
      <c r="N38" s="89" t="n">
        <f aca="false">oth!$E21</f>
        <v>0</v>
      </c>
      <c r="O38" s="89" t="n">
        <f aca="false">oth!$F21</f>
        <v>0</v>
      </c>
      <c r="P38" s="93"/>
    </row>
    <row r="39" customFormat="false" ht="16.2" hidden="false" customHeight="false" outlineLevel="0" collapsed="false">
      <c r="A39" s="87" t="n">
        <f aca="false">demand!$E$5</f>
        <v>0</v>
      </c>
      <c r="B39" s="88" t="n">
        <f aca="false">demand!$B22</f>
        <v>0</v>
      </c>
      <c r="C39" s="89" t="n">
        <f aca="false">demand!$E22</f>
        <v>0</v>
      </c>
      <c r="D39" s="89" t="n">
        <f aca="false">demand!$F22</f>
        <v>0</v>
      </c>
      <c r="E39" s="90" t="str">
        <f aca="false">time!$E$5</f>
        <v/>
      </c>
      <c r="F39" s="88" t="n">
        <f aca="false">time!$B22</f>
        <v>0</v>
      </c>
      <c r="G39" s="89" t="n">
        <f aca="false">time!$E22</f>
        <v>0</v>
      </c>
      <c r="H39" s="89" t="n">
        <f aca="false">time!$F22</f>
        <v>0</v>
      </c>
      <c r="I39" s="90" t="str">
        <f aca="false">ncd!$D$5</f>
        <v/>
      </c>
      <c r="J39" s="88" t="n">
        <f aca="false">ncd!$B21</f>
        <v>0</v>
      </c>
      <c r="K39" s="91" t="n">
        <f aca="false">ncd!$D21</f>
        <v>0</v>
      </c>
      <c r="L39" s="90" t="str">
        <f aca="false">oth!$E$5</f>
        <v/>
      </c>
      <c r="M39" s="88" t="n">
        <f aca="false">oth!$B22</f>
        <v>0</v>
      </c>
      <c r="N39" s="89" t="n">
        <f aca="false">oth!$E22</f>
        <v>0</v>
      </c>
      <c r="O39" s="89" t="n">
        <f aca="false">oth!$F22</f>
        <v>0</v>
      </c>
      <c r="P39" s="93"/>
    </row>
    <row r="40" customFormat="false" ht="16.2" hidden="false" customHeight="false" outlineLevel="0" collapsed="false">
      <c r="A40" s="87" t="n">
        <f aca="false">demand!$E$5</f>
        <v>0</v>
      </c>
      <c r="B40" s="88" t="n">
        <f aca="false">demand!$B23</f>
        <v>0</v>
      </c>
      <c r="C40" s="89" t="n">
        <f aca="false">demand!$E23</f>
        <v>0</v>
      </c>
      <c r="D40" s="89" t="n">
        <f aca="false">demand!$F23</f>
        <v>0</v>
      </c>
      <c r="E40" s="90" t="str">
        <f aca="false">time!$E$5</f>
        <v/>
      </c>
      <c r="F40" s="88" t="n">
        <f aca="false">time!$B23</f>
        <v>0</v>
      </c>
      <c r="G40" s="89" t="n">
        <f aca="false">time!$E23</f>
        <v>0</v>
      </c>
      <c r="H40" s="89" t="n">
        <f aca="false">time!$F23</f>
        <v>0</v>
      </c>
      <c r="I40" s="90" t="str">
        <f aca="false">ncd!$D$5</f>
        <v/>
      </c>
      <c r="J40" s="88" t="n">
        <f aca="false">ncd!$B22</f>
        <v>0</v>
      </c>
      <c r="K40" s="91" t="n">
        <f aca="false">ncd!$D22</f>
        <v>0</v>
      </c>
      <c r="L40" s="90" t="str">
        <f aca="false">oth!$E$5</f>
        <v/>
      </c>
      <c r="M40" s="88" t="n">
        <f aca="false">oth!$B23</f>
        <v>0</v>
      </c>
      <c r="N40" s="89" t="n">
        <f aca="false">oth!$E23</f>
        <v>0</v>
      </c>
      <c r="O40" s="89" t="n">
        <f aca="false">oth!$F23</f>
        <v>0</v>
      </c>
      <c r="P40" s="93"/>
    </row>
    <row r="41" customFormat="false" ht="16.2" hidden="false" customHeight="false" outlineLevel="0" collapsed="false">
      <c r="A41" s="87" t="n">
        <f aca="false">demand!$E$5</f>
        <v>0</v>
      </c>
      <c r="B41" s="88" t="n">
        <f aca="false">demand!$B24</f>
        <v>0</v>
      </c>
      <c r="C41" s="89" t="n">
        <f aca="false">demand!$E24</f>
        <v>0</v>
      </c>
      <c r="D41" s="89" t="n">
        <f aca="false">demand!$F24</f>
        <v>0</v>
      </c>
      <c r="E41" s="90" t="str">
        <f aca="false">time!$E$5</f>
        <v/>
      </c>
      <c r="F41" s="88" t="n">
        <f aca="false">time!$B24</f>
        <v>0</v>
      </c>
      <c r="G41" s="89" t="n">
        <f aca="false">time!$E24</f>
        <v>0</v>
      </c>
      <c r="H41" s="89" t="n">
        <f aca="false">time!$F24</f>
        <v>0</v>
      </c>
      <c r="I41" s="90" t="str">
        <f aca="false">ncd!$D$5</f>
        <v/>
      </c>
      <c r="J41" s="88" t="n">
        <f aca="false">ncd!$B23</f>
        <v>0</v>
      </c>
      <c r="K41" s="91" t="n">
        <f aca="false">ncd!$D23</f>
        <v>0</v>
      </c>
      <c r="L41" s="90" t="str">
        <f aca="false">oth!$E$5</f>
        <v/>
      </c>
      <c r="M41" s="88" t="n">
        <f aca="false">oth!$B24</f>
        <v>0</v>
      </c>
      <c r="N41" s="89" t="n">
        <f aca="false">oth!$E24</f>
        <v>0</v>
      </c>
      <c r="O41" s="89" t="n">
        <f aca="false">oth!$F24</f>
        <v>0</v>
      </c>
      <c r="P41" s="93"/>
    </row>
    <row r="42" customFormat="false" ht="16.2" hidden="false" customHeight="false" outlineLevel="0" collapsed="false">
      <c r="A42" s="87" t="n">
        <f aca="false">demand!$E$5</f>
        <v>0</v>
      </c>
      <c r="B42" s="88" t="n">
        <f aca="false">demand!$B25</f>
        <v>0</v>
      </c>
      <c r="C42" s="89" t="n">
        <f aca="false">demand!$E25</f>
        <v>0</v>
      </c>
      <c r="D42" s="89" t="n">
        <f aca="false">demand!$F25</f>
        <v>0</v>
      </c>
      <c r="E42" s="90" t="str">
        <f aca="false">time!$E$5</f>
        <v/>
      </c>
      <c r="F42" s="88" t="n">
        <f aca="false">time!$B25</f>
        <v>0</v>
      </c>
      <c r="G42" s="89" t="n">
        <f aca="false">time!$E25</f>
        <v>0</v>
      </c>
      <c r="H42" s="89" t="n">
        <f aca="false">time!$F25</f>
        <v>0</v>
      </c>
      <c r="I42" s="90" t="str">
        <f aca="false">ncd!$D$5</f>
        <v/>
      </c>
      <c r="J42" s="88" t="n">
        <f aca="false">ncd!$B24</f>
        <v>0</v>
      </c>
      <c r="K42" s="91" t="n">
        <f aca="false">ncd!$D24</f>
        <v>0</v>
      </c>
      <c r="L42" s="90" t="str">
        <f aca="false">oth!$E$5</f>
        <v/>
      </c>
      <c r="M42" s="88" t="n">
        <f aca="false">oth!$B25</f>
        <v>0</v>
      </c>
      <c r="N42" s="89" t="n">
        <f aca="false">oth!$E25</f>
        <v>0</v>
      </c>
      <c r="O42" s="89" t="n">
        <f aca="false">oth!$F25</f>
        <v>0</v>
      </c>
      <c r="P42" s="93"/>
    </row>
    <row r="43" customFormat="false" ht="16.2" hidden="false" customHeight="false" outlineLevel="0" collapsed="false">
      <c r="A43" s="87" t="n">
        <f aca="false">demand!$E$5</f>
        <v>0</v>
      </c>
      <c r="B43" s="88" t="n">
        <f aca="false">demand!$B26</f>
        <v>0</v>
      </c>
      <c r="C43" s="89" t="n">
        <f aca="false">demand!$E26</f>
        <v>0</v>
      </c>
      <c r="D43" s="89" t="n">
        <f aca="false">demand!$F26</f>
        <v>0</v>
      </c>
      <c r="E43" s="90" t="str">
        <f aca="false">time!$E$5</f>
        <v/>
      </c>
      <c r="F43" s="88" t="n">
        <f aca="false">time!$B26</f>
        <v>0</v>
      </c>
      <c r="G43" s="89" t="n">
        <f aca="false">time!$E26</f>
        <v>0</v>
      </c>
      <c r="H43" s="89" t="n">
        <f aca="false">time!$F26</f>
        <v>0</v>
      </c>
      <c r="I43" s="90" t="str">
        <f aca="false">ncd!$D$5</f>
        <v/>
      </c>
      <c r="J43" s="88" t="n">
        <f aca="false">ncd!$B25</f>
        <v>0</v>
      </c>
      <c r="K43" s="91" t="n">
        <f aca="false">ncd!$D25</f>
        <v>0</v>
      </c>
      <c r="L43" s="90" t="str">
        <f aca="false">oth!$E$5</f>
        <v/>
      </c>
      <c r="M43" s="88" t="n">
        <f aca="false">oth!$B26</f>
        <v>0</v>
      </c>
      <c r="N43" s="89" t="n">
        <f aca="false">oth!$E26</f>
        <v>0</v>
      </c>
      <c r="O43" s="89" t="n">
        <f aca="false">oth!$F26</f>
        <v>0</v>
      </c>
      <c r="P43" s="93"/>
    </row>
    <row r="44" customFormat="false" ht="16.2" hidden="false" customHeight="false" outlineLevel="0" collapsed="false">
      <c r="A44" s="87" t="n">
        <f aca="false">demand!$E$5</f>
        <v>0</v>
      </c>
      <c r="B44" s="88" t="n">
        <f aca="false">demand!$B27</f>
        <v>0</v>
      </c>
      <c r="C44" s="89" t="n">
        <f aca="false">demand!$E27</f>
        <v>0</v>
      </c>
      <c r="D44" s="89" t="n">
        <f aca="false">demand!$F27</f>
        <v>0</v>
      </c>
      <c r="E44" s="90" t="str">
        <f aca="false">time!$E$5</f>
        <v/>
      </c>
      <c r="F44" s="88"/>
      <c r="G44" s="89"/>
      <c r="H44" s="89"/>
      <c r="I44" s="90" t="str">
        <f aca="false">ncd!$D$5</f>
        <v/>
      </c>
      <c r="J44" s="88"/>
      <c r="K44" s="91"/>
      <c r="L44" s="90" t="str">
        <f aca="false">oth!$E$5</f>
        <v/>
      </c>
      <c r="M44" s="88"/>
      <c r="N44" s="89"/>
      <c r="O44" s="89"/>
      <c r="P44" s="93"/>
    </row>
    <row r="45" customFormat="false" ht="16.2" hidden="false" customHeight="false" outlineLevel="0" collapsed="false">
      <c r="A45" s="87" t="n">
        <f aca="false">demand!$E$5</f>
        <v>0</v>
      </c>
      <c r="B45" s="88" t="n">
        <f aca="false">demand!$B28</f>
        <v>0</v>
      </c>
      <c r="C45" s="89" t="n">
        <f aca="false">demand!$E28</f>
        <v>0</v>
      </c>
      <c r="D45" s="89" t="n">
        <f aca="false">demand!$F28</f>
        <v>0</v>
      </c>
      <c r="E45" s="90" t="str">
        <f aca="false">time!$E$5</f>
        <v/>
      </c>
      <c r="F45" s="88"/>
      <c r="G45" s="89"/>
      <c r="H45" s="89"/>
      <c r="I45" s="90" t="str">
        <f aca="false">ncd!$D$5</f>
        <v/>
      </c>
      <c r="J45" s="88"/>
      <c r="K45" s="91"/>
      <c r="L45" s="90" t="str">
        <f aca="false">oth!$E$5</f>
        <v/>
      </c>
      <c r="M45" s="88"/>
      <c r="N45" s="89"/>
      <c r="O45" s="89"/>
      <c r="P45" s="93"/>
    </row>
    <row r="46" customFormat="false" ht="16.2" hidden="false" customHeight="false" outlineLevel="0" collapsed="false">
      <c r="A46" s="87" t="n">
        <f aca="false">demand!$G$5</f>
        <v>0</v>
      </c>
      <c r="B46" s="88" t="str">
        <f aca="false">demand!$B7</f>
        <v>USD</v>
      </c>
      <c r="C46" s="89" t="n">
        <f aca="false">demand!$G7</f>
        <v>0</v>
      </c>
      <c r="D46" s="89" t="n">
        <f aca="false">demand!$H7</f>
        <v>0</v>
      </c>
      <c r="E46" s="90" t="str">
        <f aca="false">time!$G$5</f>
        <v/>
      </c>
      <c r="F46" s="88" t="str">
        <f aca="false">time!$B7</f>
        <v>USD</v>
      </c>
      <c r="G46" s="89" t="n">
        <f aca="false">time!$G7</f>
        <v>0</v>
      </c>
      <c r="H46" s="89" t="n">
        <f aca="false">time!$H7</f>
        <v>0</v>
      </c>
      <c r="I46" s="90" t="str">
        <f aca="false">ncd!$E$5</f>
        <v/>
      </c>
      <c r="J46" s="88" t="str">
        <f aca="false">ncd!$B6</f>
        <v>USD</v>
      </c>
      <c r="K46" s="91" t="n">
        <f aca="false">ncd!E6</f>
        <v>0</v>
      </c>
      <c r="L46" s="90" t="str">
        <f aca="false">oth!$G$5</f>
        <v/>
      </c>
      <c r="M46" s="88" t="str">
        <f aca="false">oth!B7</f>
        <v>USD</v>
      </c>
      <c r="N46" s="89" t="n">
        <f aca="false">oth!$G7</f>
        <v>0</v>
      </c>
      <c r="O46" s="89" t="n">
        <f aca="false">oth!$H7</f>
        <v>0</v>
      </c>
      <c r="P46" s="93"/>
    </row>
    <row r="47" customFormat="false" ht="16.2" hidden="false" customHeight="false" outlineLevel="0" collapsed="false">
      <c r="A47" s="87" t="n">
        <f aca="false">demand!$G$5</f>
        <v>0</v>
      </c>
      <c r="B47" s="88" t="n">
        <f aca="false">demand!$B8</f>
        <v>0</v>
      </c>
      <c r="C47" s="89" t="n">
        <f aca="false">demand!$G8</f>
        <v>0</v>
      </c>
      <c r="D47" s="89" t="n">
        <f aca="false">demand!$H8</f>
        <v>0</v>
      </c>
      <c r="E47" s="90" t="str">
        <f aca="false">time!$G$5</f>
        <v/>
      </c>
      <c r="F47" s="88" t="n">
        <f aca="false">time!$B8</f>
        <v>0</v>
      </c>
      <c r="G47" s="89" t="n">
        <f aca="false">time!$G8</f>
        <v>0</v>
      </c>
      <c r="H47" s="89" t="n">
        <f aca="false">time!$H8</f>
        <v>0</v>
      </c>
      <c r="I47" s="90" t="str">
        <f aca="false">ncd!$E$5</f>
        <v/>
      </c>
      <c r="J47" s="88" t="n">
        <f aca="false">ncd!$B7</f>
        <v>0</v>
      </c>
      <c r="K47" s="91" t="n">
        <f aca="false">ncd!E7</f>
        <v>0</v>
      </c>
      <c r="L47" s="90" t="str">
        <f aca="false">oth!$G$5</f>
        <v/>
      </c>
      <c r="M47" s="88" t="n">
        <f aca="false">oth!B8</f>
        <v>0</v>
      </c>
      <c r="N47" s="89" t="n">
        <f aca="false">oth!$G8</f>
        <v>0</v>
      </c>
      <c r="O47" s="89" t="n">
        <f aca="false">oth!$H8</f>
        <v>0</v>
      </c>
      <c r="P47" s="93"/>
    </row>
    <row r="48" customFormat="false" ht="16.2" hidden="false" customHeight="false" outlineLevel="0" collapsed="false">
      <c r="A48" s="87" t="n">
        <f aca="false">demand!$G$5</f>
        <v>0</v>
      </c>
      <c r="B48" s="88" t="n">
        <f aca="false">demand!$B9</f>
        <v>0</v>
      </c>
      <c r="C48" s="89" t="n">
        <f aca="false">demand!$G9</f>
        <v>0</v>
      </c>
      <c r="D48" s="89" t="n">
        <f aca="false">demand!$H9</f>
        <v>0</v>
      </c>
      <c r="E48" s="90" t="str">
        <f aca="false">time!$G$5</f>
        <v/>
      </c>
      <c r="F48" s="88" t="n">
        <f aca="false">time!$B9</f>
        <v>0</v>
      </c>
      <c r="G48" s="89" t="n">
        <f aca="false">time!$G9</f>
        <v>0</v>
      </c>
      <c r="H48" s="89" t="n">
        <f aca="false">time!$H9</f>
        <v>0</v>
      </c>
      <c r="I48" s="90" t="str">
        <f aca="false">ncd!$E$5</f>
        <v/>
      </c>
      <c r="J48" s="88" t="n">
        <f aca="false">ncd!$B8</f>
        <v>0</v>
      </c>
      <c r="K48" s="91" t="n">
        <f aca="false">ncd!E8</f>
        <v>0</v>
      </c>
      <c r="L48" s="90" t="str">
        <f aca="false">oth!$G$5</f>
        <v/>
      </c>
      <c r="M48" s="88" t="n">
        <f aca="false">oth!B9</f>
        <v>0</v>
      </c>
      <c r="N48" s="89" t="n">
        <f aca="false">oth!$G9</f>
        <v>0</v>
      </c>
      <c r="O48" s="89" t="n">
        <f aca="false">oth!$H9</f>
        <v>0</v>
      </c>
      <c r="P48" s="93"/>
    </row>
    <row r="49" customFormat="false" ht="16.2" hidden="false" customHeight="false" outlineLevel="0" collapsed="false">
      <c r="A49" s="87" t="n">
        <f aca="false">demand!$G$5</f>
        <v>0</v>
      </c>
      <c r="B49" s="88" t="n">
        <f aca="false">demand!$B10</f>
        <v>0</v>
      </c>
      <c r="C49" s="89" t="n">
        <f aca="false">demand!$G10</f>
        <v>0</v>
      </c>
      <c r="D49" s="89" t="n">
        <f aca="false">demand!$H10</f>
        <v>0</v>
      </c>
      <c r="E49" s="90" t="str">
        <f aca="false">time!$G$5</f>
        <v/>
      </c>
      <c r="F49" s="88" t="n">
        <f aca="false">time!$B10</f>
        <v>0</v>
      </c>
      <c r="G49" s="89" t="n">
        <f aca="false">time!$G10</f>
        <v>0</v>
      </c>
      <c r="H49" s="89" t="n">
        <f aca="false">time!$H10</f>
        <v>0</v>
      </c>
      <c r="I49" s="90" t="str">
        <f aca="false">ncd!$E$5</f>
        <v/>
      </c>
      <c r="J49" s="88" t="n">
        <f aca="false">ncd!$B9</f>
        <v>0</v>
      </c>
      <c r="K49" s="91" t="n">
        <f aca="false">ncd!E9</f>
        <v>0</v>
      </c>
      <c r="L49" s="90" t="str">
        <f aca="false">oth!$G$5</f>
        <v/>
      </c>
      <c r="M49" s="88" t="n">
        <f aca="false">oth!B10</f>
        <v>0</v>
      </c>
      <c r="N49" s="89" t="n">
        <f aca="false">oth!$G10</f>
        <v>0</v>
      </c>
      <c r="O49" s="89" t="n">
        <f aca="false">oth!$H10</f>
        <v>0</v>
      </c>
      <c r="P49" s="93"/>
    </row>
    <row r="50" customFormat="false" ht="16.2" hidden="false" customHeight="false" outlineLevel="0" collapsed="false">
      <c r="A50" s="87" t="n">
        <f aca="false">demand!$G$5</f>
        <v>0</v>
      </c>
      <c r="B50" s="88" t="n">
        <f aca="false">demand!$B11</f>
        <v>0</v>
      </c>
      <c r="C50" s="89" t="n">
        <f aca="false">demand!$G11</f>
        <v>0</v>
      </c>
      <c r="D50" s="89" t="n">
        <f aca="false">demand!$H11</f>
        <v>0</v>
      </c>
      <c r="E50" s="90" t="str">
        <f aca="false">time!$G$5</f>
        <v/>
      </c>
      <c r="F50" s="88" t="n">
        <f aca="false">time!$B11</f>
        <v>0</v>
      </c>
      <c r="G50" s="89" t="n">
        <f aca="false">time!$G11</f>
        <v>0</v>
      </c>
      <c r="H50" s="89" t="n">
        <f aca="false">time!$H11</f>
        <v>0</v>
      </c>
      <c r="I50" s="90" t="str">
        <f aca="false">ncd!$E$5</f>
        <v/>
      </c>
      <c r="J50" s="88" t="n">
        <f aca="false">ncd!$B10</f>
        <v>0</v>
      </c>
      <c r="K50" s="91" t="n">
        <f aca="false">ncd!E10</f>
        <v>0</v>
      </c>
      <c r="L50" s="90" t="str">
        <f aca="false">oth!$G$5</f>
        <v/>
      </c>
      <c r="M50" s="88" t="n">
        <f aca="false">oth!B11</f>
        <v>0</v>
      </c>
      <c r="N50" s="89" t="n">
        <f aca="false">oth!$G11</f>
        <v>0</v>
      </c>
      <c r="O50" s="89" t="n">
        <f aca="false">oth!$H11</f>
        <v>0</v>
      </c>
      <c r="P50" s="93"/>
    </row>
    <row r="51" customFormat="false" ht="16.2" hidden="false" customHeight="false" outlineLevel="0" collapsed="false">
      <c r="A51" s="87" t="n">
        <f aca="false">demand!$G$5</f>
        <v>0</v>
      </c>
      <c r="B51" s="88" t="n">
        <f aca="false">demand!$B12</f>
        <v>0</v>
      </c>
      <c r="C51" s="89" t="n">
        <f aca="false">demand!$G12</f>
        <v>0</v>
      </c>
      <c r="D51" s="89" t="n">
        <f aca="false">demand!$H12</f>
        <v>0</v>
      </c>
      <c r="E51" s="90" t="str">
        <f aca="false">time!$G$5</f>
        <v/>
      </c>
      <c r="F51" s="88" t="n">
        <f aca="false">time!$B12</f>
        <v>0</v>
      </c>
      <c r="G51" s="89" t="n">
        <f aca="false">time!$G12</f>
        <v>0</v>
      </c>
      <c r="H51" s="89" t="n">
        <f aca="false">time!$H12</f>
        <v>0</v>
      </c>
      <c r="I51" s="90" t="str">
        <f aca="false">ncd!$E$5</f>
        <v/>
      </c>
      <c r="J51" s="88" t="n">
        <f aca="false">ncd!$B11</f>
        <v>0</v>
      </c>
      <c r="K51" s="91" t="n">
        <f aca="false">ncd!E11</f>
        <v>0</v>
      </c>
      <c r="L51" s="90" t="str">
        <f aca="false">oth!$G$5</f>
        <v/>
      </c>
      <c r="M51" s="88" t="n">
        <f aca="false">oth!B12</f>
        <v>0</v>
      </c>
      <c r="N51" s="89" t="n">
        <f aca="false">oth!$G12</f>
        <v>0</v>
      </c>
      <c r="O51" s="89" t="n">
        <f aca="false">oth!$H12</f>
        <v>0</v>
      </c>
      <c r="P51" s="93"/>
    </row>
    <row r="52" customFormat="false" ht="16.2" hidden="false" customHeight="false" outlineLevel="0" collapsed="false">
      <c r="A52" s="87" t="n">
        <f aca="false">demand!$G$5</f>
        <v>0</v>
      </c>
      <c r="B52" s="88" t="n">
        <f aca="false">demand!$B13</f>
        <v>0</v>
      </c>
      <c r="C52" s="89" t="n">
        <f aca="false">demand!$G13</f>
        <v>0</v>
      </c>
      <c r="D52" s="89" t="n">
        <f aca="false">demand!$H13</f>
        <v>0</v>
      </c>
      <c r="E52" s="90" t="str">
        <f aca="false">time!$G$5</f>
        <v/>
      </c>
      <c r="F52" s="88" t="n">
        <f aca="false">time!$B13</f>
        <v>0</v>
      </c>
      <c r="G52" s="89" t="n">
        <f aca="false">time!$G13</f>
        <v>0</v>
      </c>
      <c r="H52" s="89" t="n">
        <f aca="false">time!$H13</f>
        <v>0</v>
      </c>
      <c r="I52" s="90" t="str">
        <f aca="false">ncd!$E$5</f>
        <v/>
      </c>
      <c r="J52" s="88" t="n">
        <f aca="false">ncd!$B12</f>
        <v>0</v>
      </c>
      <c r="K52" s="91" t="n">
        <f aca="false">ncd!E12</f>
        <v>0</v>
      </c>
      <c r="L52" s="90" t="str">
        <f aca="false">oth!$G$5</f>
        <v/>
      </c>
      <c r="M52" s="88" t="n">
        <f aca="false">oth!B13</f>
        <v>0</v>
      </c>
      <c r="N52" s="89" t="n">
        <f aca="false">oth!$G13</f>
        <v>0</v>
      </c>
      <c r="O52" s="89" t="n">
        <f aca="false">oth!$H13</f>
        <v>0</v>
      </c>
      <c r="P52" s="93"/>
    </row>
    <row r="53" customFormat="false" ht="16.2" hidden="false" customHeight="false" outlineLevel="0" collapsed="false">
      <c r="A53" s="87" t="n">
        <f aca="false">demand!$G$5</f>
        <v>0</v>
      </c>
      <c r="B53" s="88" t="n">
        <f aca="false">demand!$B14</f>
        <v>0</v>
      </c>
      <c r="C53" s="89" t="n">
        <f aca="false">demand!$G14</f>
        <v>0</v>
      </c>
      <c r="D53" s="89" t="n">
        <f aca="false">demand!$H14</f>
        <v>0</v>
      </c>
      <c r="E53" s="90" t="str">
        <f aca="false">time!$G$5</f>
        <v/>
      </c>
      <c r="F53" s="88" t="n">
        <f aca="false">time!$B14</f>
        <v>0</v>
      </c>
      <c r="G53" s="89" t="n">
        <f aca="false">time!$G14</f>
        <v>0</v>
      </c>
      <c r="H53" s="89" t="n">
        <f aca="false">time!$H14</f>
        <v>0</v>
      </c>
      <c r="I53" s="90" t="str">
        <f aca="false">ncd!$E$5</f>
        <v/>
      </c>
      <c r="J53" s="88" t="n">
        <f aca="false">ncd!$B13</f>
        <v>0</v>
      </c>
      <c r="K53" s="91" t="n">
        <f aca="false">ncd!E13</f>
        <v>0</v>
      </c>
      <c r="L53" s="90" t="str">
        <f aca="false">oth!$G$5</f>
        <v/>
      </c>
      <c r="M53" s="88" t="n">
        <f aca="false">oth!B14</f>
        <v>0</v>
      </c>
      <c r="N53" s="89" t="n">
        <f aca="false">oth!$G14</f>
        <v>0</v>
      </c>
      <c r="O53" s="89" t="n">
        <f aca="false">oth!$H14</f>
        <v>0</v>
      </c>
      <c r="P53" s="93"/>
    </row>
    <row r="54" customFormat="false" ht="16.2" hidden="false" customHeight="false" outlineLevel="0" collapsed="false">
      <c r="A54" s="87" t="n">
        <f aca="false">demand!$G$5</f>
        <v>0</v>
      </c>
      <c r="B54" s="88" t="n">
        <f aca="false">demand!$B15</f>
        <v>0</v>
      </c>
      <c r="C54" s="89" t="n">
        <f aca="false">demand!$G15</f>
        <v>0</v>
      </c>
      <c r="D54" s="89" t="n">
        <f aca="false">demand!$H15</f>
        <v>0</v>
      </c>
      <c r="E54" s="90" t="str">
        <f aca="false">time!$G$5</f>
        <v/>
      </c>
      <c r="F54" s="88" t="n">
        <f aca="false">time!$B15</f>
        <v>0</v>
      </c>
      <c r="G54" s="89" t="n">
        <f aca="false">time!$G15</f>
        <v>0</v>
      </c>
      <c r="H54" s="89" t="n">
        <f aca="false">time!$H15</f>
        <v>0</v>
      </c>
      <c r="I54" s="90" t="str">
        <f aca="false">ncd!$E$5</f>
        <v/>
      </c>
      <c r="J54" s="88" t="n">
        <f aca="false">ncd!$B14</f>
        <v>0</v>
      </c>
      <c r="K54" s="91" t="n">
        <f aca="false">ncd!E14</f>
        <v>0</v>
      </c>
      <c r="L54" s="90" t="str">
        <f aca="false">oth!$G$5</f>
        <v/>
      </c>
      <c r="M54" s="88" t="n">
        <f aca="false">oth!B15</f>
        <v>0</v>
      </c>
      <c r="N54" s="89" t="n">
        <f aca="false">oth!$G15</f>
        <v>0</v>
      </c>
      <c r="O54" s="89" t="n">
        <f aca="false">oth!$H15</f>
        <v>0</v>
      </c>
      <c r="P54" s="93"/>
    </row>
    <row r="55" customFormat="false" ht="16.2" hidden="false" customHeight="false" outlineLevel="0" collapsed="false">
      <c r="A55" s="87" t="n">
        <f aca="false">demand!$G$5</f>
        <v>0</v>
      </c>
      <c r="B55" s="88" t="n">
        <f aca="false">demand!$B16</f>
        <v>0</v>
      </c>
      <c r="C55" s="89" t="n">
        <f aca="false">demand!$G16</f>
        <v>0</v>
      </c>
      <c r="D55" s="89" t="n">
        <f aca="false">demand!$H16</f>
        <v>0</v>
      </c>
      <c r="E55" s="90" t="str">
        <f aca="false">time!$G$5</f>
        <v/>
      </c>
      <c r="F55" s="88" t="n">
        <f aca="false">time!$B16</f>
        <v>0</v>
      </c>
      <c r="G55" s="89" t="n">
        <f aca="false">time!$G16</f>
        <v>0</v>
      </c>
      <c r="H55" s="89" t="n">
        <f aca="false">time!$H16</f>
        <v>0</v>
      </c>
      <c r="I55" s="90" t="str">
        <f aca="false">ncd!$E$5</f>
        <v/>
      </c>
      <c r="J55" s="88" t="n">
        <f aca="false">ncd!$B15</f>
        <v>0</v>
      </c>
      <c r="K55" s="91" t="n">
        <f aca="false">ncd!E15</f>
        <v>0</v>
      </c>
      <c r="L55" s="90" t="str">
        <f aca="false">oth!$G$5</f>
        <v/>
      </c>
      <c r="M55" s="88" t="n">
        <f aca="false">oth!B16</f>
        <v>0</v>
      </c>
      <c r="N55" s="89" t="n">
        <f aca="false">oth!$G16</f>
        <v>0</v>
      </c>
      <c r="O55" s="89" t="n">
        <f aca="false">oth!$H16</f>
        <v>0</v>
      </c>
      <c r="P55" s="93"/>
    </row>
    <row r="56" customFormat="false" ht="16.2" hidden="false" customHeight="false" outlineLevel="0" collapsed="false">
      <c r="A56" s="87" t="n">
        <f aca="false">demand!$G$5</f>
        <v>0</v>
      </c>
      <c r="B56" s="88" t="n">
        <f aca="false">demand!$B17</f>
        <v>0</v>
      </c>
      <c r="C56" s="89" t="n">
        <f aca="false">demand!$G17</f>
        <v>0</v>
      </c>
      <c r="D56" s="89" t="n">
        <f aca="false">demand!$H17</f>
        <v>0</v>
      </c>
      <c r="E56" s="90" t="str">
        <f aca="false">time!$G$5</f>
        <v/>
      </c>
      <c r="F56" s="88" t="n">
        <f aca="false">time!$B17</f>
        <v>0</v>
      </c>
      <c r="G56" s="89" t="n">
        <f aca="false">time!$G17</f>
        <v>0</v>
      </c>
      <c r="H56" s="89" t="n">
        <f aca="false">time!$H17</f>
        <v>0</v>
      </c>
      <c r="I56" s="90" t="str">
        <f aca="false">ncd!$E$5</f>
        <v/>
      </c>
      <c r="J56" s="88" t="n">
        <f aca="false">ncd!$B16</f>
        <v>0</v>
      </c>
      <c r="K56" s="91" t="n">
        <f aca="false">ncd!E16</f>
        <v>0</v>
      </c>
      <c r="L56" s="90" t="str">
        <f aca="false">oth!$G$5</f>
        <v/>
      </c>
      <c r="M56" s="88" t="n">
        <f aca="false">oth!B17</f>
        <v>0</v>
      </c>
      <c r="N56" s="89" t="n">
        <f aca="false">oth!$G17</f>
        <v>0</v>
      </c>
      <c r="O56" s="89" t="n">
        <f aca="false">oth!$H17</f>
        <v>0</v>
      </c>
      <c r="P56" s="93"/>
    </row>
    <row r="57" customFormat="false" ht="16.2" hidden="false" customHeight="false" outlineLevel="0" collapsed="false">
      <c r="A57" s="87" t="n">
        <f aca="false">demand!$G$5</f>
        <v>0</v>
      </c>
      <c r="B57" s="88" t="n">
        <f aca="false">demand!$B18</f>
        <v>0</v>
      </c>
      <c r="C57" s="89" t="n">
        <f aca="false">demand!$G18</f>
        <v>0</v>
      </c>
      <c r="D57" s="89" t="n">
        <f aca="false">demand!$H18</f>
        <v>0</v>
      </c>
      <c r="E57" s="90" t="str">
        <f aca="false">time!$G$5</f>
        <v/>
      </c>
      <c r="F57" s="88" t="n">
        <f aca="false">time!$B18</f>
        <v>0</v>
      </c>
      <c r="G57" s="89" t="n">
        <f aca="false">time!$G18</f>
        <v>0</v>
      </c>
      <c r="H57" s="89" t="n">
        <f aca="false">time!$H18</f>
        <v>0</v>
      </c>
      <c r="I57" s="90" t="str">
        <f aca="false">ncd!$E$5</f>
        <v/>
      </c>
      <c r="J57" s="88" t="n">
        <f aca="false">ncd!$B17</f>
        <v>0</v>
      </c>
      <c r="K57" s="91" t="n">
        <f aca="false">ncd!E17</f>
        <v>0</v>
      </c>
      <c r="L57" s="90" t="str">
        <f aca="false">oth!$G$5</f>
        <v/>
      </c>
      <c r="M57" s="88" t="n">
        <f aca="false">oth!B18</f>
        <v>0</v>
      </c>
      <c r="N57" s="89" t="n">
        <f aca="false">oth!$G18</f>
        <v>0</v>
      </c>
      <c r="O57" s="89" t="n">
        <f aca="false">oth!$H18</f>
        <v>0</v>
      </c>
      <c r="P57" s="93"/>
    </row>
    <row r="58" customFormat="false" ht="16.2" hidden="false" customHeight="false" outlineLevel="0" collapsed="false">
      <c r="A58" s="87" t="n">
        <f aca="false">demand!$G$5</f>
        <v>0</v>
      </c>
      <c r="B58" s="88" t="n">
        <f aca="false">demand!$B19</f>
        <v>0</v>
      </c>
      <c r="C58" s="89" t="n">
        <f aca="false">demand!$G19</f>
        <v>0</v>
      </c>
      <c r="D58" s="89" t="n">
        <f aca="false">demand!$H19</f>
        <v>0</v>
      </c>
      <c r="E58" s="90" t="str">
        <f aca="false">time!$G$5</f>
        <v/>
      </c>
      <c r="F58" s="88" t="n">
        <f aca="false">time!$B19</f>
        <v>0</v>
      </c>
      <c r="G58" s="89" t="n">
        <f aca="false">time!$G19</f>
        <v>0</v>
      </c>
      <c r="H58" s="89" t="n">
        <f aca="false">time!$H19</f>
        <v>0</v>
      </c>
      <c r="I58" s="90" t="str">
        <f aca="false">ncd!$E$5</f>
        <v/>
      </c>
      <c r="J58" s="88" t="n">
        <f aca="false">ncd!$B18</f>
        <v>0</v>
      </c>
      <c r="K58" s="91" t="n">
        <f aca="false">ncd!E18</f>
        <v>0</v>
      </c>
      <c r="L58" s="90" t="str">
        <f aca="false">oth!$G$5</f>
        <v/>
      </c>
      <c r="M58" s="88" t="n">
        <f aca="false">oth!B19</f>
        <v>0</v>
      </c>
      <c r="N58" s="89" t="n">
        <f aca="false">oth!$G19</f>
        <v>0</v>
      </c>
      <c r="O58" s="89" t="n">
        <f aca="false">oth!$H19</f>
        <v>0</v>
      </c>
      <c r="P58" s="93"/>
    </row>
    <row r="59" customFormat="false" ht="16.2" hidden="false" customHeight="false" outlineLevel="0" collapsed="false">
      <c r="A59" s="87" t="n">
        <f aca="false">demand!$G$5</f>
        <v>0</v>
      </c>
      <c r="B59" s="88" t="n">
        <f aca="false">demand!$B20</f>
        <v>0</v>
      </c>
      <c r="C59" s="89" t="n">
        <f aca="false">demand!$G20</f>
        <v>0</v>
      </c>
      <c r="D59" s="89" t="n">
        <f aca="false">demand!$H20</f>
        <v>0</v>
      </c>
      <c r="E59" s="90" t="str">
        <f aca="false">time!$G$5</f>
        <v/>
      </c>
      <c r="F59" s="88" t="n">
        <f aca="false">time!$B20</f>
        <v>0</v>
      </c>
      <c r="G59" s="89" t="n">
        <f aca="false">time!$G20</f>
        <v>0</v>
      </c>
      <c r="H59" s="89" t="n">
        <f aca="false">time!$H20</f>
        <v>0</v>
      </c>
      <c r="I59" s="90" t="str">
        <f aca="false">ncd!$E$5</f>
        <v/>
      </c>
      <c r="J59" s="88" t="n">
        <f aca="false">ncd!$B19</f>
        <v>0</v>
      </c>
      <c r="K59" s="91" t="n">
        <f aca="false">ncd!E19</f>
        <v>0</v>
      </c>
      <c r="L59" s="90" t="str">
        <f aca="false">oth!$G$5</f>
        <v/>
      </c>
      <c r="M59" s="88" t="n">
        <f aca="false">oth!B20</f>
        <v>0</v>
      </c>
      <c r="N59" s="89" t="n">
        <f aca="false">oth!$G20</f>
        <v>0</v>
      </c>
      <c r="O59" s="89" t="n">
        <f aca="false">oth!$H20</f>
        <v>0</v>
      </c>
      <c r="P59" s="93"/>
    </row>
    <row r="60" customFormat="false" ht="16.2" hidden="false" customHeight="false" outlineLevel="0" collapsed="false">
      <c r="A60" s="87" t="n">
        <f aca="false">demand!$G$5</f>
        <v>0</v>
      </c>
      <c r="B60" s="88" t="n">
        <f aca="false">demand!$B21</f>
        <v>0</v>
      </c>
      <c r="C60" s="89" t="n">
        <f aca="false">demand!$G21</f>
        <v>0</v>
      </c>
      <c r="D60" s="89" t="n">
        <f aca="false">demand!$H21</f>
        <v>0</v>
      </c>
      <c r="E60" s="90" t="str">
        <f aca="false">time!$G$5</f>
        <v/>
      </c>
      <c r="F60" s="88" t="n">
        <f aca="false">time!$B21</f>
        <v>0</v>
      </c>
      <c r="G60" s="89" t="n">
        <f aca="false">time!$G21</f>
        <v>0</v>
      </c>
      <c r="H60" s="89" t="n">
        <f aca="false">time!$H21</f>
        <v>0</v>
      </c>
      <c r="I60" s="90" t="str">
        <f aca="false">ncd!$E$5</f>
        <v/>
      </c>
      <c r="J60" s="88" t="n">
        <f aca="false">ncd!$B20</f>
        <v>0</v>
      </c>
      <c r="K60" s="91" t="n">
        <f aca="false">ncd!E20</f>
        <v>0</v>
      </c>
      <c r="L60" s="90" t="str">
        <f aca="false">oth!$G$5</f>
        <v/>
      </c>
      <c r="M60" s="88" t="n">
        <f aca="false">oth!B21</f>
        <v>0</v>
      </c>
      <c r="N60" s="89" t="n">
        <f aca="false">oth!$G21</f>
        <v>0</v>
      </c>
      <c r="O60" s="89" t="n">
        <f aca="false">oth!$H21</f>
        <v>0</v>
      </c>
      <c r="P60" s="93"/>
    </row>
    <row r="61" customFormat="false" ht="16.2" hidden="false" customHeight="false" outlineLevel="0" collapsed="false">
      <c r="A61" s="87" t="n">
        <f aca="false">demand!$G$5</f>
        <v>0</v>
      </c>
      <c r="B61" s="88" t="n">
        <f aca="false">demand!$B22</f>
        <v>0</v>
      </c>
      <c r="C61" s="89" t="n">
        <f aca="false">demand!$G22</f>
        <v>0</v>
      </c>
      <c r="D61" s="89" t="n">
        <f aca="false">demand!$H22</f>
        <v>0</v>
      </c>
      <c r="E61" s="90" t="str">
        <f aca="false">time!$G$5</f>
        <v/>
      </c>
      <c r="F61" s="88" t="n">
        <f aca="false">time!$B22</f>
        <v>0</v>
      </c>
      <c r="G61" s="89" t="n">
        <f aca="false">time!$G22</f>
        <v>0</v>
      </c>
      <c r="H61" s="89" t="n">
        <f aca="false">time!$H22</f>
        <v>0</v>
      </c>
      <c r="I61" s="90" t="str">
        <f aca="false">ncd!$E$5</f>
        <v/>
      </c>
      <c r="J61" s="88" t="n">
        <f aca="false">ncd!$B21</f>
        <v>0</v>
      </c>
      <c r="K61" s="91" t="n">
        <f aca="false">ncd!E21</f>
        <v>0</v>
      </c>
      <c r="L61" s="90" t="str">
        <f aca="false">oth!$G$5</f>
        <v/>
      </c>
      <c r="M61" s="88" t="n">
        <f aca="false">oth!B22</f>
        <v>0</v>
      </c>
      <c r="N61" s="89" t="n">
        <f aca="false">oth!$G22</f>
        <v>0</v>
      </c>
      <c r="O61" s="89" t="n">
        <f aca="false">oth!$H22</f>
        <v>0</v>
      </c>
      <c r="P61" s="93"/>
    </row>
    <row r="62" customFormat="false" ht="16.2" hidden="false" customHeight="false" outlineLevel="0" collapsed="false">
      <c r="A62" s="87" t="n">
        <f aca="false">demand!$G$5</f>
        <v>0</v>
      </c>
      <c r="B62" s="88" t="n">
        <f aca="false">demand!$B23</f>
        <v>0</v>
      </c>
      <c r="C62" s="89" t="n">
        <f aca="false">demand!$G23</f>
        <v>0</v>
      </c>
      <c r="D62" s="89" t="n">
        <f aca="false">demand!$H23</f>
        <v>0</v>
      </c>
      <c r="E62" s="90" t="str">
        <f aca="false">time!$G$5</f>
        <v/>
      </c>
      <c r="F62" s="88" t="n">
        <f aca="false">time!$B23</f>
        <v>0</v>
      </c>
      <c r="G62" s="89" t="n">
        <f aca="false">time!$G23</f>
        <v>0</v>
      </c>
      <c r="H62" s="89" t="n">
        <f aca="false">time!$H23</f>
        <v>0</v>
      </c>
      <c r="I62" s="90" t="str">
        <f aca="false">ncd!$E$5</f>
        <v/>
      </c>
      <c r="J62" s="88" t="n">
        <f aca="false">ncd!$B22</f>
        <v>0</v>
      </c>
      <c r="K62" s="91" t="n">
        <f aca="false">ncd!E22</f>
        <v>0</v>
      </c>
      <c r="L62" s="90" t="str">
        <f aca="false">oth!$G$5</f>
        <v/>
      </c>
      <c r="M62" s="88" t="n">
        <f aca="false">oth!B23</f>
        <v>0</v>
      </c>
      <c r="N62" s="89" t="n">
        <f aca="false">oth!$G23</f>
        <v>0</v>
      </c>
      <c r="O62" s="89" t="n">
        <f aca="false">oth!$H23</f>
        <v>0</v>
      </c>
      <c r="P62" s="93"/>
    </row>
    <row r="63" customFormat="false" ht="16.2" hidden="false" customHeight="false" outlineLevel="0" collapsed="false">
      <c r="A63" s="87" t="n">
        <f aca="false">demand!$G$5</f>
        <v>0</v>
      </c>
      <c r="B63" s="88" t="n">
        <f aca="false">demand!$B24</f>
        <v>0</v>
      </c>
      <c r="C63" s="89" t="n">
        <f aca="false">demand!$G24</f>
        <v>0</v>
      </c>
      <c r="D63" s="89" t="n">
        <f aca="false">demand!$H24</f>
        <v>0</v>
      </c>
      <c r="E63" s="90" t="str">
        <f aca="false">time!$G$5</f>
        <v/>
      </c>
      <c r="F63" s="88" t="n">
        <f aca="false">time!$B24</f>
        <v>0</v>
      </c>
      <c r="G63" s="89" t="n">
        <f aca="false">time!$G24</f>
        <v>0</v>
      </c>
      <c r="H63" s="89" t="n">
        <f aca="false">time!$H24</f>
        <v>0</v>
      </c>
      <c r="I63" s="90" t="str">
        <f aca="false">ncd!$E$5</f>
        <v/>
      </c>
      <c r="J63" s="88" t="n">
        <f aca="false">ncd!$B23</f>
        <v>0</v>
      </c>
      <c r="K63" s="91" t="n">
        <f aca="false">ncd!E23</f>
        <v>0</v>
      </c>
      <c r="L63" s="90" t="str">
        <f aca="false">oth!$G$5</f>
        <v/>
      </c>
      <c r="M63" s="88" t="n">
        <f aca="false">oth!B24</f>
        <v>0</v>
      </c>
      <c r="N63" s="89" t="n">
        <f aca="false">oth!$G24</f>
        <v>0</v>
      </c>
      <c r="O63" s="89" t="n">
        <f aca="false">oth!$H24</f>
        <v>0</v>
      </c>
      <c r="P63" s="93"/>
    </row>
    <row r="64" customFormat="false" ht="16.2" hidden="false" customHeight="false" outlineLevel="0" collapsed="false">
      <c r="A64" s="87" t="n">
        <f aca="false">demand!$G$5</f>
        <v>0</v>
      </c>
      <c r="B64" s="88" t="n">
        <f aca="false">demand!$B25</f>
        <v>0</v>
      </c>
      <c r="C64" s="89" t="n">
        <f aca="false">demand!$G25</f>
        <v>0</v>
      </c>
      <c r="D64" s="89" t="n">
        <f aca="false">demand!$H25</f>
        <v>0</v>
      </c>
      <c r="E64" s="90" t="str">
        <f aca="false">time!$G$5</f>
        <v/>
      </c>
      <c r="F64" s="88" t="n">
        <f aca="false">time!$B25</f>
        <v>0</v>
      </c>
      <c r="G64" s="89" t="n">
        <f aca="false">time!$G25</f>
        <v>0</v>
      </c>
      <c r="H64" s="89" t="n">
        <f aca="false">time!$H25</f>
        <v>0</v>
      </c>
      <c r="I64" s="90" t="str">
        <f aca="false">ncd!$E$5</f>
        <v/>
      </c>
      <c r="J64" s="88" t="n">
        <f aca="false">ncd!$B24</f>
        <v>0</v>
      </c>
      <c r="K64" s="91" t="n">
        <f aca="false">ncd!E24</f>
        <v>0</v>
      </c>
      <c r="L64" s="90" t="str">
        <f aca="false">oth!$G$5</f>
        <v/>
      </c>
      <c r="M64" s="88" t="n">
        <f aca="false">oth!B25</f>
        <v>0</v>
      </c>
      <c r="N64" s="89" t="n">
        <f aca="false">oth!$G25</f>
        <v>0</v>
      </c>
      <c r="O64" s="89" t="n">
        <f aca="false">oth!$H25</f>
        <v>0</v>
      </c>
      <c r="P64" s="93"/>
    </row>
    <row r="65" customFormat="false" ht="16.2" hidden="false" customHeight="false" outlineLevel="0" collapsed="false">
      <c r="A65" s="87" t="n">
        <f aca="false">demand!$G$5</f>
        <v>0</v>
      </c>
      <c r="B65" s="88" t="n">
        <f aca="false">demand!$B26</f>
        <v>0</v>
      </c>
      <c r="C65" s="89" t="n">
        <f aca="false">demand!$G26</f>
        <v>0</v>
      </c>
      <c r="D65" s="89" t="n">
        <f aca="false">demand!$H26</f>
        <v>0</v>
      </c>
      <c r="E65" s="90" t="str">
        <f aca="false">time!$G$5</f>
        <v/>
      </c>
      <c r="F65" s="88" t="n">
        <f aca="false">time!$B26</f>
        <v>0</v>
      </c>
      <c r="G65" s="89" t="n">
        <f aca="false">time!$G26</f>
        <v>0</v>
      </c>
      <c r="H65" s="89" t="n">
        <f aca="false">time!$H26</f>
        <v>0</v>
      </c>
      <c r="I65" s="90" t="str">
        <f aca="false">ncd!$E$5</f>
        <v/>
      </c>
      <c r="J65" s="88" t="n">
        <f aca="false">ncd!$B25</f>
        <v>0</v>
      </c>
      <c r="K65" s="91" t="n">
        <f aca="false">ncd!E25</f>
        <v>0</v>
      </c>
      <c r="L65" s="90" t="str">
        <f aca="false">oth!$G$5</f>
        <v/>
      </c>
      <c r="M65" s="88" t="n">
        <f aca="false">oth!B26</f>
        <v>0</v>
      </c>
      <c r="N65" s="89" t="n">
        <f aca="false">oth!$G26</f>
        <v>0</v>
      </c>
      <c r="O65" s="89" t="n">
        <f aca="false">oth!$H26</f>
        <v>0</v>
      </c>
      <c r="P65" s="93"/>
    </row>
    <row r="66" customFormat="false" ht="16.2" hidden="false" customHeight="false" outlineLevel="0" collapsed="false">
      <c r="A66" s="87" t="n">
        <f aca="false">demand!$G$5</f>
        <v>0</v>
      </c>
      <c r="B66" s="88" t="n">
        <f aca="false">demand!$B27</f>
        <v>0</v>
      </c>
      <c r="C66" s="89" t="n">
        <f aca="false">demand!$G27</f>
        <v>0</v>
      </c>
      <c r="D66" s="89" t="n">
        <f aca="false">demand!$H27</f>
        <v>0</v>
      </c>
      <c r="E66" s="90" t="str">
        <f aca="false">time!$G$5</f>
        <v/>
      </c>
      <c r="F66" s="88"/>
      <c r="G66" s="89"/>
      <c r="H66" s="89"/>
      <c r="I66" s="90" t="str">
        <f aca="false">ncd!$E$5</f>
        <v/>
      </c>
      <c r="J66" s="88"/>
      <c r="K66" s="91"/>
      <c r="L66" s="90" t="str">
        <f aca="false">oth!$G$5</f>
        <v/>
      </c>
      <c r="M66" s="88"/>
      <c r="N66" s="89"/>
      <c r="O66" s="89"/>
      <c r="P66" s="93"/>
    </row>
    <row r="67" customFormat="false" ht="16.2" hidden="false" customHeight="false" outlineLevel="0" collapsed="false">
      <c r="A67" s="87" t="n">
        <f aca="false">demand!$G$5</f>
        <v>0</v>
      </c>
      <c r="B67" s="88" t="n">
        <f aca="false">demand!$B28</f>
        <v>0</v>
      </c>
      <c r="C67" s="89" t="n">
        <f aca="false">demand!$G28</f>
        <v>0</v>
      </c>
      <c r="D67" s="89" t="n">
        <f aca="false">demand!$H28</f>
        <v>0</v>
      </c>
      <c r="E67" s="90" t="str">
        <f aca="false">time!$G$5</f>
        <v/>
      </c>
      <c r="F67" s="88"/>
      <c r="G67" s="89"/>
      <c r="H67" s="89"/>
      <c r="I67" s="90" t="str">
        <f aca="false">ncd!$E$5</f>
        <v/>
      </c>
      <c r="J67" s="88"/>
      <c r="K67" s="91"/>
      <c r="L67" s="90" t="str">
        <f aca="false">oth!$G$5</f>
        <v/>
      </c>
      <c r="M67" s="88"/>
      <c r="N67" s="89"/>
      <c r="O67" s="89"/>
      <c r="P67" s="93"/>
    </row>
    <row r="68" customFormat="false" ht="16.2" hidden="false" customHeight="false" outlineLevel="0" collapsed="false">
      <c r="A68" s="87" t="n">
        <f aca="false">demand!$I$5</f>
        <v>0</v>
      </c>
      <c r="B68" s="88" t="str">
        <f aca="false">demand!$B7</f>
        <v>USD</v>
      </c>
      <c r="C68" s="89" t="n">
        <f aca="false">demand!$I7</f>
        <v>0</v>
      </c>
      <c r="D68" s="89" t="n">
        <f aca="false">demand!$J7</f>
        <v>0</v>
      </c>
      <c r="E68" s="90" t="str">
        <f aca="false">time!$I$5</f>
        <v/>
      </c>
      <c r="F68" s="88" t="str">
        <f aca="false">time!$B7</f>
        <v>USD</v>
      </c>
      <c r="G68" s="89" t="n">
        <f aca="false">time!$I7</f>
        <v>0</v>
      </c>
      <c r="H68" s="89" t="n">
        <f aca="false">time!$J7</f>
        <v>0</v>
      </c>
      <c r="I68" s="90" t="str">
        <f aca="false">ncd!$F$5</f>
        <v/>
      </c>
      <c r="J68" s="88" t="str">
        <f aca="false">ncd!$B6</f>
        <v>USD</v>
      </c>
      <c r="K68" s="91" t="n">
        <f aca="false">ncd!F6</f>
        <v>0</v>
      </c>
      <c r="L68" s="90" t="str">
        <f aca="false">oth!$I$5</f>
        <v/>
      </c>
      <c r="M68" s="88" t="str">
        <f aca="false">oth!$B7</f>
        <v>USD</v>
      </c>
      <c r="N68" s="89" t="n">
        <f aca="false">oth!$I7</f>
        <v>0</v>
      </c>
      <c r="O68" s="89" t="n">
        <f aca="false">oth!$J7</f>
        <v>0</v>
      </c>
      <c r="P68" s="93"/>
    </row>
    <row r="69" customFormat="false" ht="16.2" hidden="false" customHeight="false" outlineLevel="0" collapsed="false">
      <c r="A69" s="87" t="n">
        <f aca="false">demand!$I$5</f>
        <v>0</v>
      </c>
      <c r="B69" s="88" t="n">
        <f aca="false">demand!$B8</f>
        <v>0</v>
      </c>
      <c r="C69" s="89" t="n">
        <f aca="false">demand!$I8</f>
        <v>0</v>
      </c>
      <c r="D69" s="89" t="n">
        <f aca="false">demand!$J8</f>
        <v>0</v>
      </c>
      <c r="E69" s="90" t="str">
        <f aca="false">time!$I$5</f>
        <v/>
      </c>
      <c r="F69" s="88" t="n">
        <f aca="false">time!$B8</f>
        <v>0</v>
      </c>
      <c r="G69" s="89" t="n">
        <f aca="false">time!$I8</f>
        <v>0</v>
      </c>
      <c r="H69" s="89" t="n">
        <f aca="false">time!$J8</f>
        <v>0</v>
      </c>
      <c r="I69" s="90" t="str">
        <f aca="false">ncd!$F$5</f>
        <v/>
      </c>
      <c r="J69" s="88" t="n">
        <f aca="false">ncd!$B7</f>
        <v>0</v>
      </c>
      <c r="K69" s="91" t="n">
        <f aca="false">ncd!F7</f>
        <v>0</v>
      </c>
      <c r="L69" s="90" t="str">
        <f aca="false">oth!$I$5</f>
        <v/>
      </c>
      <c r="M69" s="88" t="n">
        <f aca="false">oth!$B8</f>
        <v>0</v>
      </c>
      <c r="N69" s="89" t="n">
        <f aca="false">oth!$I8</f>
        <v>0</v>
      </c>
      <c r="O69" s="89" t="n">
        <f aca="false">oth!$J8</f>
        <v>0</v>
      </c>
      <c r="P69" s="93"/>
    </row>
    <row r="70" customFormat="false" ht="16.2" hidden="false" customHeight="false" outlineLevel="0" collapsed="false">
      <c r="A70" s="87" t="n">
        <f aca="false">demand!$I$5</f>
        <v>0</v>
      </c>
      <c r="B70" s="88" t="n">
        <f aca="false">demand!$B9</f>
        <v>0</v>
      </c>
      <c r="C70" s="89" t="n">
        <f aca="false">demand!$I9</f>
        <v>0</v>
      </c>
      <c r="D70" s="89" t="n">
        <f aca="false">demand!$J9</f>
        <v>0</v>
      </c>
      <c r="E70" s="90" t="str">
        <f aca="false">time!$I$5</f>
        <v/>
      </c>
      <c r="F70" s="88" t="n">
        <f aca="false">time!$B9</f>
        <v>0</v>
      </c>
      <c r="G70" s="89" t="n">
        <f aca="false">time!$I9</f>
        <v>0</v>
      </c>
      <c r="H70" s="89" t="n">
        <f aca="false">time!$J9</f>
        <v>0</v>
      </c>
      <c r="I70" s="90" t="str">
        <f aca="false">ncd!$F$5</f>
        <v/>
      </c>
      <c r="J70" s="88" t="n">
        <f aca="false">ncd!$B8</f>
        <v>0</v>
      </c>
      <c r="K70" s="91" t="n">
        <f aca="false">ncd!F8</f>
        <v>0</v>
      </c>
      <c r="L70" s="90" t="str">
        <f aca="false">oth!$I$5</f>
        <v/>
      </c>
      <c r="M70" s="88" t="n">
        <f aca="false">oth!$B9</f>
        <v>0</v>
      </c>
      <c r="N70" s="89" t="n">
        <f aca="false">oth!$I9</f>
        <v>0</v>
      </c>
      <c r="O70" s="89" t="n">
        <f aca="false">oth!$J9</f>
        <v>0</v>
      </c>
      <c r="P70" s="93"/>
    </row>
    <row r="71" customFormat="false" ht="16.2" hidden="false" customHeight="false" outlineLevel="0" collapsed="false">
      <c r="A71" s="87" t="n">
        <f aca="false">demand!$I$5</f>
        <v>0</v>
      </c>
      <c r="B71" s="88" t="n">
        <f aca="false">demand!$B10</f>
        <v>0</v>
      </c>
      <c r="C71" s="89" t="n">
        <f aca="false">demand!$I10</f>
        <v>0</v>
      </c>
      <c r="D71" s="89" t="n">
        <f aca="false">demand!$J10</f>
        <v>0</v>
      </c>
      <c r="E71" s="90" t="str">
        <f aca="false">time!$I$5</f>
        <v/>
      </c>
      <c r="F71" s="88" t="n">
        <f aca="false">time!$B10</f>
        <v>0</v>
      </c>
      <c r="G71" s="89" t="n">
        <f aca="false">time!$I10</f>
        <v>0</v>
      </c>
      <c r="H71" s="89" t="n">
        <f aca="false">time!$J10</f>
        <v>0</v>
      </c>
      <c r="I71" s="90" t="str">
        <f aca="false">ncd!$F$5</f>
        <v/>
      </c>
      <c r="J71" s="88" t="n">
        <f aca="false">ncd!$B9</f>
        <v>0</v>
      </c>
      <c r="K71" s="91" t="n">
        <f aca="false">ncd!F9</f>
        <v>0</v>
      </c>
      <c r="L71" s="90" t="str">
        <f aca="false">oth!$I$5</f>
        <v/>
      </c>
      <c r="M71" s="88" t="n">
        <f aca="false">oth!$B10</f>
        <v>0</v>
      </c>
      <c r="N71" s="89" t="n">
        <f aca="false">oth!$I10</f>
        <v>0</v>
      </c>
      <c r="O71" s="89" t="n">
        <f aca="false">oth!$J10</f>
        <v>0</v>
      </c>
      <c r="P71" s="93"/>
    </row>
    <row r="72" customFormat="false" ht="16.2" hidden="false" customHeight="false" outlineLevel="0" collapsed="false">
      <c r="A72" s="87" t="n">
        <f aca="false">demand!$I$5</f>
        <v>0</v>
      </c>
      <c r="B72" s="88" t="n">
        <f aca="false">demand!$B11</f>
        <v>0</v>
      </c>
      <c r="C72" s="89" t="n">
        <f aca="false">demand!$I11</f>
        <v>0</v>
      </c>
      <c r="D72" s="89" t="n">
        <f aca="false">demand!$J11</f>
        <v>0</v>
      </c>
      <c r="E72" s="90" t="str">
        <f aca="false">time!$I$5</f>
        <v/>
      </c>
      <c r="F72" s="88" t="n">
        <f aca="false">time!$B11</f>
        <v>0</v>
      </c>
      <c r="G72" s="89" t="n">
        <f aca="false">time!$I11</f>
        <v>0</v>
      </c>
      <c r="H72" s="89" t="n">
        <f aca="false">time!$J11</f>
        <v>0</v>
      </c>
      <c r="I72" s="90" t="str">
        <f aca="false">ncd!$F$5</f>
        <v/>
      </c>
      <c r="J72" s="88" t="n">
        <f aca="false">ncd!$B10</f>
        <v>0</v>
      </c>
      <c r="K72" s="91" t="n">
        <f aca="false">ncd!F10</f>
        <v>0</v>
      </c>
      <c r="L72" s="90" t="str">
        <f aca="false">oth!$I$5</f>
        <v/>
      </c>
      <c r="M72" s="88" t="n">
        <f aca="false">oth!$B11</f>
        <v>0</v>
      </c>
      <c r="N72" s="89" t="n">
        <f aca="false">oth!$I11</f>
        <v>0</v>
      </c>
      <c r="O72" s="89" t="n">
        <f aca="false">oth!$J11</f>
        <v>0</v>
      </c>
      <c r="P72" s="93"/>
    </row>
    <row r="73" customFormat="false" ht="16.2" hidden="false" customHeight="false" outlineLevel="0" collapsed="false">
      <c r="A73" s="87" t="n">
        <f aca="false">demand!$I$5</f>
        <v>0</v>
      </c>
      <c r="B73" s="88" t="n">
        <f aca="false">demand!$B12</f>
        <v>0</v>
      </c>
      <c r="C73" s="89" t="n">
        <f aca="false">demand!$I12</f>
        <v>0</v>
      </c>
      <c r="D73" s="89" t="n">
        <f aca="false">demand!$J12</f>
        <v>0</v>
      </c>
      <c r="E73" s="90" t="str">
        <f aca="false">time!$I$5</f>
        <v/>
      </c>
      <c r="F73" s="88" t="n">
        <f aca="false">time!$B12</f>
        <v>0</v>
      </c>
      <c r="G73" s="89" t="n">
        <f aca="false">time!$I12</f>
        <v>0</v>
      </c>
      <c r="H73" s="89" t="n">
        <f aca="false">time!$J12</f>
        <v>0</v>
      </c>
      <c r="I73" s="90" t="str">
        <f aca="false">ncd!$F$5</f>
        <v/>
      </c>
      <c r="J73" s="88" t="n">
        <f aca="false">ncd!$B11</f>
        <v>0</v>
      </c>
      <c r="K73" s="91" t="n">
        <f aca="false">ncd!F11</f>
        <v>0</v>
      </c>
      <c r="L73" s="90" t="str">
        <f aca="false">oth!$I$5</f>
        <v/>
      </c>
      <c r="M73" s="88" t="n">
        <f aca="false">oth!$B12</f>
        <v>0</v>
      </c>
      <c r="N73" s="89" t="n">
        <f aca="false">oth!$I12</f>
        <v>0</v>
      </c>
      <c r="O73" s="89" t="n">
        <f aca="false">oth!$J12</f>
        <v>0</v>
      </c>
      <c r="P73" s="93"/>
    </row>
    <row r="74" customFormat="false" ht="16.2" hidden="false" customHeight="false" outlineLevel="0" collapsed="false">
      <c r="A74" s="87" t="n">
        <f aca="false">demand!$I$5</f>
        <v>0</v>
      </c>
      <c r="B74" s="88" t="n">
        <f aca="false">demand!$B13</f>
        <v>0</v>
      </c>
      <c r="C74" s="89" t="n">
        <f aca="false">demand!$I13</f>
        <v>0</v>
      </c>
      <c r="D74" s="89" t="n">
        <f aca="false">demand!$J13</f>
        <v>0</v>
      </c>
      <c r="E74" s="90" t="str">
        <f aca="false">time!$I$5</f>
        <v/>
      </c>
      <c r="F74" s="88" t="n">
        <f aca="false">time!$B13</f>
        <v>0</v>
      </c>
      <c r="G74" s="89" t="n">
        <f aca="false">time!$I13</f>
        <v>0</v>
      </c>
      <c r="H74" s="89" t="n">
        <f aca="false">time!$J13</f>
        <v>0</v>
      </c>
      <c r="I74" s="90" t="str">
        <f aca="false">ncd!$F$5</f>
        <v/>
      </c>
      <c r="J74" s="88" t="n">
        <f aca="false">ncd!$B12</f>
        <v>0</v>
      </c>
      <c r="K74" s="91" t="n">
        <f aca="false">ncd!F12</f>
        <v>0</v>
      </c>
      <c r="L74" s="90" t="str">
        <f aca="false">oth!$I$5</f>
        <v/>
      </c>
      <c r="M74" s="88" t="n">
        <f aca="false">oth!$B13</f>
        <v>0</v>
      </c>
      <c r="N74" s="89" t="n">
        <f aca="false">oth!$I13</f>
        <v>0</v>
      </c>
      <c r="O74" s="89" t="n">
        <f aca="false">oth!$J13</f>
        <v>0</v>
      </c>
      <c r="P74" s="93"/>
    </row>
    <row r="75" customFormat="false" ht="16.2" hidden="false" customHeight="false" outlineLevel="0" collapsed="false">
      <c r="A75" s="87" t="n">
        <f aca="false">demand!$I$5</f>
        <v>0</v>
      </c>
      <c r="B75" s="88" t="n">
        <f aca="false">demand!$B14</f>
        <v>0</v>
      </c>
      <c r="C75" s="89" t="n">
        <f aca="false">demand!$I14</f>
        <v>0</v>
      </c>
      <c r="D75" s="89" t="n">
        <f aca="false">demand!$J14</f>
        <v>0</v>
      </c>
      <c r="E75" s="90" t="str">
        <f aca="false">time!$I$5</f>
        <v/>
      </c>
      <c r="F75" s="88" t="n">
        <f aca="false">time!$B14</f>
        <v>0</v>
      </c>
      <c r="G75" s="89" t="n">
        <f aca="false">time!$I14</f>
        <v>0</v>
      </c>
      <c r="H75" s="89" t="n">
        <f aca="false">time!$J14</f>
        <v>0</v>
      </c>
      <c r="I75" s="90" t="str">
        <f aca="false">ncd!$F$5</f>
        <v/>
      </c>
      <c r="J75" s="88" t="n">
        <f aca="false">ncd!$B13</f>
        <v>0</v>
      </c>
      <c r="K75" s="91" t="n">
        <f aca="false">ncd!F13</f>
        <v>0</v>
      </c>
      <c r="L75" s="90" t="str">
        <f aca="false">oth!$I$5</f>
        <v/>
      </c>
      <c r="M75" s="88" t="n">
        <f aca="false">oth!$B14</f>
        <v>0</v>
      </c>
      <c r="N75" s="89" t="n">
        <f aca="false">oth!$I14</f>
        <v>0</v>
      </c>
      <c r="O75" s="89" t="n">
        <f aca="false">oth!$J14</f>
        <v>0</v>
      </c>
      <c r="P75" s="93"/>
    </row>
    <row r="76" customFormat="false" ht="16.2" hidden="false" customHeight="false" outlineLevel="0" collapsed="false">
      <c r="A76" s="87" t="n">
        <f aca="false">demand!$I$5</f>
        <v>0</v>
      </c>
      <c r="B76" s="88" t="n">
        <f aca="false">demand!$B15</f>
        <v>0</v>
      </c>
      <c r="C76" s="89" t="n">
        <f aca="false">demand!$I15</f>
        <v>0</v>
      </c>
      <c r="D76" s="89" t="n">
        <f aca="false">demand!$J15</f>
        <v>0</v>
      </c>
      <c r="E76" s="90" t="str">
        <f aca="false">time!$I$5</f>
        <v/>
      </c>
      <c r="F76" s="88" t="n">
        <f aca="false">time!$B15</f>
        <v>0</v>
      </c>
      <c r="G76" s="89" t="n">
        <f aca="false">time!$I15</f>
        <v>0</v>
      </c>
      <c r="H76" s="89" t="n">
        <f aca="false">time!$J15</f>
        <v>0</v>
      </c>
      <c r="I76" s="90" t="str">
        <f aca="false">ncd!$F$5</f>
        <v/>
      </c>
      <c r="J76" s="88" t="n">
        <f aca="false">ncd!$B14</f>
        <v>0</v>
      </c>
      <c r="K76" s="91" t="n">
        <f aca="false">ncd!F14</f>
        <v>0</v>
      </c>
      <c r="L76" s="90" t="str">
        <f aca="false">oth!$I$5</f>
        <v/>
      </c>
      <c r="M76" s="88" t="n">
        <f aca="false">oth!$B15</f>
        <v>0</v>
      </c>
      <c r="N76" s="89" t="n">
        <f aca="false">oth!$I15</f>
        <v>0</v>
      </c>
      <c r="O76" s="89" t="n">
        <f aca="false">oth!$J15</f>
        <v>0</v>
      </c>
      <c r="P76" s="93"/>
    </row>
    <row r="77" customFormat="false" ht="16.2" hidden="false" customHeight="false" outlineLevel="0" collapsed="false">
      <c r="A77" s="87" t="n">
        <f aca="false">demand!$I$5</f>
        <v>0</v>
      </c>
      <c r="B77" s="88" t="n">
        <f aca="false">demand!$B16</f>
        <v>0</v>
      </c>
      <c r="C77" s="89" t="n">
        <f aca="false">demand!$I16</f>
        <v>0</v>
      </c>
      <c r="D77" s="89" t="n">
        <f aca="false">demand!$J16</f>
        <v>0</v>
      </c>
      <c r="E77" s="90" t="str">
        <f aca="false">time!$I$5</f>
        <v/>
      </c>
      <c r="F77" s="88" t="n">
        <f aca="false">time!$B16</f>
        <v>0</v>
      </c>
      <c r="G77" s="89" t="n">
        <f aca="false">time!$I16</f>
        <v>0</v>
      </c>
      <c r="H77" s="89" t="n">
        <f aca="false">time!$J16</f>
        <v>0</v>
      </c>
      <c r="I77" s="90" t="str">
        <f aca="false">ncd!$F$5</f>
        <v/>
      </c>
      <c r="J77" s="88" t="n">
        <f aca="false">ncd!$B15</f>
        <v>0</v>
      </c>
      <c r="K77" s="91" t="n">
        <f aca="false">ncd!F15</f>
        <v>0</v>
      </c>
      <c r="L77" s="90" t="str">
        <f aca="false">oth!$I$5</f>
        <v/>
      </c>
      <c r="M77" s="88" t="n">
        <f aca="false">oth!$B16</f>
        <v>0</v>
      </c>
      <c r="N77" s="89" t="n">
        <f aca="false">oth!$I16</f>
        <v>0</v>
      </c>
      <c r="O77" s="89" t="n">
        <f aca="false">oth!$J16</f>
        <v>0</v>
      </c>
      <c r="P77" s="93"/>
    </row>
    <row r="78" customFormat="false" ht="16.2" hidden="false" customHeight="false" outlineLevel="0" collapsed="false">
      <c r="A78" s="87" t="n">
        <f aca="false">demand!$I$5</f>
        <v>0</v>
      </c>
      <c r="B78" s="88" t="n">
        <f aca="false">demand!$B17</f>
        <v>0</v>
      </c>
      <c r="C78" s="89" t="n">
        <f aca="false">demand!$I17</f>
        <v>0</v>
      </c>
      <c r="D78" s="89" t="n">
        <f aca="false">demand!$J17</f>
        <v>0</v>
      </c>
      <c r="E78" s="90" t="str">
        <f aca="false">time!$I$5</f>
        <v/>
      </c>
      <c r="F78" s="88" t="n">
        <f aca="false">time!$B17</f>
        <v>0</v>
      </c>
      <c r="G78" s="89" t="n">
        <f aca="false">time!$I17</f>
        <v>0</v>
      </c>
      <c r="H78" s="89" t="n">
        <f aca="false">time!$J17</f>
        <v>0</v>
      </c>
      <c r="I78" s="90" t="str">
        <f aca="false">ncd!$F$5</f>
        <v/>
      </c>
      <c r="J78" s="88" t="n">
        <f aca="false">ncd!$B16</f>
        <v>0</v>
      </c>
      <c r="K78" s="91" t="n">
        <f aca="false">ncd!F16</f>
        <v>0</v>
      </c>
      <c r="L78" s="90" t="str">
        <f aca="false">oth!$I$5</f>
        <v/>
      </c>
      <c r="M78" s="88" t="n">
        <f aca="false">oth!$B17</f>
        <v>0</v>
      </c>
      <c r="N78" s="89" t="n">
        <f aca="false">oth!$I17</f>
        <v>0</v>
      </c>
      <c r="O78" s="89" t="n">
        <f aca="false">oth!$J17</f>
        <v>0</v>
      </c>
      <c r="P78" s="93"/>
    </row>
    <row r="79" customFormat="false" ht="16.2" hidden="false" customHeight="false" outlineLevel="0" collapsed="false">
      <c r="A79" s="87" t="n">
        <f aca="false">demand!$I$5</f>
        <v>0</v>
      </c>
      <c r="B79" s="88" t="n">
        <f aca="false">demand!$B18</f>
        <v>0</v>
      </c>
      <c r="C79" s="89" t="n">
        <f aca="false">demand!$I18</f>
        <v>0</v>
      </c>
      <c r="D79" s="89" t="n">
        <f aca="false">demand!$J18</f>
        <v>0</v>
      </c>
      <c r="E79" s="90" t="str">
        <f aca="false">time!$I$5</f>
        <v/>
      </c>
      <c r="F79" s="88" t="n">
        <f aca="false">time!$B18</f>
        <v>0</v>
      </c>
      <c r="G79" s="89" t="n">
        <f aca="false">time!$I18</f>
        <v>0</v>
      </c>
      <c r="H79" s="89" t="n">
        <f aca="false">time!$J18</f>
        <v>0</v>
      </c>
      <c r="I79" s="90" t="str">
        <f aca="false">ncd!$F$5</f>
        <v/>
      </c>
      <c r="J79" s="88" t="n">
        <f aca="false">ncd!$B17</f>
        <v>0</v>
      </c>
      <c r="K79" s="91" t="n">
        <f aca="false">ncd!F17</f>
        <v>0</v>
      </c>
      <c r="L79" s="90" t="str">
        <f aca="false">oth!$I$5</f>
        <v/>
      </c>
      <c r="M79" s="88" t="n">
        <f aca="false">oth!$B18</f>
        <v>0</v>
      </c>
      <c r="N79" s="89" t="n">
        <f aca="false">oth!$I18</f>
        <v>0</v>
      </c>
      <c r="O79" s="89" t="n">
        <f aca="false">oth!$J18</f>
        <v>0</v>
      </c>
      <c r="P79" s="93"/>
    </row>
    <row r="80" customFormat="false" ht="16.2" hidden="false" customHeight="false" outlineLevel="0" collapsed="false">
      <c r="A80" s="87" t="n">
        <f aca="false">demand!$I$5</f>
        <v>0</v>
      </c>
      <c r="B80" s="88" t="n">
        <f aca="false">demand!$B19</f>
        <v>0</v>
      </c>
      <c r="C80" s="89" t="n">
        <f aca="false">demand!$I19</f>
        <v>0</v>
      </c>
      <c r="D80" s="89" t="n">
        <f aca="false">demand!$J19</f>
        <v>0</v>
      </c>
      <c r="E80" s="90" t="str">
        <f aca="false">time!$I$5</f>
        <v/>
      </c>
      <c r="F80" s="88" t="n">
        <f aca="false">time!$B19</f>
        <v>0</v>
      </c>
      <c r="G80" s="89" t="n">
        <f aca="false">time!$I19</f>
        <v>0</v>
      </c>
      <c r="H80" s="89" t="n">
        <f aca="false">time!$J19</f>
        <v>0</v>
      </c>
      <c r="I80" s="90" t="str">
        <f aca="false">ncd!$F$5</f>
        <v/>
      </c>
      <c r="J80" s="88" t="n">
        <f aca="false">ncd!$B18</f>
        <v>0</v>
      </c>
      <c r="K80" s="91" t="n">
        <f aca="false">ncd!F18</f>
        <v>0</v>
      </c>
      <c r="L80" s="90" t="str">
        <f aca="false">oth!$I$5</f>
        <v/>
      </c>
      <c r="M80" s="88" t="n">
        <f aca="false">oth!$B19</f>
        <v>0</v>
      </c>
      <c r="N80" s="89" t="n">
        <f aca="false">oth!$I19</f>
        <v>0</v>
      </c>
      <c r="O80" s="89" t="n">
        <f aca="false">oth!$J19</f>
        <v>0</v>
      </c>
      <c r="P80" s="93"/>
    </row>
    <row r="81" customFormat="false" ht="16.2" hidden="false" customHeight="false" outlineLevel="0" collapsed="false">
      <c r="A81" s="87" t="n">
        <f aca="false">demand!$I$5</f>
        <v>0</v>
      </c>
      <c r="B81" s="88" t="n">
        <f aca="false">demand!$B20</f>
        <v>0</v>
      </c>
      <c r="C81" s="89" t="n">
        <f aca="false">demand!$I20</f>
        <v>0</v>
      </c>
      <c r="D81" s="89" t="n">
        <f aca="false">demand!$J20</f>
        <v>0</v>
      </c>
      <c r="E81" s="90" t="str">
        <f aca="false">time!$I$5</f>
        <v/>
      </c>
      <c r="F81" s="88" t="n">
        <f aca="false">time!$B20</f>
        <v>0</v>
      </c>
      <c r="G81" s="89" t="n">
        <f aca="false">time!$I20</f>
        <v>0</v>
      </c>
      <c r="H81" s="89" t="n">
        <f aca="false">time!$J20</f>
        <v>0</v>
      </c>
      <c r="I81" s="90" t="str">
        <f aca="false">ncd!$F$5</f>
        <v/>
      </c>
      <c r="J81" s="88" t="n">
        <f aca="false">ncd!$B19</f>
        <v>0</v>
      </c>
      <c r="K81" s="91" t="n">
        <f aca="false">ncd!F19</f>
        <v>0</v>
      </c>
      <c r="L81" s="90" t="str">
        <f aca="false">oth!$I$5</f>
        <v/>
      </c>
      <c r="M81" s="88" t="n">
        <f aca="false">oth!$B20</f>
        <v>0</v>
      </c>
      <c r="N81" s="89" t="n">
        <f aca="false">oth!$I20</f>
        <v>0</v>
      </c>
      <c r="O81" s="89" t="n">
        <f aca="false">oth!$J20</f>
        <v>0</v>
      </c>
      <c r="P81" s="93"/>
    </row>
    <row r="82" customFormat="false" ht="16.2" hidden="false" customHeight="false" outlineLevel="0" collapsed="false">
      <c r="A82" s="87" t="n">
        <f aca="false">demand!$I$5</f>
        <v>0</v>
      </c>
      <c r="B82" s="88" t="n">
        <f aca="false">demand!$B21</f>
        <v>0</v>
      </c>
      <c r="C82" s="89" t="n">
        <f aca="false">demand!$I21</f>
        <v>0</v>
      </c>
      <c r="D82" s="89" t="n">
        <f aca="false">demand!$J21</f>
        <v>0</v>
      </c>
      <c r="E82" s="90" t="str">
        <f aca="false">time!$I$5</f>
        <v/>
      </c>
      <c r="F82" s="88" t="n">
        <f aca="false">time!$B21</f>
        <v>0</v>
      </c>
      <c r="G82" s="89" t="n">
        <f aca="false">time!$I21</f>
        <v>0</v>
      </c>
      <c r="H82" s="89" t="n">
        <f aca="false">time!$J21</f>
        <v>0</v>
      </c>
      <c r="I82" s="90" t="str">
        <f aca="false">ncd!$F$5</f>
        <v/>
      </c>
      <c r="J82" s="88" t="n">
        <f aca="false">ncd!$B20</f>
        <v>0</v>
      </c>
      <c r="K82" s="91" t="n">
        <f aca="false">ncd!F20</f>
        <v>0</v>
      </c>
      <c r="L82" s="90" t="str">
        <f aca="false">oth!$I$5</f>
        <v/>
      </c>
      <c r="M82" s="88" t="n">
        <f aca="false">oth!$B21</f>
        <v>0</v>
      </c>
      <c r="N82" s="89" t="n">
        <f aca="false">oth!$I21</f>
        <v>0</v>
      </c>
      <c r="O82" s="89" t="n">
        <f aca="false">oth!$J21</f>
        <v>0</v>
      </c>
      <c r="P82" s="93"/>
    </row>
    <row r="83" customFormat="false" ht="16.2" hidden="false" customHeight="false" outlineLevel="0" collapsed="false">
      <c r="A83" s="87" t="n">
        <f aca="false">demand!$I$5</f>
        <v>0</v>
      </c>
      <c r="B83" s="88" t="n">
        <f aca="false">demand!$B22</f>
        <v>0</v>
      </c>
      <c r="C83" s="89" t="n">
        <f aca="false">demand!$I22</f>
        <v>0</v>
      </c>
      <c r="D83" s="89" t="n">
        <f aca="false">demand!$J22</f>
        <v>0</v>
      </c>
      <c r="E83" s="90" t="str">
        <f aca="false">time!$I$5</f>
        <v/>
      </c>
      <c r="F83" s="88" t="n">
        <f aca="false">time!$B22</f>
        <v>0</v>
      </c>
      <c r="G83" s="89" t="n">
        <f aca="false">time!$I22</f>
        <v>0</v>
      </c>
      <c r="H83" s="89" t="n">
        <f aca="false">time!$J22</f>
        <v>0</v>
      </c>
      <c r="I83" s="90" t="str">
        <f aca="false">ncd!$F$5</f>
        <v/>
      </c>
      <c r="J83" s="88" t="n">
        <f aca="false">ncd!$B21</f>
        <v>0</v>
      </c>
      <c r="K83" s="91" t="n">
        <f aca="false">ncd!F21</f>
        <v>0</v>
      </c>
      <c r="L83" s="90" t="str">
        <f aca="false">oth!$I$5</f>
        <v/>
      </c>
      <c r="M83" s="88" t="n">
        <f aca="false">oth!$B22</f>
        <v>0</v>
      </c>
      <c r="N83" s="89" t="n">
        <f aca="false">oth!$I22</f>
        <v>0</v>
      </c>
      <c r="O83" s="89" t="n">
        <f aca="false">oth!$J22</f>
        <v>0</v>
      </c>
      <c r="P83" s="93"/>
    </row>
    <row r="84" customFormat="false" ht="16.2" hidden="false" customHeight="false" outlineLevel="0" collapsed="false">
      <c r="A84" s="87" t="n">
        <f aca="false">demand!$I$5</f>
        <v>0</v>
      </c>
      <c r="B84" s="88" t="n">
        <f aca="false">demand!$B23</f>
        <v>0</v>
      </c>
      <c r="C84" s="89" t="n">
        <f aca="false">demand!$I23</f>
        <v>0</v>
      </c>
      <c r="D84" s="89" t="n">
        <f aca="false">demand!$J23</f>
        <v>0</v>
      </c>
      <c r="E84" s="90" t="str">
        <f aca="false">time!$I$5</f>
        <v/>
      </c>
      <c r="F84" s="88" t="n">
        <f aca="false">time!$B23</f>
        <v>0</v>
      </c>
      <c r="G84" s="89" t="n">
        <f aca="false">time!$I23</f>
        <v>0</v>
      </c>
      <c r="H84" s="89" t="n">
        <f aca="false">time!$J23</f>
        <v>0</v>
      </c>
      <c r="I84" s="90" t="str">
        <f aca="false">ncd!$F$5</f>
        <v/>
      </c>
      <c r="J84" s="88" t="n">
        <f aca="false">ncd!$B22</f>
        <v>0</v>
      </c>
      <c r="K84" s="91" t="n">
        <f aca="false">ncd!F22</f>
        <v>0</v>
      </c>
      <c r="L84" s="90" t="str">
        <f aca="false">oth!$I$5</f>
        <v/>
      </c>
      <c r="M84" s="88" t="n">
        <f aca="false">oth!$B23</f>
        <v>0</v>
      </c>
      <c r="N84" s="89" t="n">
        <f aca="false">oth!$I23</f>
        <v>0</v>
      </c>
      <c r="O84" s="89" t="n">
        <f aca="false">oth!$J23</f>
        <v>0</v>
      </c>
      <c r="P84" s="93"/>
    </row>
    <row r="85" customFormat="false" ht="16.2" hidden="false" customHeight="false" outlineLevel="0" collapsed="false">
      <c r="A85" s="87" t="n">
        <f aca="false">demand!$I$5</f>
        <v>0</v>
      </c>
      <c r="B85" s="88" t="n">
        <f aca="false">demand!$B24</f>
        <v>0</v>
      </c>
      <c r="C85" s="89" t="n">
        <f aca="false">demand!$I24</f>
        <v>0</v>
      </c>
      <c r="D85" s="89" t="n">
        <f aca="false">demand!$J24</f>
        <v>0</v>
      </c>
      <c r="E85" s="90" t="str">
        <f aca="false">time!$I$5</f>
        <v/>
      </c>
      <c r="F85" s="88" t="n">
        <f aca="false">time!$B24</f>
        <v>0</v>
      </c>
      <c r="G85" s="89" t="n">
        <f aca="false">time!$I24</f>
        <v>0</v>
      </c>
      <c r="H85" s="89" t="n">
        <f aca="false">time!$J24</f>
        <v>0</v>
      </c>
      <c r="I85" s="90" t="str">
        <f aca="false">ncd!$F$5</f>
        <v/>
      </c>
      <c r="J85" s="88" t="n">
        <f aca="false">ncd!$B23</f>
        <v>0</v>
      </c>
      <c r="K85" s="91" t="n">
        <f aca="false">ncd!F23</f>
        <v>0</v>
      </c>
      <c r="L85" s="90" t="str">
        <f aca="false">oth!$I$5</f>
        <v/>
      </c>
      <c r="M85" s="88" t="n">
        <f aca="false">oth!$B24</f>
        <v>0</v>
      </c>
      <c r="N85" s="89" t="n">
        <f aca="false">oth!$I24</f>
        <v>0</v>
      </c>
      <c r="O85" s="89" t="n">
        <f aca="false">oth!$J24</f>
        <v>0</v>
      </c>
      <c r="P85" s="93"/>
    </row>
    <row r="86" customFormat="false" ht="16.2" hidden="false" customHeight="false" outlineLevel="0" collapsed="false">
      <c r="A86" s="87" t="n">
        <f aca="false">demand!$I$5</f>
        <v>0</v>
      </c>
      <c r="B86" s="88" t="n">
        <f aca="false">demand!$B25</f>
        <v>0</v>
      </c>
      <c r="C86" s="89" t="n">
        <f aca="false">demand!$I25</f>
        <v>0</v>
      </c>
      <c r="D86" s="89" t="n">
        <f aca="false">demand!$J25</f>
        <v>0</v>
      </c>
      <c r="E86" s="90" t="str">
        <f aca="false">time!$I$5</f>
        <v/>
      </c>
      <c r="F86" s="88" t="n">
        <f aca="false">time!$B25</f>
        <v>0</v>
      </c>
      <c r="G86" s="89" t="n">
        <f aca="false">time!$I25</f>
        <v>0</v>
      </c>
      <c r="H86" s="89" t="n">
        <f aca="false">time!$J25</f>
        <v>0</v>
      </c>
      <c r="I86" s="90" t="str">
        <f aca="false">ncd!$F$5</f>
        <v/>
      </c>
      <c r="J86" s="88" t="n">
        <f aca="false">ncd!$B24</f>
        <v>0</v>
      </c>
      <c r="K86" s="91" t="n">
        <f aca="false">ncd!F24</f>
        <v>0</v>
      </c>
      <c r="L86" s="90" t="str">
        <f aca="false">oth!$I$5</f>
        <v/>
      </c>
      <c r="M86" s="88" t="n">
        <f aca="false">oth!$B25</f>
        <v>0</v>
      </c>
      <c r="N86" s="89" t="n">
        <f aca="false">oth!$I25</f>
        <v>0</v>
      </c>
      <c r="O86" s="89" t="n">
        <f aca="false">oth!$J25</f>
        <v>0</v>
      </c>
      <c r="P86" s="93"/>
    </row>
    <row r="87" customFormat="false" ht="16.2" hidden="false" customHeight="false" outlineLevel="0" collapsed="false">
      <c r="A87" s="87" t="n">
        <f aca="false">demand!$I$5</f>
        <v>0</v>
      </c>
      <c r="B87" s="88" t="n">
        <f aca="false">demand!$B26</f>
        <v>0</v>
      </c>
      <c r="C87" s="89" t="n">
        <f aca="false">demand!$I26</f>
        <v>0</v>
      </c>
      <c r="D87" s="89" t="n">
        <f aca="false">demand!$J26</f>
        <v>0</v>
      </c>
      <c r="E87" s="90" t="str">
        <f aca="false">time!$I$5</f>
        <v/>
      </c>
      <c r="F87" s="88" t="n">
        <f aca="false">time!$B26</f>
        <v>0</v>
      </c>
      <c r="G87" s="89" t="n">
        <f aca="false">time!$I26</f>
        <v>0</v>
      </c>
      <c r="H87" s="89" t="n">
        <f aca="false">time!$J26</f>
        <v>0</v>
      </c>
      <c r="I87" s="90" t="str">
        <f aca="false">ncd!$F$5</f>
        <v/>
      </c>
      <c r="J87" s="88" t="n">
        <f aca="false">ncd!$B25</f>
        <v>0</v>
      </c>
      <c r="K87" s="91" t="n">
        <f aca="false">ncd!F25</f>
        <v>0</v>
      </c>
      <c r="L87" s="90" t="str">
        <f aca="false">oth!$I$5</f>
        <v/>
      </c>
      <c r="M87" s="88" t="n">
        <f aca="false">oth!$B26</f>
        <v>0</v>
      </c>
      <c r="N87" s="89" t="n">
        <f aca="false">oth!$I26</f>
        <v>0</v>
      </c>
      <c r="O87" s="89" t="n">
        <f aca="false">oth!$J26</f>
        <v>0</v>
      </c>
      <c r="P87" s="93"/>
    </row>
    <row r="88" customFormat="false" ht="16.2" hidden="false" customHeight="false" outlineLevel="0" collapsed="false">
      <c r="A88" s="87" t="n">
        <f aca="false">demand!$I$5</f>
        <v>0</v>
      </c>
      <c r="B88" s="88" t="n">
        <f aca="false">demand!$B27</f>
        <v>0</v>
      </c>
      <c r="C88" s="89" t="n">
        <f aca="false">demand!$I27</f>
        <v>0</v>
      </c>
      <c r="D88" s="89" t="n">
        <f aca="false">demand!$J27</f>
        <v>0</v>
      </c>
      <c r="E88" s="90" t="str">
        <f aca="false">time!$I$5</f>
        <v/>
      </c>
      <c r="F88" s="88"/>
      <c r="G88" s="89"/>
      <c r="H88" s="89"/>
      <c r="I88" s="90" t="str">
        <f aca="false">ncd!$F$5</f>
        <v/>
      </c>
      <c r="J88" s="88"/>
      <c r="K88" s="91"/>
      <c r="L88" s="90" t="str">
        <f aca="false">oth!$I$5</f>
        <v/>
      </c>
      <c r="M88" s="88"/>
      <c r="N88" s="89"/>
      <c r="O88" s="89"/>
      <c r="P88" s="93"/>
    </row>
    <row r="89" customFormat="false" ht="16.2" hidden="false" customHeight="false" outlineLevel="0" collapsed="false">
      <c r="A89" s="87" t="n">
        <f aca="false">demand!$I$5</f>
        <v>0</v>
      </c>
      <c r="B89" s="88" t="n">
        <f aca="false">demand!$B28</f>
        <v>0</v>
      </c>
      <c r="C89" s="89" t="n">
        <f aca="false">demand!$I28</f>
        <v>0</v>
      </c>
      <c r="D89" s="89" t="n">
        <f aca="false">demand!$J28</f>
        <v>0</v>
      </c>
      <c r="E89" s="90" t="str">
        <f aca="false">time!$I$5</f>
        <v/>
      </c>
      <c r="F89" s="88"/>
      <c r="G89" s="89"/>
      <c r="H89" s="89"/>
      <c r="I89" s="90" t="str">
        <f aca="false">ncd!$F$5</f>
        <v/>
      </c>
      <c r="J89" s="88"/>
      <c r="K89" s="91"/>
      <c r="L89" s="90" t="str">
        <f aca="false">oth!$I$5</f>
        <v/>
      </c>
      <c r="M89" s="88"/>
      <c r="N89" s="89"/>
      <c r="O89" s="89"/>
      <c r="P89" s="93"/>
    </row>
    <row r="90" customFormat="false" ht="16.2" hidden="false" customHeight="false" outlineLevel="0" collapsed="false">
      <c r="A90" s="87" t="n">
        <f aca="false">demand!$K$5</f>
        <v>0</v>
      </c>
      <c r="B90" s="88" t="str">
        <f aca="false">demand!$B7</f>
        <v>USD</v>
      </c>
      <c r="C90" s="89" t="n">
        <f aca="false">demand!$K7</f>
        <v>0</v>
      </c>
      <c r="D90" s="89" t="n">
        <f aca="false">demand!$L7</f>
        <v>0</v>
      </c>
      <c r="E90" s="90" t="str">
        <f aca="false">time!$K$5</f>
        <v/>
      </c>
      <c r="F90" s="88" t="str">
        <f aca="false">time!$B7</f>
        <v>USD</v>
      </c>
      <c r="G90" s="89" t="n">
        <f aca="false">time!$K7</f>
        <v>0</v>
      </c>
      <c r="H90" s="89" t="n">
        <f aca="false">time!$L7</f>
        <v>0</v>
      </c>
      <c r="I90" s="90" t="str">
        <f aca="false">ncd!$G$5</f>
        <v/>
      </c>
      <c r="J90" s="88" t="str">
        <f aca="false">ncd!$B6</f>
        <v>USD</v>
      </c>
      <c r="K90" s="91" t="n">
        <f aca="false">ncd!G6</f>
        <v>0</v>
      </c>
      <c r="L90" s="90" t="str">
        <f aca="false">oth!$K$5</f>
        <v/>
      </c>
      <c r="M90" s="88" t="str">
        <f aca="false">oth!$B7</f>
        <v>USD</v>
      </c>
      <c r="N90" s="89" t="n">
        <f aca="false">oth!$K7</f>
        <v>0</v>
      </c>
      <c r="O90" s="89" t="n">
        <f aca="false">oth!$L7</f>
        <v>0</v>
      </c>
      <c r="P90" s="93"/>
    </row>
    <row r="91" customFormat="false" ht="16.2" hidden="false" customHeight="false" outlineLevel="0" collapsed="false">
      <c r="A91" s="87" t="n">
        <f aca="false">demand!$K$5</f>
        <v>0</v>
      </c>
      <c r="B91" s="88" t="n">
        <f aca="false">demand!$B8</f>
        <v>0</v>
      </c>
      <c r="C91" s="89" t="n">
        <f aca="false">demand!$K8</f>
        <v>0</v>
      </c>
      <c r="D91" s="89" t="n">
        <f aca="false">demand!$L8</f>
        <v>0</v>
      </c>
      <c r="E91" s="90" t="str">
        <f aca="false">time!$K$5</f>
        <v/>
      </c>
      <c r="F91" s="88" t="n">
        <f aca="false">time!$B8</f>
        <v>0</v>
      </c>
      <c r="G91" s="89" t="n">
        <f aca="false">time!$K8</f>
        <v>0</v>
      </c>
      <c r="H91" s="89" t="n">
        <f aca="false">time!$L8</f>
        <v>0</v>
      </c>
      <c r="I91" s="90" t="str">
        <f aca="false">ncd!$G$5</f>
        <v/>
      </c>
      <c r="J91" s="88" t="n">
        <f aca="false">ncd!$B7</f>
        <v>0</v>
      </c>
      <c r="K91" s="91" t="n">
        <f aca="false">ncd!G7</f>
        <v>0</v>
      </c>
      <c r="L91" s="90" t="str">
        <f aca="false">oth!$K$5</f>
        <v/>
      </c>
      <c r="M91" s="88" t="n">
        <f aca="false">oth!$B8</f>
        <v>0</v>
      </c>
      <c r="N91" s="89" t="n">
        <f aca="false">oth!$K8</f>
        <v>0</v>
      </c>
      <c r="O91" s="89" t="n">
        <f aca="false">oth!$L8</f>
        <v>0</v>
      </c>
      <c r="P91" s="93"/>
    </row>
    <row r="92" customFormat="false" ht="16.2" hidden="false" customHeight="false" outlineLevel="0" collapsed="false">
      <c r="A92" s="87" t="n">
        <f aca="false">demand!$K$5</f>
        <v>0</v>
      </c>
      <c r="B92" s="88" t="n">
        <f aca="false">demand!$B9</f>
        <v>0</v>
      </c>
      <c r="C92" s="89" t="n">
        <f aca="false">demand!$K9</f>
        <v>0</v>
      </c>
      <c r="D92" s="89" t="n">
        <f aca="false">demand!$L9</f>
        <v>0</v>
      </c>
      <c r="E92" s="90" t="str">
        <f aca="false">time!$K$5</f>
        <v/>
      </c>
      <c r="F92" s="88" t="n">
        <f aca="false">time!$B9</f>
        <v>0</v>
      </c>
      <c r="G92" s="89" t="n">
        <f aca="false">time!$K9</f>
        <v>0</v>
      </c>
      <c r="H92" s="89" t="n">
        <f aca="false">time!$L9</f>
        <v>0</v>
      </c>
      <c r="I92" s="90" t="str">
        <f aca="false">ncd!$G$5</f>
        <v/>
      </c>
      <c r="J92" s="88" t="n">
        <f aca="false">ncd!$B8</f>
        <v>0</v>
      </c>
      <c r="K92" s="91" t="n">
        <f aca="false">ncd!G8</f>
        <v>0</v>
      </c>
      <c r="L92" s="90" t="str">
        <f aca="false">oth!$K$5</f>
        <v/>
      </c>
      <c r="M92" s="88" t="n">
        <f aca="false">oth!$B9</f>
        <v>0</v>
      </c>
      <c r="N92" s="89" t="n">
        <f aca="false">oth!$K9</f>
        <v>0</v>
      </c>
      <c r="O92" s="89" t="n">
        <f aca="false">oth!$L9</f>
        <v>0</v>
      </c>
      <c r="P92" s="93"/>
    </row>
    <row r="93" customFormat="false" ht="16.2" hidden="false" customHeight="false" outlineLevel="0" collapsed="false">
      <c r="A93" s="87" t="n">
        <f aca="false">demand!$K$5</f>
        <v>0</v>
      </c>
      <c r="B93" s="88" t="n">
        <f aca="false">demand!$B10</f>
        <v>0</v>
      </c>
      <c r="C93" s="89" t="n">
        <f aca="false">demand!$K10</f>
        <v>0</v>
      </c>
      <c r="D93" s="89" t="n">
        <f aca="false">demand!$L10</f>
        <v>0</v>
      </c>
      <c r="E93" s="90" t="str">
        <f aca="false">time!$K$5</f>
        <v/>
      </c>
      <c r="F93" s="88" t="n">
        <f aca="false">time!$B10</f>
        <v>0</v>
      </c>
      <c r="G93" s="89" t="n">
        <f aca="false">time!$K10</f>
        <v>0</v>
      </c>
      <c r="H93" s="89" t="n">
        <f aca="false">time!$L10</f>
        <v>0</v>
      </c>
      <c r="I93" s="90" t="str">
        <f aca="false">ncd!$G$5</f>
        <v/>
      </c>
      <c r="J93" s="88" t="n">
        <f aca="false">ncd!$B9</f>
        <v>0</v>
      </c>
      <c r="K93" s="91" t="n">
        <f aca="false">ncd!G9</f>
        <v>0</v>
      </c>
      <c r="L93" s="90" t="str">
        <f aca="false">oth!$K$5</f>
        <v/>
      </c>
      <c r="M93" s="88" t="n">
        <f aca="false">oth!$B10</f>
        <v>0</v>
      </c>
      <c r="N93" s="89" t="n">
        <f aca="false">oth!$K10</f>
        <v>0</v>
      </c>
      <c r="O93" s="89" t="n">
        <f aca="false">oth!$L10</f>
        <v>0</v>
      </c>
      <c r="P93" s="93"/>
    </row>
    <row r="94" customFormat="false" ht="16.2" hidden="false" customHeight="false" outlineLevel="0" collapsed="false">
      <c r="A94" s="87" t="n">
        <f aca="false">demand!$K$5</f>
        <v>0</v>
      </c>
      <c r="B94" s="88" t="n">
        <f aca="false">demand!$B11</f>
        <v>0</v>
      </c>
      <c r="C94" s="89" t="n">
        <f aca="false">demand!$K11</f>
        <v>0</v>
      </c>
      <c r="D94" s="89" t="n">
        <f aca="false">demand!$L11</f>
        <v>0</v>
      </c>
      <c r="E94" s="90" t="str">
        <f aca="false">time!$K$5</f>
        <v/>
      </c>
      <c r="F94" s="88" t="n">
        <f aca="false">time!$B11</f>
        <v>0</v>
      </c>
      <c r="G94" s="89" t="n">
        <f aca="false">time!$K11</f>
        <v>0</v>
      </c>
      <c r="H94" s="89" t="n">
        <f aca="false">time!$L11</f>
        <v>0</v>
      </c>
      <c r="I94" s="90" t="str">
        <f aca="false">ncd!$G$5</f>
        <v/>
      </c>
      <c r="J94" s="88" t="n">
        <f aca="false">ncd!$B10</f>
        <v>0</v>
      </c>
      <c r="K94" s="91" t="n">
        <f aca="false">ncd!G10</f>
        <v>0</v>
      </c>
      <c r="L94" s="90" t="str">
        <f aca="false">oth!$K$5</f>
        <v/>
      </c>
      <c r="M94" s="88" t="n">
        <f aca="false">oth!$B11</f>
        <v>0</v>
      </c>
      <c r="N94" s="89" t="n">
        <f aca="false">oth!$K11</f>
        <v>0</v>
      </c>
      <c r="O94" s="89" t="n">
        <f aca="false">oth!$L11</f>
        <v>0</v>
      </c>
      <c r="P94" s="93"/>
    </row>
    <row r="95" customFormat="false" ht="16.2" hidden="false" customHeight="false" outlineLevel="0" collapsed="false">
      <c r="A95" s="87" t="n">
        <f aca="false">demand!$K$5</f>
        <v>0</v>
      </c>
      <c r="B95" s="88" t="n">
        <f aca="false">demand!$B12</f>
        <v>0</v>
      </c>
      <c r="C95" s="89" t="n">
        <f aca="false">demand!$K12</f>
        <v>0</v>
      </c>
      <c r="D95" s="89" t="n">
        <f aca="false">demand!$L12</f>
        <v>0</v>
      </c>
      <c r="E95" s="90" t="str">
        <f aca="false">time!$K$5</f>
        <v/>
      </c>
      <c r="F95" s="88" t="n">
        <f aca="false">time!$B12</f>
        <v>0</v>
      </c>
      <c r="G95" s="89" t="n">
        <f aca="false">time!$K12</f>
        <v>0</v>
      </c>
      <c r="H95" s="89" t="n">
        <f aca="false">time!$L12</f>
        <v>0</v>
      </c>
      <c r="I95" s="90" t="str">
        <f aca="false">ncd!$G$5</f>
        <v/>
      </c>
      <c r="J95" s="88" t="n">
        <f aca="false">ncd!$B11</f>
        <v>0</v>
      </c>
      <c r="K95" s="91" t="n">
        <f aca="false">ncd!G11</f>
        <v>0</v>
      </c>
      <c r="L95" s="90" t="str">
        <f aca="false">oth!$K$5</f>
        <v/>
      </c>
      <c r="M95" s="88" t="n">
        <f aca="false">oth!$B12</f>
        <v>0</v>
      </c>
      <c r="N95" s="89" t="n">
        <f aca="false">oth!$K12</f>
        <v>0</v>
      </c>
      <c r="O95" s="89" t="n">
        <f aca="false">oth!$L12</f>
        <v>0</v>
      </c>
      <c r="P95" s="93"/>
    </row>
    <row r="96" customFormat="false" ht="16.2" hidden="false" customHeight="false" outlineLevel="0" collapsed="false">
      <c r="A96" s="87" t="n">
        <f aca="false">demand!$K$5</f>
        <v>0</v>
      </c>
      <c r="B96" s="88" t="n">
        <f aca="false">demand!$B13</f>
        <v>0</v>
      </c>
      <c r="C96" s="89" t="n">
        <f aca="false">demand!$K13</f>
        <v>0</v>
      </c>
      <c r="D96" s="89" t="n">
        <f aca="false">demand!$L13</f>
        <v>0</v>
      </c>
      <c r="E96" s="90" t="str">
        <f aca="false">time!$K$5</f>
        <v/>
      </c>
      <c r="F96" s="88" t="n">
        <f aca="false">time!$B13</f>
        <v>0</v>
      </c>
      <c r="G96" s="89" t="n">
        <f aca="false">time!$K13</f>
        <v>0</v>
      </c>
      <c r="H96" s="89" t="n">
        <f aca="false">time!$L13</f>
        <v>0</v>
      </c>
      <c r="I96" s="90" t="str">
        <f aca="false">ncd!$G$5</f>
        <v/>
      </c>
      <c r="J96" s="88" t="n">
        <f aca="false">ncd!$B12</f>
        <v>0</v>
      </c>
      <c r="K96" s="91" t="n">
        <f aca="false">ncd!G12</f>
        <v>0</v>
      </c>
      <c r="L96" s="90" t="str">
        <f aca="false">oth!$K$5</f>
        <v/>
      </c>
      <c r="M96" s="88" t="n">
        <f aca="false">oth!$B13</f>
        <v>0</v>
      </c>
      <c r="N96" s="89" t="n">
        <f aca="false">oth!$K13</f>
        <v>0</v>
      </c>
      <c r="O96" s="89" t="n">
        <f aca="false">oth!$L13</f>
        <v>0</v>
      </c>
      <c r="P96" s="93"/>
    </row>
    <row r="97" customFormat="false" ht="16.2" hidden="false" customHeight="false" outlineLevel="0" collapsed="false">
      <c r="A97" s="87" t="n">
        <f aca="false">demand!$K$5</f>
        <v>0</v>
      </c>
      <c r="B97" s="88" t="n">
        <f aca="false">demand!$B14</f>
        <v>0</v>
      </c>
      <c r="C97" s="89" t="n">
        <f aca="false">demand!$K14</f>
        <v>0</v>
      </c>
      <c r="D97" s="89" t="n">
        <f aca="false">demand!$L14</f>
        <v>0</v>
      </c>
      <c r="E97" s="90" t="str">
        <f aca="false">time!$K$5</f>
        <v/>
      </c>
      <c r="F97" s="88" t="n">
        <f aca="false">time!$B14</f>
        <v>0</v>
      </c>
      <c r="G97" s="89" t="n">
        <f aca="false">time!$K14</f>
        <v>0</v>
      </c>
      <c r="H97" s="89" t="n">
        <f aca="false">time!$L14</f>
        <v>0</v>
      </c>
      <c r="I97" s="90" t="str">
        <f aca="false">ncd!$G$5</f>
        <v/>
      </c>
      <c r="J97" s="88" t="n">
        <f aca="false">ncd!$B13</f>
        <v>0</v>
      </c>
      <c r="K97" s="91" t="n">
        <f aca="false">ncd!G13</f>
        <v>0</v>
      </c>
      <c r="L97" s="90" t="str">
        <f aca="false">oth!$K$5</f>
        <v/>
      </c>
      <c r="M97" s="88" t="n">
        <f aca="false">oth!$B14</f>
        <v>0</v>
      </c>
      <c r="N97" s="89" t="n">
        <f aca="false">oth!$K14</f>
        <v>0</v>
      </c>
      <c r="O97" s="89" t="n">
        <f aca="false">oth!$L14</f>
        <v>0</v>
      </c>
      <c r="P97" s="93"/>
    </row>
    <row r="98" customFormat="false" ht="16.2" hidden="false" customHeight="false" outlineLevel="0" collapsed="false">
      <c r="A98" s="87" t="n">
        <f aca="false">demand!$K$5</f>
        <v>0</v>
      </c>
      <c r="B98" s="88" t="n">
        <f aca="false">demand!$B15</f>
        <v>0</v>
      </c>
      <c r="C98" s="89" t="n">
        <f aca="false">demand!$K15</f>
        <v>0</v>
      </c>
      <c r="D98" s="89" t="n">
        <f aca="false">demand!$L15</f>
        <v>0</v>
      </c>
      <c r="E98" s="90" t="str">
        <f aca="false">time!$K$5</f>
        <v/>
      </c>
      <c r="F98" s="88" t="n">
        <f aca="false">time!$B15</f>
        <v>0</v>
      </c>
      <c r="G98" s="89" t="n">
        <f aca="false">time!$K15</f>
        <v>0</v>
      </c>
      <c r="H98" s="89" t="n">
        <f aca="false">time!$L15</f>
        <v>0</v>
      </c>
      <c r="I98" s="90" t="str">
        <f aca="false">ncd!$G$5</f>
        <v/>
      </c>
      <c r="J98" s="88" t="n">
        <f aca="false">ncd!$B14</f>
        <v>0</v>
      </c>
      <c r="K98" s="91" t="n">
        <f aca="false">ncd!G14</f>
        <v>0</v>
      </c>
      <c r="L98" s="90" t="str">
        <f aca="false">oth!$K$5</f>
        <v/>
      </c>
      <c r="M98" s="88" t="n">
        <f aca="false">oth!$B15</f>
        <v>0</v>
      </c>
      <c r="N98" s="89" t="n">
        <f aca="false">oth!$K15</f>
        <v>0</v>
      </c>
      <c r="O98" s="89" t="n">
        <f aca="false">oth!$L15</f>
        <v>0</v>
      </c>
      <c r="P98" s="93"/>
    </row>
    <row r="99" customFormat="false" ht="16.2" hidden="false" customHeight="false" outlineLevel="0" collapsed="false">
      <c r="A99" s="87" t="n">
        <f aca="false">demand!$K$5</f>
        <v>0</v>
      </c>
      <c r="B99" s="88" t="n">
        <f aca="false">demand!$B16</f>
        <v>0</v>
      </c>
      <c r="C99" s="89" t="n">
        <f aca="false">demand!$K16</f>
        <v>0</v>
      </c>
      <c r="D99" s="89" t="n">
        <f aca="false">demand!$L16</f>
        <v>0</v>
      </c>
      <c r="E99" s="90" t="str">
        <f aca="false">time!$K$5</f>
        <v/>
      </c>
      <c r="F99" s="88" t="n">
        <f aca="false">time!$B16</f>
        <v>0</v>
      </c>
      <c r="G99" s="89" t="n">
        <f aca="false">time!$K16</f>
        <v>0</v>
      </c>
      <c r="H99" s="89" t="n">
        <f aca="false">time!$L16</f>
        <v>0</v>
      </c>
      <c r="I99" s="90" t="str">
        <f aca="false">ncd!$G$5</f>
        <v/>
      </c>
      <c r="J99" s="88" t="n">
        <f aca="false">ncd!$B15</f>
        <v>0</v>
      </c>
      <c r="K99" s="91" t="n">
        <f aca="false">ncd!G15</f>
        <v>0</v>
      </c>
      <c r="L99" s="90" t="str">
        <f aca="false">oth!$K$5</f>
        <v/>
      </c>
      <c r="M99" s="88" t="n">
        <f aca="false">oth!$B16</f>
        <v>0</v>
      </c>
      <c r="N99" s="89" t="n">
        <f aca="false">oth!$K16</f>
        <v>0</v>
      </c>
      <c r="O99" s="89" t="n">
        <f aca="false">oth!$L16</f>
        <v>0</v>
      </c>
      <c r="P99" s="93"/>
    </row>
    <row r="100" customFormat="false" ht="16.2" hidden="false" customHeight="false" outlineLevel="0" collapsed="false">
      <c r="A100" s="87" t="n">
        <f aca="false">demand!$K$5</f>
        <v>0</v>
      </c>
      <c r="B100" s="88" t="n">
        <f aca="false">demand!$B17</f>
        <v>0</v>
      </c>
      <c r="C100" s="89" t="n">
        <f aca="false">demand!$K17</f>
        <v>0</v>
      </c>
      <c r="D100" s="89" t="n">
        <f aca="false">demand!$L17</f>
        <v>0</v>
      </c>
      <c r="E100" s="90" t="str">
        <f aca="false">time!$K$5</f>
        <v/>
      </c>
      <c r="F100" s="88" t="n">
        <f aca="false">time!$B17</f>
        <v>0</v>
      </c>
      <c r="G100" s="89" t="n">
        <f aca="false">time!$K17</f>
        <v>0</v>
      </c>
      <c r="H100" s="89" t="n">
        <f aca="false">time!$L17</f>
        <v>0</v>
      </c>
      <c r="I100" s="90" t="str">
        <f aca="false">ncd!$G$5</f>
        <v/>
      </c>
      <c r="J100" s="88" t="n">
        <f aca="false">ncd!$B16</f>
        <v>0</v>
      </c>
      <c r="K100" s="91" t="n">
        <f aca="false">ncd!G16</f>
        <v>0</v>
      </c>
      <c r="L100" s="90" t="str">
        <f aca="false">oth!$K$5</f>
        <v/>
      </c>
      <c r="M100" s="88" t="n">
        <f aca="false">oth!$B17</f>
        <v>0</v>
      </c>
      <c r="N100" s="89" t="n">
        <f aca="false">oth!$K17</f>
        <v>0</v>
      </c>
      <c r="O100" s="89" t="n">
        <f aca="false">oth!$L17</f>
        <v>0</v>
      </c>
      <c r="P100" s="93"/>
    </row>
    <row r="101" customFormat="false" ht="16.2" hidden="false" customHeight="false" outlineLevel="0" collapsed="false">
      <c r="A101" s="87" t="n">
        <f aca="false">demand!$K$5</f>
        <v>0</v>
      </c>
      <c r="B101" s="88" t="n">
        <f aca="false">demand!$B18</f>
        <v>0</v>
      </c>
      <c r="C101" s="89" t="n">
        <f aca="false">demand!$K18</f>
        <v>0</v>
      </c>
      <c r="D101" s="89" t="n">
        <f aca="false">demand!$L18</f>
        <v>0</v>
      </c>
      <c r="E101" s="90" t="str">
        <f aca="false">time!$K$5</f>
        <v/>
      </c>
      <c r="F101" s="88" t="n">
        <f aca="false">time!$B18</f>
        <v>0</v>
      </c>
      <c r="G101" s="89" t="n">
        <f aca="false">time!$K18</f>
        <v>0</v>
      </c>
      <c r="H101" s="89" t="n">
        <f aca="false">time!$L18</f>
        <v>0</v>
      </c>
      <c r="I101" s="90" t="str">
        <f aca="false">ncd!$G$5</f>
        <v/>
      </c>
      <c r="J101" s="88" t="n">
        <f aca="false">ncd!$B17</f>
        <v>0</v>
      </c>
      <c r="K101" s="91" t="n">
        <f aca="false">ncd!G17</f>
        <v>0</v>
      </c>
      <c r="L101" s="90" t="str">
        <f aca="false">oth!$K$5</f>
        <v/>
      </c>
      <c r="M101" s="88" t="n">
        <f aca="false">oth!$B18</f>
        <v>0</v>
      </c>
      <c r="N101" s="89" t="n">
        <f aca="false">oth!$K18</f>
        <v>0</v>
      </c>
      <c r="O101" s="89" t="n">
        <f aca="false">oth!$L18</f>
        <v>0</v>
      </c>
      <c r="P101" s="93"/>
    </row>
    <row r="102" customFormat="false" ht="16.2" hidden="false" customHeight="false" outlineLevel="0" collapsed="false">
      <c r="A102" s="87" t="n">
        <f aca="false">demand!$K$5</f>
        <v>0</v>
      </c>
      <c r="B102" s="88" t="n">
        <f aca="false">demand!$B19</f>
        <v>0</v>
      </c>
      <c r="C102" s="89" t="n">
        <f aca="false">demand!$K19</f>
        <v>0</v>
      </c>
      <c r="D102" s="89" t="n">
        <f aca="false">demand!$L19</f>
        <v>0</v>
      </c>
      <c r="E102" s="90" t="str">
        <f aca="false">time!$K$5</f>
        <v/>
      </c>
      <c r="F102" s="88" t="n">
        <f aca="false">time!$B19</f>
        <v>0</v>
      </c>
      <c r="G102" s="89" t="n">
        <f aca="false">time!$K19</f>
        <v>0</v>
      </c>
      <c r="H102" s="89" t="n">
        <f aca="false">time!$L19</f>
        <v>0</v>
      </c>
      <c r="I102" s="90" t="str">
        <f aca="false">ncd!$G$5</f>
        <v/>
      </c>
      <c r="J102" s="88" t="n">
        <f aca="false">ncd!$B18</f>
        <v>0</v>
      </c>
      <c r="K102" s="91" t="n">
        <f aca="false">ncd!G18</f>
        <v>0</v>
      </c>
      <c r="L102" s="90" t="str">
        <f aca="false">oth!$K$5</f>
        <v/>
      </c>
      <c r="M102" s="88" t="n">
        <f aca="false">oth!$B19</f>
        <v>0</v>
      </c>
      <c r="N102" s="89" t="n">
        <f aca="false">oth!$K19</f>
        <v>0</v>
      </c>
      <c r="O102" s="89" t="n">
        <f aca="false">oth!$L19</f>
        <v>0</v>
      </c>
      <c r="P102" s="93"/>
    </row>
    <row r="103" customFormat="false" ht="16.2" hidden="false" customHeight="false" outlineLevel="0" collapsed="false">
      <c r="A103" s="87" t="n">
        <f aca="false">demand!$K$5</f>
        <v>0</v>
      </c>
      <c r="B103" s="88" t="n">
        <f aca="false">demand!$B20</f>
        <v>0</v>
      </c>
      <c r="C103" s="89" t="n">
        <f aca="false">demand!$K20</f>
        <v>0</v>
      </c>
      <c r="D103" s="89" t="n">
        <f aca="false">demand!$L20</f>
        <v>0</v>
      </c>
      <c r="E103" s="90" t="str">
        <f aca="false">time!$K$5</f>
        <v/>
      </c>
      <c r="F103" s="88" t="n">
        <f aca="false">time!$B20</f>
        <v>0</v>
      </c>
      <c r="G103" s="89" t="n">
        <f aca="false">time!$K20</f>
        <v>0</v>
      </c>
      <c r="H103" s="89" t="n">
        <f aca="false">time!$L20</f>
        <v>0</v>
      </c>
      <c r="I103" s="90" t="str">
        <f aca="false">ncd!$G$5</f>
        <v/>
      </c>
      <c r="J103" s="88" t="n">
        <f aca="false">ncd!$B19</f>
        <v>0</v>
      </c>
      <c r="K103" s="91" t="n">
        <f aca="false">ncd!G19</f>
        <v>0</v>
      </c>
      <c r="L103" s="90" t="str">
        <f aca="false">oth!$K$5</f>
        <v/>
      </c>
      <c r="M103" s="88" t="n">
        <f aca="false">oth!$B20</f>
        <v>0</v>
      </c>
      <c r="N103" s="89" t="n">
        <f aca="false">oth!$K20</f>
        <v>0</v>
      </c>
      <c r="O103" s="89" t="n">
        <f aca="false">oth!$L20</f>
        <v>0</v>
      </c>
      <c r="P103" s="93"/>
    </row>
    <row r="104" customFormat="false" ht="16.2" hidden="false" customHeight="false" outlineLevel="0" collapsed="false">
      <c r="A104" s="87" t="n">
        <f aca="false">demand!$K$5</f>
        <v>0</v>
      </c>
      <c r="B104" s="88" t="n">
        <f aca="false">demand!$B21</f>
        <v>0</v>
      </c>
      <c r="C104" s="89" t="n">
        <f aca="false">demand!$K21</f>
        <v>0</v>
      </c>
      <c r="D104" s="89" t="n">
        <f aca="false">demand!$L21</f>
        <v>0</v>
      </c>
      <c r="E104" s="90" t="str">
        <f aca="false">time!$K$5</f>
        <v/>
      </c>
      <c r="F104" s="88" t="n">
        <f aca="false">time!$B21</f>
        <v>0</v>
      </c>
      <c r="G104" s="89" t="n">
        <f aca="false">time!$K21</f>
        <v>0</v>
      </c>
      <c r="H104" s="89" t="n">
        <f aca="false">time!$L21</f>
        <v>0</v>
      </c>
      <c r="I104" s="90" t="str">
        <f aca="false">ncd!$G$5</f>
        <v/>
      </c>
      <c r="J104" s="88" t="n">
        <f aca="false">ncd!$B20</f>
        <v>0</v>
      </c>
      <c r="K104" s="91" t="n">
        <f aca="false">ncd!G20</f>
        <v>0</v>
      </c>
      <c r="L104" s="90" t="str">
        <f aca="false">oth!$K$5</f>
        <v/>
      </c>
      <c r="M104" s="88" t="n">
        <f aca="false">oth!$B21</f>
        <v>0</v>
      </c>
      <c r="N104" s="89" t="n">
        <f aca="false">oth!$K21</f>
        <v>0</v>
      </c>
      <c r="O104" s="89" t="n">
        <f aca="false">oth!$L21</f>
        <v>0</v>
      </c>
      <c r="P104" s="93"/>
    </row>
    <row r="105" customFormat="false" ht="16.2" hidden="false" customHeight="false" outlineLevel="0" collapsed="false">
      <c r="A105" s="87" t="n">
        <f aca="false">demand!$K$5</f>
        <v>0</v>
      </c>
      <c r="B105" s="88" t="n">
        <f aca="false">demand!$B22</f>
        <v>0</v>
      </c>
      <c r="C105" s="89" t="n">
        <f aca="false">demand!$K22</f>
        <v>0</v>
      </c>
      <c r="D105" s="89" t="n">
        <f aca="false">demand!$L22</f>
        <v>0</v>
      </c>
      <c r="E105" s="90" t="str">
        <f aca="false">time!$K$5</f>
        <v/>
      </c>
      <c r="F105" s="88" t="n">
        <f aca="false">time!$B22</f>
        <v>0</v>
      </c>
      <c r="G105" s="89" t="n">
        <f aca="false">time!$K22</f>
        <v>0</v>
      </c>
      <c r="H105" s="89" t="n">
        <f aca="false">time!$L22</f>
        <v>0</v>
      </c>
      <c r="I105" s="90" t="str">
        <f aca="false">ncd!$G$5</f>
        <v/>
      </c>
      <c r="J105" s="88" t="n">
        <f aca="false">ncd!$B21</f>
        <v>0</v>
      </c>
      <c r="K105" s="91" t="n">
        <f aca="false">ncd!G21</f>
        <v>0</v>
      </c>
      <c r="L105" s="90" t="str">
        <f aca="false">oth!$K$5</f>
        <v/>
      </c>
      <c r="M105" s="88" t="n">
        <f aca="false">oth!$B22</f>
        <v>0</v>
      </c>
      <c r="N105" s="89" t="n">
        <f aca="false">oth!$K22</f>
        <v>0</v>
      </c>
      <c r="O105" s="89" t="n">
        <f aca="false">oth!$L22</f>
        <v>0</v>
      </c>
      <c r="P105" s="93"/>
    </row>
    <row r="106" customFormat="false" ht="16.2" hidden="false" customHeight="false" outlineLevel="0" collapsed="false">
      <c r="A106" s="87" t="n">
        <f aca="false">demand!$K$5</f>
        <v>0</v>
      </c>
      <c r="B106" s="88" t="n">
        <f aca="false">demand!$B23</f>
        <v>0</v>
      </c>
      <c r="C106" s="89" t="n">
        <f aca="false">demand!$K23</f>
        <v>0</v>
      </c>
      <c r="D106" s="89" t="n">
        <f aca="false">demand!$L23</f>
        <v>0</v>
      </c>
      <c r="E106" s="90" t="str">
        <f aca="false">time!$K$5</f>
        <v/>
      </c>
      <c r="F106" s="88" t="n">
        <f aca="false">time!$B23</f>
        <v>0</v>
      </c>
      <c r="G106" s="89" t="n">
        <f aca="false">time!$K23</f>
        <v>0</v>
      </c>
      <c r="H106" s="89" t="n">
        <f aca="false">time!$L23</f>
        <v>0</v>
      </c>
      <c r="I106" s="90" t="str">
        <f aca="false">ncd!$G$5</f>
        <v/>
      </c>
      <c r="J106" s="88" t="n">
        <f aca="false">ncd!$B22</f>
        <v>0</v>
      </c>
      <c r="K106" s="91" t="n">
        <f aca="false">ncd!G22</f>
        <v>0</v>
      </c>
      <c r="L106" s="90" t="str">
        <f aca="false">oth!$K$5</f>
        <v/>
      </c>
      <c r="M106" s="88" t="n">
        <f aca="false">oth!$B23</f>
        <v>0</v>
      </c>
      <c r="N106" s="89" t="n">
        <f aca="false">oth!$K23</f>
        <v>0</v>
      </c>
      <c r="O106" s="89" t="n">
        <f aca="false">oth!$L23</f>
        <v>0</v>
      </c>
      <c r="P106" s="93"/>
    </row>
    <row r="107" customFormat="false" ht="16.2" hidden="false" customHeight="false" outlineLevel="0" collapsed="false">
      <c r="A107" s="87" t="n">
        <f aca="false">demand!$K$5</f>
        <v>0</v>
      </c>
      <c r="B107" s="88" t="n">
        <f aca="false">demand!$B24</f>
        <v>0</v>
      </c>
      <c r="C107" s="89" t="n">
        <f aca="false">demand!$K24</f>
        <v>0</v>
      </c>
      <c r="D107" s="89" t="n">
        <f aca="false">demand!$L24</f>
        <v>0</v>
      </c>
      <c r="E107" s="90" t="str">
        <f aca="false">time!$K$5</f>
        <v/>
      </c>
      <c r="F107" s="88" t="n">
        <f aca="false">time!$B24</f>
        <v>0</v>
      </c>
      <c r="G107" s="89" t="n">
        <f aca="false">time!$K24</f>
        <v>0</v>
      </c>
      <c r="H107" s="89" t="n">
        <f aca="false">time!$L24</f>
        <v>0</v>
      </c>
      <c r="I107" s="90" t="str">
        <f aca="false">ncd!$G$5</f>
        <v/>
      </c>
      <c r="J107" s="88" t="n">
        <f aca="false">ncd!$B23</f>
        <v>0</v>
      </c>
      <c r="K107" s="91" t="n">
        <f aca="false">ncd!G23</f>
        <v>0</v>
      </c>
      <c r="L107" s="90" t="str">
        <f aca="false">oth!$K$5</f>
        <v/>
      </c>
      <c r="M107" s="88" t="n">
        <f aca="false">oth!$B24</f>
        <v>0</v>
      </c>
      <c r="N107" s="89" t="n">
        <f aca="false">oth!$K24</f>
        <v>0</v>
      </c>
      <c r="O107" s="89" t="n">
        <f aca="false">oth!$L24</f>
        <v>0</v>
      </c>
      <c r="P107" s="93"/>
    </row>
    <row r="108" customFormat="false" ht="16.2" hidden="false" customHeight="false" outlineLevel="0" collapsed="false">
      <c r="A108" s="87" t="n">
        <f aca="false">demand!$K$5</f>
        <v>0</v>
      </c>
      <c r="B108" s="88" t="n">
        <f aca="false">demand!$B25</f>
        <v>0</v>
      </c>
      <c r="C108" s="89" t="n">
        <f aca="false">demand!$K25</f>
        <v>0</v>
      </c>
      <c r="D108" s="89" t="n">
        <f aca="false">demand!$L25</f>
        <v>0</v>
      </c>
      <c r="E108" s="90" t="str">
        <f aca="false">time!$K$5</f>
        <v/>
      </c>
      <c r="F108" s="88" t="n">
        <f aca="false">time!$B25</f>
        <v>0</v>
      </c>
      <c r="G108" s="89" t="n">
        <f aca="false">time!$K25</f>
        <v>0</v>
      </c>
      <c r="H108" s="89" t="n">
        <f aca="false">time!$L25</f>
        <v>0</v>
      </c>
      <c r="I108" s="90" t="str">
        <f aca="false">ncd!$G$5</f>
        <v/>
      </c>
      <c r="J108" s="88" t="n">
        <f aca="false">ncd!$B24</f>
        <v>0</v>
      </c>
      <c r="K108" s="91" t="n">
        <f aca="false">ncd!G24</f>
        <v>0</v>
      </c>
      <c r="L108" s="90" t="str">
        <f aca="false">oth!$K$5</f>
        <v/>
      </c>
      <c r="M108" s="88" t="n">
        <f aca="false">oth!$B25</f>
        <v>0</v>
      </c>
      <c r="N108" s="89" t="n">
        <f aca="false">oth!$K25</f>
        <v>0</v>
      </c>
      <c r="O108" s="89" t="n">
        <f aca="false">oth!$L25</f>
        <v>0</v>
      </c>
      <c r="P108" s="93"/>
    </row>
    <row r="109" customFormat="false" ht="16.2" hidden="false" customHeight="false" outlineLevel="0" collapsed="false">
      <c r="A109" s="87" t="n">
        <f aca="false">demand!$K$5</f>
        <v>0</v>
      </c>
      <c r="B109" s="88" t="n">
        <f aca="false">demand!$B26</f>
        <v>0</v>
      </c>
      <c r="C109" s="89" t="n">
        <f aca="false">demand!$K26</f>
        <v>0</v>
      </c>
      <c r="D109" s="89" t="n">
        <f aca="false">demand!$L26</f>
        <v>0</v>
      </c>
      <c r="E109" s="90" t="str">
        <f aca="false">time!$K$5</f>
        <v/>
      </c>
      <c r="F109" s="88" t="n">
        <f aca="false">time!$B26</f>
        <v>0</v>
      </c>
      <c r="G109" s="89" t="n">
        <f aca="false">time!$K26</f>
        <v>0</v>
      </c>
      <c r="H109" s="89" t="n">
        <f aca="false">time!$L26</f>
        <v>0</v>
      </c>
      <c r="I109" s="90" t="str">
        <f aca="false">ncd!$G$5</f>
        <v/>
      </c>
      <c r="J109" s="88" t="n">
        <f aca="false">ncd!$B25</f>
        <v>0</v>
      </c>
      <c r="K109" s="91" t="n">
        <f aca="false">ncd!G25</f>
        <v>0</v>
      </c>
      <c r="L109" s="90" t="str">
        <f aca="false">oth!$K$5</f>
        <v/>
      </c>
      <c r="M109" s="88" t="n">
        <f aca="false">oth!$B26</f>
        <v>0</v>
      </c>
      <c r="N109" s="89" t="n">
        <f aca="false">oth!$K26</f>
        <v>0</v>
      </c>
      <c r="O109" s="89" t="n">
        <f aca="false">oth!$L26</f>
        <v>0</v>
      </c>
      <c r="P109" s="93"/>
    </row>
    <row r="110" customFormat="false" ht="16.2" hidden="false" customHeight="false" outlineLevel="0" collapsed="false">
      <c r="A110" s="87" t="n">
        <f aca="false">demand!$K$5</f>
        <v>0</v>
      </c>
      <c r="B110" s="88" t="n">
        <f aca="false">demand!$B27</f>
        <v>0</v>
      </c>
      <c r="C110" s="89" t="n">
        <f aca="false">demand!$K27</f>
        <v>0</v>
      </c>
      <c r="D110" s="89" t="n">
        <f aca="false">demand!$L27</f>
        <v>0</v>
      </c>
      <c r="E110" s="90" t="str">
        <f aca="false">time!$K$5</f>
        <v/>
      </c>
      <c r="F110" s="88"/>
      <c r="G110" s="89"/>
      <c r="H110" s="89"/>
      <c r="I110" s="90" t="str">
        <f aca="false">ncd!$G$5</f>
        <v/>
      </c>
      <c r="J110" s="88"/>
      <c r="K110" s="91"/>
      <c r="L110" s="90" t="str">
        <f aca="false">oth!$K$5</f>
        <v/>
      </c>
      <c r="M110" s="88"/>
      <c r="N110" s="89"/>
      <c r="O110" s="89"/>
      <c r="P110" s="93"/>
    </row>
    <row r="111" customFormat="false" ht="16.2" hidden="false" customHeight="false" outlineLevel="0" collapsed="false">
      <c r="A111" s="87" t="n">
        <f aca="false">demand!$K$5</f>
        <v>0</v>
      </c>
      <c r="B111" s="88" t="n">
        <f aca="false">demand!$B28</f>
        <v>0</v>
      </c>
      <c r="C111" s="89" t="n">
        <f aca="false">demand!$K28</f>
        <v>0</v>
      </c>
      <c r="D111" s="89" t="n">
        <f aca="false">demand!$L28</f>
        <v>0</v>
      </c>
      <c r="E111" s="90" t="str">
        <f aca="false">time!$K$5</f>
        <v/>
      </c>
      <c r="F111" s="88"/>
      <c r="G111" s="89"/>
      <c r="H111" s="89"/>
      <c r="I111" s="90" t="str">
        <f aca="false">ncd!$G$5</f>
        <v/>
      </c>
      <c r="J111" s="88"/>
      <c r="K111" s="91"/>
      <c r="L111" s="90" t="str">
        <f aca="false">oth!$K$5</f>
        <v/>
      </c>
      <c r="M111" s="88"/>
      <c r="N111" s="89"/>
      <c r="O111" s="89"/>
      <c r="P111" s="93"/>
    </row>
    <row r="112" customFormat="false" ht="16.2" hidden="false" customHeight="false" outlineLevel="0" collapsed="false">
      <c r="A112" s="87" t="n">
        <f aca="false">demand!$M$5</f>
        <v>0</v>
      </c>
      <c r="B112" s="88" t="str">
        <f aca="false">demand!$B7</f>
        <v>USD</v>
      </c>
      <c r="C112" s="89" t="n">
        <f aca="false">demand!$M7</f>
        <v>0</v>
      </c>
      <c r="D112" s="89" t="n">
        <f aca="false">demand!$N7</f>
        <v>0</v>
      </c>
      <c r="E112" s="90" t="str">
        <f aca="false">time!$M$5</f>
        <v/>
      </c>
      <c r="F112" s="88" t="str">
        <f aca="false">time!$B7</f>
        <v>USD</v>
      </c>
      <c r="G112" s="89" t="n">
        <f aca="false">time!$M7</f>
        <v>0</v>
      </c>
      <c r="H112" s="89" t="n">
        <f aca="false">time!$N7</f>
        <v>0</v>
      </c>
      <c r="I112" s="90" t="str">
        <f aca="false">ncd!$H$5</f>
        <v/>
      </c>
      <c r="J112" s="88" t="str">
        <f aca="false">ncd!$B6</f>
        <v>USD</v>
      </c>
      <c r="K112" s="91" t="n">
        <f aca="false">ncd!H6</f>
        <v>0</v>
      </c>
      <c r="L112" s="90" t="str">
        <f aca="false">oth!$M$5</f>
        <v/>
      </c>
      <c r="M112" s="88" t="str">
        <f aca="false">oth!B7</f>
        <v>USD</v>
      </c>
      <c r="N112" s="89" t="n">
        <f aca="false">oth!$M7</f>
        <v>0</v>
      </c>
      <c r="O112" s="89" t="n">
        <f aca="false">oth!$N7</f>
        <v>0</v>
      </c>
      <c r="P112" s="93"/>
    </row>
    <row r="113" customFormat="false" ht="16.2" hidden="false" customHeight="false" outlineLevel="0" collapsed="false">
      <c r="A113" s="87" t="n">
        <f aca="false">demand!$M$5</f>
        <v>0</v>
      </c>
      <c r="B113" s="88" t="n">
        <f aca="false">demand!$B8</f>
        <v>0</v>
      </c>
      <c r="C113" s="89" t="n">
        <f aca="false">demand!$M8</f>
        <v>0</v>
      </c>
      <c r="D113" s="89" t="n">
        <f aca="false">demand!$N8</f>
        <v>0</v>
      </c>
      <c r="E113" s="90" t="str">
        <f aca="false">time!$M$5</f>
        <v/>
      </c>
      <c r="F113" s="88" t="n">
        <f aca="false">time!$B8</f>
        <v>0</v>
      </c>
      <c r="G113" s="89" t="n">
        <f aca="false">time!$M8</f>
        <v>0</v>
      </c>
      <c r="H113" s="89" t="n">
        <f aca="false">time!$N8</f>
        <v>0</v>
      </c>
      <c r="I113" s="90" t="str">
        <f aca="false">ncd!$H$5</f>
        <v/>
      </c>
      <c r="J113" s="88" t="n">
        <f aca="false">ncd!$B7</f>
        <v>0</v>
      </c>
      <c r="K113" s="91" t="n">
        <f aca="false">ncd!H7</f>
        <v>0</v>
      </c>
      <c r="L113" s="90" t="str">
        <f aca="false">oth!$M$5</f>
        <v/>
      </c>
      <c r="M113" s="88" t="n">
        <f aca="false">oth!B8</f>
        <v>0</v>
      </c>
      <c r="N113" s="89" t="n">
        <f aca="false">oth!$M8</f>
        <v>0</v>
      </c>
      <c r="O113" s="89" t="n">
        <f aca="false">oth!$N8</f>
        <v>0</v>
      </c>
      <c r="P113" s="93"/>
    </row>
    <row r="114" customFormat="false" ht="16.2" hidden="false" customHeight="false" outlineLevel="0" collapsed="false">
      <c r="A114" s="87" t="n">
        <f aca="false">demand!$M$5</f>
        <v>0</v>
      </c>
      <c r="B114" s="88" t="n">
        <f aca="false">demand!$B9</f>
        <v>0</v>
      </c>
      <c r="C114" s="89" t="n">
        <f aca="false">demand!$M9</f>
        <v>0</v>
      </c>
      <c r="D114" s="89" t="n">
        <f aca="false">demand!$N9</f>
        <v>0</v>
      </c>
      <c r="E114" s="90" t="str">
        <f aca="false">time!$M$5</f>
        <v/>
      </c>
      <c r="F114" s="88" t="n">
        <f aca="false">time!$B9</f>
        <v>0</v>
      </c>
      <c r="G114" s="89" t="n">
        <f aca="false">time!$M9</f>
        <v>0</v>
      </c>
      <c r="H114" s="89" t="n">
        <f aca="false">time!$N9</f>
        <v>0</v>
      </c>
      <c r="I114" s="90" t="str">
        <f aca="false">ncd!$H$5</f>
        <v/>
      </c>
      <c r="J114" s="88" t="n">
        <f aca="false">ncd!$B8</f>
        <v>0</v>
      </c>
      <c r="K114" s="91" t="n">
        <f aca="false">ncd!H8</f>
        <v>0</v>
      </c>
      <c r="L114" s="90" t="str">
        <f aca="false">oth!$M$5</f>
        <v/>
      </c>
      <c r="M114" s="88" t="n">
        <f aca="false">oth!B9</f>
        <v>0</v>
      </c>
      <c r="N114" s="89" t="n">
        <f aca="false">oth!$M9</f>
        <v>0</v>
      </c>
      <c r="O114" s="89" t="n">
        <f aca="false">oth!$N9</f>
        <v>0</v>
      </c>
      <c r="P114" s="93"/>
    </row>
    <row r="115" customFormat="false" ht="16.2" hidden="false" customHeight="false" outlineLevel="0" collapsed="false">
      <c r="A115" s="87" t="n">
        <f aca="false">demand!$M$5</f>
        <v>0</v>
      </c>
      <c r="B115" s="88" t="n">
        <f aca="false">demand!$B10</f>
        <v>0</v>
      </c>
      <c r="C115" s="89" t="n">
        <f aca="false">demand!$M10</f>
        <v>0</v>
      </c>
      <c r="D115" s="89" t="n">
        <f aca="false">demand!$N10</f>
        <v>0</v>
      </c>
      <c r="E115" s="90" t="str">
        <f aca="false">time!$M$5</f>
        <v/>
      </c>
      <c r="F115" s="88" t="n">
        <f aca="false">time!$B10</f>
        <v>0</v>
      </c>
      <c r="G115" s="89" t="n">
        <f aca="false">time!$M10</f>
        <v>0</v>
      </c>
      <c r="H115" s="89" t="n">
        <f aca="false">time!$N10</f>
        <v>0</v>
      </c>
      <c r="I115" s="90" t="str">
        <f aca="false">ncd!$H$5</f>
        <v/>
      </c>
      <c r="J115" s="88" t="n">
        <f aca="false">ncd!$B9</f>
        <v>0</v>
      </c>
      <c r="K115" s="91" t="n">
        <f aca="false">ncd!H9</f>
        <v>0</v>
      </c>
      <c r="L115" s="90" t="str">
        <f aca="false">oth!$M$5</f>
        <v/>
      </c>
      <c r="M115" s="88" t="n">
        <f aca="false">oth!B10</f>
        <v>0</v>
      </c>
      <c r="N115" s="89" t="n">
        <f aca="false">oth!$M10</f>
        <v>0</v>
      </c>
      <c r="O115" s="89" t="n">
        <f aca="false">oth!$N10</f>
        <v>0</v>
      </c>
      <c r="P115" s="93"/>
    </row>
    <row r="116" customFormat="false" ht="16.2" hidden="false" customHeight="false" outlineLevel="0" collapsed="false">
      <c r="A116" s="87" t="n">
        <f aca="false">demand!$M$5</f>
        <v>0</v>
      </c>
      <c r="B116" s="88" t="n">
        <f aca="false">demand!$B11</f>
        <v>0</v>
      </c>
      <c r="C116" s="89" t="n">
        <f aca="false">demand!$M11</f>
        <v>0</v>
      </c>
      <c r="D116" s="89" t="n">
        <f aca="false">demand!$N11</f>
        <v>0</v>
      </c>
      <c r="E116" s="90" t="str">
        <f aca="false">time!$M$5</f>
        <v/>
      </c>
      <c r="F116" s="88" t="n">
        <f aca="false">time!$B11</f>
        <v>0</v>
      </c>
      <c r="G116" s="89" t="n">
        <f aca="false">time!$M11</f>
        <v>0</v>
      </c>
      <c r="H116" s="89" t="n">
        <f aca="false">time!$N11</f>
        <v>0</v>
      </c>
      <c r="I116" s="90" t="str">
        <f aca="false">ncd!$H$5</f>
        <v/>
      </c>
      <c r="J116" s="88" t="n">
        <f aca="false">ncd!$B10</f>
        <v>0</v>
      </c>
      <c r="K116" s="91" t="n">
        <f aca="false">ncd!H10</f>
        <v>0</v>
      </c>
      <c r="L116" s="90" t="str">
        <f aca="false">oth!$M$5</f>
        <v/>
      </c>
      <c r="M116" s="88" t="n">
        <f aca="false">oth!B11</f>
        <v>0</v>
      </c>
      <c r="N116" s="89" t="n">
        <f aca="false">oth!$M11</f>
        <v>0</v>
      </c>
      <c r="O116" s="89" t="n">
        <f aca="false">oth!$N11</f>
        <v>0</v>
      </c>
      <c r="P116" s="93"/>
    </row>
    <row r="117" customFormat="false" ht="16.2" hidden="false" customHeight="false" outlineLevel="0" collapsed="false">
      <c r="A117" s="87" t="n">
        <f aca="false">demand!$M$5</f>
        <v>0</v>
      </c>
      <c r="B117" s="88" t="n">
        <f aca="false">demand!$B12</f>
        <v>0</v>
      </c>
      <c r="C117" s="89" t="n">
        <f aca="false">demand!$M12</f>
        <v>0</v>
      </c>
      <c r="D117" s="89" t="n">
        <f aca="false">demand!$N12</f>
        <v>0</v>
      </c>
      <c r="E117" s="90" t="str">
        <f aca="false">time!$M$5</f>
        <v/>
      </c>
      <c r="F117" s="88" t="n">
        <f aca="false">time!$B12</f>
        <v>0</v>
      </c>
      <c r="G117" s="89" t="n">
        <f aca="false">time!$M12</f>
        <v>0</v>
      </c>
      <c r="H117" s="89" t="n">
        <f aca="false">time!$N12</f>
        <v>0</v>
      </c>
      <c r="I117" s="90" t="str">
        <f aca="false">ncd!$H$5</f>
        <v/>
      </c>
      <c r="J117" s="88" t="n">
        <f aca="false">ncd!$B11</f>
        <v>0</v>
      </c>
      <c r="K117" s="91" t="n">
        <f aca="false">ncd!H11</f>
        <v>0</v>
      </c>
      <c r="L117" s="90" t="str">
        <f aca="false">oth!$M$5</f>
        <v/>
      </c>
      <c r="M117" s="88" t="n">
        <f aca="false">oth!B12</f>
        <v>0</v>
      </c>
      <c r="N117" s="89" t="n">
        <f aca="false">oth!$M12</f>
        <v>0</v>
      </c>
      <c r="O117" s="89" t="n">
        <f aca="false">oth!$N12</f>
        <v>0</v>
      </c>
      <c r="P117" s="93"/>
    </row>
    <row r="118" customFormat="false" ht="16.2" hidden="false" customHeight="false" outlineLevel="0" collapsed="false">
      <c r="A118" s="87" t="n">
        <f aca="false">demand!$M$5</f>
        <v>0</v>
      </c>
      <c r="B118" s="88" t="n">
        <f aca="false">demand!$B13</f>
        <v>0</v>
      </c>
      <c r="C118" s="89" t="n">
        <f aca="false">demand!$M13</f>
        <v>0</v>
      </c>
      <c r="D118" s="89" t="n">
        <f aca="false">demand!$N13</f>
        <v>0</v>
      </c>
      <c r="E118" s="90" t="str">
        <f aca="false">time!$M$5</f>
        <v/>
      </c>
      <c r="F118" s="88" t="n">
        <f aca="false">time!$B13</f>
        <v>0</v>
      </c>
      <c r="G118" s="89" t="n">
        <f aca="false">time!$M13</f>
        <v>0</v>
      </c>
      <c r="H118" s="89" t="n">
        <f aca="false">time!$N13</f>
        <v>0</v>
      </c>
      <c r="I118" s="90" t="str">
        <f aca="false">ncd!$H$5</f>
        <v/>
      </c>
      <c r="J118" s="88" t="n">
        <f aca="false">ncd!$B12</f>
        <v>0</v>
      </c>
      <c r="K118" s="91" t="n">
        <f aca="false">ncd!H12</f>
        <v>0</v>
      </c>
      <c r="L118" s="90" t="str">
        <f aca="false">oth!$M$5</f>
        <v/>
      </c>
      <c r="M118" s="88" t="n">
        <f aca="false">oth!B13</f>
        <v>0</v>
      </c>
      <c r="N118" s="89" t="n">
        <f aca="false">oth!$M13</f>
        <v>0</v>
      </c>
      <c r="O118" s="89" t="n">
        <f aca="false">oth!$N13</f>
        <v>0</v>
      </c>
      <c r="P118" s="93"/>
    </row>
    <row r="119" customFormat="false" ht="16.2" hidden="false" customHeight="false" outlineLevel="0" collapsed="false">
      <c r="A119" s="87" t="n">
        <f aca="false">demand!$M$5</f>
        <v>0</v>
      </c>
      <c r="B119" s="88" t="n">
        <f aca="false">demand!$B14</f>
        <v>0</v>
      </c>
      <c r="C119" s="89" t="n">
        <f aca="false">demand!$M14</f>
        <v>0</v>
      </c>
      <c r="D119" s="89" t="n">
        <f aca="false">demand!$N14</f>
        <v>0</v>
      </c>
      <c r="E119" s="90" t="str">
        <f aca="false">time!$M$5</f>
        <v/>
      </c>
      <c r="F119" s="88" t="n">
        <f aca="false">time!$B14</f>
        <v>0</v>
      </c>
      <c r="G119" s="89" t="n">
        <f aca="false">time!$M14</f>
        <v>0</v>
      </c>
      <c r="H119" s="89" t="n">
        <f aca="false">time!$N14</f>
        <v>0</v>
      </c>
      <c r="I119" s="90" t="str">
        <f aca="false">ncd!$H$5</f>
        <v/>
      </c>
      <c r="J119" s="88" t="n">
        <f aca="false">ncd!$B13</f>
        <v>0</v>
      </c>
      <c r="K119" s="91" t="n">
        <f aca="false">ncd!H13</f>
        <v>0</v>
      </c>
      <c r="L119" s="90" t="str">
        <f aca="false">oth!$M$5</f>
        <v/>
      </c>
      <c r="M119" s="88" t="n">
        <f aca="false">oth!B14</f>
        <v>0</v>
      </c>
      <c r="N119" s="89" t="n">
        <f aca="false">oth!$M14</f>
        <v>0</v>
      </c>
      <c r="O119" s="89" t="n">
        <f aca="false">oth!$N14</f>
        <v>0</v>
      </c>
      <c r="P119" s="93"/>
    </row>
    <row r="120" customFormat="false" ht="16.2" hidden="false" customHeight="false" outlineLevel="0" collapsed="false">
      <c r="A120" s="87" t="n">
        <f aca="false">demand!$M$5</f>
        <v>0</v>
      </c>
      <c r="B120" s="88" t="n">
        <f aca="false">demand!$B15</f>
        <v>0</v>
      </c>
      <c r="C120" s="89" t="n">
        <f aca="false">demand!$M15</f>
        <v>0</v>
      </c>
      <c r="D120" s="89" t="n">
        <f aca="false">demand!$N15</f>
        <v>0</v>
      </c>
      <c r="E120" s="90" t="str">
        <f aca="false">time!$M$5</f>
        <v/>
      </c>
      <c r="F120" s="88" t="n">
        <f aca="false">time!$B15</f>
        <v>0</v>
      </c>
      <c r="G120" s="89" t="n">
        <f aca="false">time!$M15</f>
        <v>0</v>
      </c>
      <c r="H120" s="89" t="n">
        <f aca="false">time!$N15</f>
        <v>0</v>
      </c>
      <c r="I120" s="90" t="str">
        <f aca="false">ncd!$H$5</f>
        <v/>
      </c>
      <c r="J120" s="88" t="n">
        <f aca="false">ncd!$B14</f>
        <v>0</v>
      </c>
      <c r="K120" s="91" t="n">
        <f aca="false">ncd!H14</f>
        <v>0</v>
      </c>
      <c r="L120" s="90" t="str">
        <f aca="false">oth!$M$5</f>
        <v/>
      </c>
      <c r="M120" s="88" t="n">
        <f aca="false">oth!B15</f>
        <v>0</v>
      </c>
      <c r="N120" s="89" t="n">
        <f aca="false">oth!$M15</f>
        <v>0</v>
      </c>
      <c r="O120" s="89" t="n">
        <f aca="false">oth!$N15</f>
        <v>0</v>
      </c>
      <c r="P120" s="93"/>
    </row>
    <row r="121" customFormat="false" ht="16.2" hidden="false" customHeight="false" outlineLevel="0" collapsed="false">
      <c r="A121" s="87" t="n">
        <f aca="false">demand!$M$5</f>
        <v>0</v>
      </c>
      <c r="B121" s="88" t="n">
        <f aca="false">demand!$B16</f>
        <v>0</v>
      </c>
      <c r="C121" s="89" t="n">
        <f aca="false">demand!$M16</f>
        <v>0</v>
      </c>
      <c r="D121" s="89" t="n">
        <f aca="false">demand!$N16</f>
        <v>0</v>
      </c>
      <c r="E121" s="90" t="str">
        <f aca="false">time!$M$5</f>
        <v/>
      </c>
      <c r="F121" s="88" t="n">
        <f aca="false">time!$B16</f>
        <v>0</v>
      </c>
      <c r="G121" s="89" t="n">
        <f aca="false">time!$M16</f>
        <v>0</v>
      </c>
      <c r="H121" s="89" t="n">
        <f aca="false">time!$N16</f>
        <v>0</v>
      </c>
      <c r="I121" s="90" t="str">
        <f aca="false">ncd!$H$5</f>
        <v/>
      </c>
      <c r="J121" s="88" t="n">
        <f aca="false">ncd!$B15</f>
        <v>0</v>
      </c>
      <c r="K121" s="91" t="n">
        <f aca="false">ncd!H15</f>
        <v>0</v>
      </c>
      <c r="L121" s="90" t="str">
        <f aca="false">oth!$M$5</f>
        <v/>
      </c>
      <c r="M121" s="88" t="n">
        <f aca="false">oth!B16</f>
        <v>0</v>
      </c>
      <c r="N121" s="89" t="n">
        <f aca="false">oth!$M16</f>
        <v>0</v>
      </c>
      <c r="O121" s="89" t="n">
        <f aca="false">oth!$N16</f>
        <v>0</v>
      </c>
      <c r="P121" s="93"/>
    </row>
    <row r="122" customFormat="false" ht="16.2" hidden="false" customHeight="false" outlineLevel="0" collapsed="false">
      <c r="A122" s="87" t="n">
        <f aca="false">demand!$M$5</f>
        <v>0</v>
      </c>
      <c r="B122" s="88" t="n">
        <f aca="false">demand!$B17</f>
        <v>0</v>
      </c>
      <c r="C122" s="89" t="n">
        <f aca="false">demand!$M17</f>
        <v>0</v>
      </c>
      <c r="D122" s="89" t="n">
        <f aca="false">demand!$N17</f>
        <v>0</v>
      </c>
      <c r="E122" s="90" t="str">
        <f aca="false">time!$M$5</f>
        <v/>
      </c>
      <c r="F122" s="88" t="n">
        <f aca="false">time!$B17</f>
        <v>0</v>
      </c>
      <c r="G122" s="89" t="n">
        <f aca="false">time!$M17</f>
        <v>0</v>
      </c>
      <c r="H122" s="89" t="n">
        <f aca="false">time!$N17</f>
        <v>0</v>
      </c>
      <c r="I122" s="90" t="str">
        <f aca="false">ncd!$H$5</f>
        <v/>
      </c>
      <c r="J122" s="88" t="n">
        <f aca="false">ncd!$B16</f>
        <v>0</v>
      </c>
      <c r="K122" s="91" t="n">
        <f aca="false">ncd!H16</f>
        <v>0</v>
      </c>
      <c r="L122" s="90" t="str">
        <f aca="false">oth!$M$5</f>
        <v/>
      </c>
      <c r="M122" s="88" t="n">
        <f aca="false">oth!B17</f>
        <v>0</v>
      </c>
      <c r="N122" s="89" t="n">
        <f aca="false">oth!$M17</f>
        <v>0</v>
      </c>
      <c r="O122" s="89" t="n">
        <f aca="false">oth!$N17</f>
        <v>0</v>
      </c>
      <c r="P122" s="93"/>
    </row>
    <row r="123" customFormat="false" ht="16.2" hidden="false" customHeight="false" outlineLevel="0" collapsed="false">
      <c r="A123" s="87" t="n">
        <f aca="false">demand!$M$5</f>
        <v>0</v>
      </c>
      <c r="B123" s="88" t="n">
        <f aca="false">demand!$B18</f>
        <v>0</v>
      </c>
      <c r="C123" s="89" t="n">
        <f aca="false">demand!$M18</f>
        <v>0</v>
      </c>
      <c r="D123" s="89" t="n">
        <f aca="false">demand!$N18</f>
        <v>0</v>
      </c>
      <c r="E123" s="90" t="str">
        <f aca="false">time!$M$5</f>
        <v/>
      </c>
      <c r="F123" s="88" t="n">
        <f aca="false">time!$B18</f>
        <v>0</v>
      </c>
      <c r="G123" s="89" t="n">
        <f aca="false">time!$M18</f>
        <v>0</v>
      </c>
      <c r="H123" s="89" t="n">
        <f aca="false">time!$N18</f>
        <v>0</v>
      </c>
      <c r="I123" s="90" t="str">
        <f aca="false">ncd!$H$5</f>
        <v/>
      </c>
      <c r="J123" s="88" t="n">
        <f aca="false">ncd!$B17</f>
        <v>0</v>
      </c>
      <c r="K123" s="91" t="n">
        <f aca="false">ncd!H17</f>
        <v>0</v>
      </c>
      <c r="L123" s="90" t="str">
        <f aca="false">oth!$M$5</f>
        <v/>
      </c>
      <c r="M123" s="88" t="n">
        <f aca="false">oth!B18</f>
        <v>0</v>
      </c>
      <c r="N123" s="89" t="n">
        <f aca="false">oth!$M18</f>
        <v>0</v>
      </c>
      <c r="O123" s="89" t="n">
        <f aca="false">oth!$N18</f>
        <v>0</v>
      </c>
      <c r="P123" s="93"/>
    </row>
    <row r="124" customFormat="false" ht="16.2" hidden="false" customHeight="false" outlineLevel="0" collapsed="false">
      <c r="A124" s="87" t="n">
        <f aca="false">demand!$M$5</f>
        <v>0</v>
      </c>
      <c r="B124" s="88" t="n">
        <f aca="false">demand!$B19</f>
        <v>0</v>
      </c>
      <c r="C124" s="89" t="n">
        <f aca="false">demand!$M19</f>
        <v>0</v>
      </c>
      <c r="D124" s="89" t="n">
        <f aca="false">demand!$N19</f>
        <v>0</v>
      </c>
      <c r="E124" s="90" t="str">
        <f aca="false">time!$M$5</f>
        <v/>
      </c>
      <c r="F124" s="88" t="n">
        <f aca="false">time!$B19</f>
        <v>0</v>
      </c>
      <c r="G124" s="89" t="n">
        <f aca="false">time!$M19</f>
        <v>0</v>
      </c>
      <c r="H124" s="89" t="n">
        <f aca="false">time!$N19</f>
        <v>0</v>
      </c>
      <c r="I124" s="90" t="str">
        <f aca="false">ncd!$H$5</f>
        <v/>
      </c>
      <c r="J124" s="88" t="n">
        <f aca="false">ncd!$B18</f>
        <v>0</v>
      </c>
      <c r="K124" s="91" t="n">
        <f aca="false">ncd!H18</f>
        <v>0</v>
      </c>
      <c r="L124" s="90" t="str">
        <f aca="false">oth!$M$5</f>
        <v/>
      </c>
      <c r="M124" s="88" t="n">
        <f aca="false">oth!B19</f>
        <v>0</v>
      </c>
      <c r="N124" s="89" t="n">
        <f aca="false">oth!$M19</f>
        <v>0</v>
      </c>
      <c r="O124" s="89" t="n">
        <f aca="false">oth!$N19</f>
        <v>0</v>
      </c>
      <c r="P124" s="93"/>
    </row>
    <row r="125" customFormat="false" ht="16.2" hidden="false" customHeight="false" outlineLevel="0" collapsed="false">
      <c r="A125" s="87" t="n">
        <f aca="false">demand!$M$5</f>
        <v>0</v>
      </c>
      <c r="B125" s="88" t="n">
        <f aca="false">demand!$B20</f>
        <v>0</v>
      </c>
      <c r="C125" s="89" t="n">
        <f aca="false">demand!$M20</f>
        <v>0</v>
      </c>
      <c r="D125" s="89" t="n">
        <f aca="false">demand!$N20</f>
        <v>0</v>
      </c>
      <c r="E125" s="90" t="str">
        <f aca="false">time!$M$5</f>
        <v/>
      </c>
      <c r="F125" s="88" t="n">
        <f aca="false">time!$B20</f>
        <v>0</v>
      </c>
      <c r="G125" s="89" t="n">
        <f aca="false">time!$M20</f>
        <v>0</v>
      </c>
      <c r="H125" s="89" t="n">
        <f aca="false">time!$N20</f>
        <v>0</v>
      </c>
      <c r="I125" s="90" t="str">
        <f aca="false">ncd!$H$5</f>
        <v/>
      </c>
      <c r="J125" s="88" t="n">
        <f aca="false">ncd!$B19</f>
        <v>0</v>
      </c>
      <c r="K125" s="91" t="n">
        <f aca="false">ncd!H19</f>
        <v>0</v>
      </c>
      <c r="L125" s="90" t="str">
        <f aca="false">oth!$M$5</f>
        <v/>
      </c>
      <c r="M125" s="88" t="n">
        <f aca="false">oth!B20</f>
        <v>0</v>
      </c>
      <c r="N125" s="89" t="n">
        <f aca="false">oth!$M20</f>
        <v>0</v>
      </c>
      <c r="O125" s="89" t="n">
        <f aca="false">oth!$N20</f>
        <v>0</v>
      </c>
      <c r="P125" s="93"/>
    </row>
    <row r="126" customFormat="false" ht="16.2" hidden="false" customHeight="false" outlineLevel="0" collapsed="false">
      <c r="A126" s="87" t="n">
        <f aca="false">demand!$M$5</f>
        <v>0</v>
      </c>
      <c r="B126" s="88" t="n">
        <f aca="false">demand!$B21</f>
        <v>0</v>
      </c>
      <c r="C126" s="89" t="n">
        <f aca="false">demand!$M21</f>
        <v>0</v>
      </c>
      <c r="D126" s="89" t="n">
        <f aca="false">demand!$N21</f>
        <v>0</v>
      </c>
      <c r="E126" s="90" t="str">
        <f aca="false">time!$M$5</f>
        <v/>
      </c>
      <c r="F126" s="88" t="n">
        <f aca="false">time!$B21</f>
        <v>0</v>
      </c>
      <c r="G126" s="89" t="n">
        <f aca="false">time!$M21</f>
        <v>0</v>
      </c>
      <c r="H126" s="89" t="n">
        <f aca="false">time!$N21</f>
        <v>0</v>
      </c>
      <c r="I126" s="90" t="str">
        <f aca="false">ncd!$H$5</f>
        <v/>
      </c>
      <c r="J126" s="88" t="n">
        <f aca="false">ncd!$B20</f>
        <v>0</v>
      </c>
      <c r="K126" s="91" t="n">
        <f aca="false">ncd!H20</f>
        <v>0</v>
      </c>
      <c r="L126" s="90" t="str">
        <f aca="false">oth!$M$5</f>
        <v/>
      </c>
      <c r="M126" s="88" t="n">
        <f aca="false">oth!B21</f>
        <v>0</v>
      </c>
      <c r="N126" s="89" t="n">
        <f aca="false">oth!$M21</f>
        <v>0</v>
      </c>
      <c r="O126" s="89" t="n">
        <f aca="false">oth!$N21</f>
        <v>0</v>
      </c>
      <c r="P126" s="93"/>
    </row>
    <row r="127" customFormat="false" ht="16.2" hidden="false" customHeight="false" outlineLevel="0" collapsed="false">
      <c r="A127" s="87" t="n">
        <f aca="false">demand!$M$5</f>
        <v>0</v>
      </c>
      <c r="B127" s="88" t="n">
        <f aca="false">demand!$B22</f>
        <v>0</v>
      </c>
      <c r="C127" s="89" t="n">
        <f aca="false">demand!$M22</f>
        <v>0</v>
      </c>
      <c r="D127" s="89" t="n">
        <f aca="false">demand!$N22</f>
        <v>0</v>
      </c>
      <c r="E127" s="90" t="str">
        <f aca="false">time!$M$5</f>
        <v/>
      </c>
      <c r="F127" s="88" t="n">
        <f aca="false">time!$B22</f>
        <v>0</v>
      </c>
      <c r="G127" s="89" t="n">
        <f aca="false">time!$M22</f>
        <v>0</v>
      </c>
      <c r="H127" s="89" t="n">
        <f aca="false">time!$N22</f>
        <v>0</v>
      </c>
      <c r="I127" s="90" t="str">
        <f aca="false">ncd!$H$5</f>
        <v/>
      </c>
      <c r="J127" s="88" t="n">
        <f aca="false">ncd!$B21</f>
        <v>0</v>
      </c>
      <c r="K127" s="91" t="n">
        <f aca="false">ncd!H21</f>
        <v>0</v>
      </c>
      <c r="L127" s="90" t="str">
        <f aca="false">oth!$M$5</f>
        <v/>
      </c>
      <c r="M127" s="88" t="n">
        <f aca="false">oth!B22</f>
        <v>0</v>
      </c>
      <c r="N127" s="89" t="n">
        <f aca="false">oth!$M22</f>
        <v>0</v>
      </c>
      <c r="O127" s="89" t="n">
        <f aca="false">oth!$N22</f>
        <v>0</v>
      </c>
      <c r="P127" s="93"/>
    </row>
    <row r="128" customFormat="false" ht="16.2" hidden="false" customHeight="false" outlineLevel="0" collapsed="false">
      <c r="A128" s="87" t="n">
        <f aca="false">demand!$M$5</f>
        <v>0</v>
      </c>
      <c r="B128" s="88" t="n">
        <f aca="false">demand!$B23</f>
        <v>0</v>
      </c>
      <c r="C128" s="89" t="n">
        <f aca="false">demand!$M23</f>
        <v>0</v>
      </c>
      <c r="D128" s="89" t="n">
        <f aca="false">demand!$N23</f>
        <v>0</v>
      </c>
      <c r="E128" s="90" t="str">
        <f aca="false">time!$M$5</f>
        <v/>
      </c>
      <c r="F128" s="88" t="n">
        <f aca="false">time!$B23</f>
        <v>0</v>
      </c>
      <c r="G128" s="89" t="n">
        <f aca="false">time!$M23</f>
        <v>0</v>
      </c>
      <c r="H128" s="89" t="n">
        <f aca="false">time!$N23</f>
        <v>0</v>
      </c>
      <c r="I128" s="90" t="str">
        <f aca="false">ncd!$H$5</f>
        <v/>
      </c>
      <c r="J128" s="88" t="n">
        <f aca="false">ncd!$B22</f>
        <v>0</v>
      </c>
      <c r="K128" s="91" t="n">
        <f aca="false">ncd!H22</f>
        <v>0</v>
      </c>
      <c r="L128" s="90" t="str">
        <f aca="false">oth!$M$5</f>
        <v/>
      </c>
      <c r="M128" s="88" t="n">
        <f aca="false">oth!B23</f>
        <v>0</v>
      </c>
      <c r="N128" s="89" t="n">
        <f aca="false">oth!$M23</f>
        <v>0</v>
      </c>
      <c r="O128" s="89" t="n">
        <f aca="false">oth!$N23</f>
        <v>0</v>
      </c>
      <c r="P128" s="93"/>
    </row>
    <row r="129" customFormat="false" ht="16.2" hidden="false" customHeight="false" outlineLevel="0" collapsed="false">
      <c r="A129" s="87" t="n">
        <f aca="false">demand!$M$5</f>
        <v>0</v>
      </c>
      <c r="B129" s="88" t="n">
        <f aca="false">demand!$B24</f>
        <v>0</v>
      </c>
      <c r="C129" s="89" t="n">
        <f aca="false">demand!$M24</f>
        <v>0</v>
      </c>
      <c r="D129" s="89" t="n">
        <f aca="false">demand!$N24</f>
        <v>0</v>
      </c>
      <c r="E129" s="90" t="str">
        <f aca="false">time!$M$5</f>
        <v/>
      </c>
      <c r="F129" s="88" t="n">
        <f aca="false">time!$B24</f>
        <v>0</v>
      </c>
      <c r="G129" s="89" t="n">
        <f aca="false">time!$M24</f>
        <v>0</v>
      </c>
      <c r="H129" s="89" t="n">
        <f aca="false">time!$N24</f>
        <v>0</v>
      </c>
      <c r="I129" s="90" t="str">
        <f aca="false">ncd!$H$5</f>
        <v/>
      </c>
      <c r="J129" s="88" t="n">
        <f aca="false">ncd!$B23</f>
        <v>0</v>
      </c>
      <c r="K129" s="91" t="n">
        <f aca="false">ncd!H23</f>
        <v>0</v>
      </c>
      <c r="L129" s="90" t="str">
        <f aca="false">oth!$M$5</f>
        <v/>
      </c>
      <c r="M129" s="88" t="n">
        <f aca="false">oth!B24</f>
        <v>0</v>
      </c>
      <c r="N129" s="89" t="n">
        <f aca="false">oth!$M24</f>
        <v>0</v>
      </c>
      <c r="O129" s="89" t="n">
        <f aca="false">oth!$N24</f>
        <v>0</v>
      </c>
      <c r="P129" s="93"/>
    </row>
    <row r="130" customFormat="false" ht="16.2" hidden="false" customHeight="false" outlineLevel="0" collapsed="false">
      <c r="A130" s="87" t="n">
        <f aca="false">demand!$M$5</f>
        <v>0</v>
      </c>
      <c r="B130" s="88" t="n">
        <f aca="false">demand!$B25</f>
        <v>0</v>
      </c>
      <c r="C130" s="89" t="n">
        <f aca="false">demand!$M25</f>
        <v>0</v>
      </c>
      <c r="D130" s="89" t="n">
        <f aca="false">demand!$N25</f>
        <v>0</v>
      </c>
      <c r="E130" s="90" t="str">
        <f aca="false">time!$M$5</f>
        <v/>
      </c>
      <c r="F130" s="88" t="n">
        <f aca="false">time!$B25</f>
        <v>0</v>
      </c>
      <c r="G130" s="89" t="n">
        <f aca="false">time!$M25</f>
        <v>0</v>
      </c>
      <c r="H130" s="89" t="n">
        <f aca="false">time!$N25</f>
        <v>0</v>
      </c>
      <c r="I130" s="90" t="str">
        <f aca="false">ncd!$H$5</f>
        <v/>
      </c>
      <c r="J130" s="88" t="n">
        <f aca="false">ncd!$B24</f>
        <v>0</v>
      </c>
      <c r="K130" s="91" t="n">
        <f aca="false">ncd!H24</f>
        <v>0</v>
      </c>
      <c r="L130" s="90" t="str">
        <f aca="false">oth!$M$5</f>
        <v/>
      </c>
      <c r="M130" s="88" t="n">
        <f aca="false">oth!B25</f>
        <v>0</v>
      </c>
      <c r="N130" s="89" t="n">
        <f aca="false">oth!$M25</f>
        <v>0</v>
      </c>
      <c r="O130" s="89" t="n">
        <f aca="false">oth!$N25</f>
        <v>0</v>
      </c>
      <c r="P130" s="93"/>
    </row>
    <row r="131" customFormat="false" ht="16.2" hidden="false" customHeight="false" outlineLevel="0" collapsed="false">
      <c r="A131" s="87" t="n">
        <f aca="false">demand!$M$5</f>
        <v>0</v>
      </c>
      <c r="B131" s="88" t="n">
        <f aca="false">demand!$B26</f>
        <v>0</v>
      </c>
      <c r="C131" s="89" t="n">
        <f aca="false">demand!$M26</f>
        <v>0</v>
      </c>
      <c r="D131" s="89" t="n">
        <f aca="false">demand!$N26</f>
        <v>0</v>
      </c>
      <c r="E131" s="90" t="str">
        <f aca="false">time!$M$5</f>
        <v/>
      </c>
      <c r="F131" s="88" t="n">
        <f aca="false">time!$B26</f>
        <v>0</v>
      </c>
      <c r="G131" s="89" t="n">
        <f aca="false">time!$M26</f>
        <v>0</v>
      </c>
      <c r="H131" s="89" t="n">
        <f aca="false">time!$N26</f>
        <v>0</v>
      </c>
      <c r="I131" s="90" t="str">
        <f aca="false">ncd!$H$5</f>
        <v/>
      </c>
      <c r="J131" s="88" t="n">
        <f aca="false">ncd!$B25</f>
        <v>0</v>
      </c>
      <c r="K131" s="91" t="n">
        <f aca="false">ncd!H25</f>
        <v>0</v>
      </c>
      <c r="L131" s="90" t="str">
        <f aca="false">oth!$M$5</f>
        <v/>
      </c>
      <c r="M131" s="88" t="n">
        <f aca="false">oth!B26</f>
        <v>0</v>
      </c>
      <c r="N131" s="89" t="n">
        <f aca="false">oth!$M26</f>
        <v>0</v>
      </c>
      <c r="O131" s="89" t="n">
        <f aca="false">oth!$N26</f>
        <v>0</v>
      </c>
      <c r="P131" s="93"/>
    </row>
    <row r="132" customFormat="false" ht="16.2" hidden="false" customHeight="false" outlineLevel="0" collapsed="false">
      <c r="A132" s="87" t="n">
        <f aca="false">demand!$M$5</f>
        <v>0</v>
      </c>
      <c r="B132" s="88" t="n">
        <f aca="false">demand!$B27</f>
        <v>0</v>
      </c>
      <c r="C132" s="89" t="n">
        <f aca="false">demand!$M27</f>
        <v>0</v>
      </c>
      <c r="D132" s="89" t="n">
        <f aca="false">demand!$N27</f>
        <v>0</v>
      </c>
      <c r="E132" s="90" t="str">
        <f aca="false">time!$M$5</f>
        <v/>
      </c>
      <c r="F132" s="88"/>
      <c r="G132" s="89"/>
      <c r="H132" s="89"/>
      <c r="I132" s="90" t="str">
        <f aca="false">ncd!$H$5</f>
        <v/>
      </c>
      <c r="J132" s="88"/>
      <c r="K132" s="91"/>
      <c r="L132" s="90" t="str">
        <f aca="false">oth!$M$5</f>
        <v/>
      </c>
      <c r="M132" s="88"/>
      <c r="N132" s="89"/>
      <c r="O132" s="89"/>
      <c r="P132" s="93"/>
    </row>
    <row r="133" customFormat="false" ht="16.2" hidden="false" customHeight="false" outlineLevel="0" collapsed="false">
      <c r="A133" s="87" t="n">
        <f aca="false">demand!$M$5</f>
        <v>0</v>
      </c>
      <c r="B133" s="88" t="n">
        <f aca="false">demand!$B28</f>
        <v>0</v>
      </c>
      <c r="C133" s="89" t="n">
        <f aca="false">demand!$M28</f>
        <v>0</v>
      </c>
      <c r="D133" s="89" t="n">
        <f aca="false">demand!$N28</f>
        <v>0</v>
      </c>
      <c r="E133" s="90" t="str">
        <f aca="false">time!$M$5</f>
        <v/>
      </c>
      <c r="F133" s="88"/>
      <c r="G133" s="89"/>
      <c r="H133" s="89"/>
      <c r="I133" s="90" t="str">
        <f aca="false">ncd!$H$5</f>
        <v/>
      </c>
      <c r="J133" s="88"/>
      <c r="K133" s="91"/>
      <c r="L133" s="90" t="str">
        <f aca="false">oth!$M$5</f>
        <v/>
      </c>
      <c r="M133" s="88"/>
      <c r="N133" s="89"/>
      <c r="O133" s="89"/>
      <c r="P133" s="93"/>
    </row>
    <row r="134" customFormat="false" ht="16.2" hidden="false" customHeight="false" outlineLevel="0" collapsed="false">
      <c r="A134" s="87" t="n">
        <f aca="false">demand!$O$5</f>
        <v>0</v>
      </c>
      <c r="B134" s="88" t="str">
        <f aca="false">demand!$B7</f>
        <v>USD</v>
      </c>
      <c r="C134" s="89" t="n">
        <f aca="false">demand!$O7</f>
        <v>0</v>
      </c>
      <c r="D134" s="89" t="n">
        <f aca="false">demand!$P7</f>
        <v>0</v>
      </c>
      <c r="E134" s="90" t="str">
        <f aca="false">time!$O$5</f>
        <v/>
      </c>
      <c r="F134" s="88" t="str">
        <f aca="false">time!$B7</f>
        <v>USD</v>
      </c>
      <c r="G134" s="89" t="n">
        <f aca="false">time!$O7</f>
        <v>0</v>
      </c>
      <c r="H134" s="89" t="n">
        <f aca="false">time!$P7</f>
        <v>0</v>
      </c>
      <c r="I134" s="90" t="str">
        <f aca="false">ncd!$I$5</f>
        <v/>
      </c>
      <c r="J134" s="88" t="str">
        <f aca="false">ncd!$B6</f>
        <v>USD</v>
      </c>
      <c r="K134" s="91" t="n">
        <f aca="false">ncd!I6</f>
        <v>0</v>
      </c>
      <c r="L134" s="90" t="str">
        <f aca="false">oth!$O$5</f>
        <v/>
      </c>
      <c r="M134" s="88" t="str">
        <f aca="false">oth!B7</f>
        <v>USD</v>
      </c>
      <c r="N134" s="89" t="n">
        <f aca="false">oth!$O7</f>
        <v>0</v>
      </c>
      <c r="O134" s="89" t="n">
        <f aca="false">oth!$P7</f>
        <v>0</v>
      </c>
      <c r="P134" s="93"/>
    </row>
    <row r="135" customFormat="false" ht="16.2" hidden="false" customHeight="false" outlineLevel="0" collapsed="false">
      <c r="A135" s="87" t="n">
        <f aca="false">demand!$O$5</f>
        <v>0</v>
      </c>
      <c r="B135" s="88" t="n">
        <f aca="false">demand!$B8</f>
        <v>0</v>
      </c>
      <c r="C135" s="89" t="n">
        <f aca="false">demand!$O8</f>
        <v>0</v>
      </c>
      <c r="D135" s="89" t="n">
        <f aca="false">demand!$P8</f>
        <v>0</v>
      </c>
      <c r="E135" s="90" t="str">
        <f aca="false">time!$O$5</f>
        <v/>
      </c>
      <c r="F135" s="88" t="n">
        <f aca="false">time!$B8</f>
        <v>0</v>
      </c>
      <c r="G135" s="89" t="n">
        <f aca="false">time!$O8</f>
        <v>0</v>
      </c>
      <c r="H135" s="89" t="n">
        <f aca="false">time!$P8</f>
        <v>0</v>
      </c>
      <c r="I135" s="90" t="str">
        <f aca="false">ncd!$I$5</f>
        <v/>
      </c>
      <c r="J135" s="88" t="n">
        <f aca="false">ncd!$B7</f>
        <v>0</v>
      </c>
      <c r="K135" s="91" t="n">
        <f aca="false">ncd!I7</f>
        <v>0</v>
      </c>
      <c r="L135" s="90" t="str">
        <f aca="false">oth!$O$5</f>
        <v/>
      </c>
      <c r="M135" s="88" t="n">
        <f aca="false">oth!B8</f>
        <v>0</v>
      </c>
      <c r="N135" s="89" t="n">
        <f aca="false">oth!$O8</f>
        <v>0</v>
      </c>
      <c r="O135" s="89" t="n">
        <f aca="false">oth!$P8</f>
        <v>0</v>
      </c>
      <c r="P135" s="93"/>
    </row>
    <row r="136" customFormat="false" ht="16.2" hidden="false" customHeight="false" outlineLevel="0" collapsed="false">
      <c r="A136" s="87" t="n">
        <f aca="false">demand!$O$5</f>
        <v>0</v>
      </c>
      <c r="B136" s="88" t="n">
        <f aca="false">demand!$B9</f>
        <v>0</v>
      </c>
      <c r="C136" s="89" t="n">
        <f aca="false">demand!$O9</f>
        <v>0</v>
      </c>
      <c r="D136" s="89" t="n">
        <f aca="false">demand!$P9</f>
        <v>0</v>
      </c>
      <c r="E136" s="90" t="str">
        <f aca="false">time!$O$5</f>
        <v/>
      </c>
      <c r="F136" s="88" t="n">
        <f aca="false">time!$B9</f>
        <v>0</v>
      </c>
      <c r="G136" s="89" t="n">
        <f aca="false">time!$O9</f>
        <v>0</v>
      </c>
      <c r="H136" s="89" t="n">
        <f aca="false">time!$P9</f>
        <v>0</v>
      </c>
      <c r="I136" s="90" t="str">
        <f aca="false">ncd!$I$5</f>
        <v/>
      </c>
      <c r="J136" s="88" t="n">
        <f aca="false">ncd!$B8</f>
        <v>0</v>
      </c>
      <c r="K136" s="91" t="n">
        <f aca="false">ncd!I8</f>
        <v>0</v>
      </c>
      <c r="L136" s="90" t="str">
        <f aca="false">oth!$O$5</f>
        <v/>
      </c>
      <c r="M136" s="88" t="n">
        <f aca="false">oth!B9</f>
        <v>0</v>
      </c>
      <c r="N136" s="89" t="n">
        <f aca="false">oth!$O9</f>
        <v>0</v>
      </c>
      <c r="O136" s="89" t="n">
        <f aca="false">oth!$P9</f>
        <v>0</v>
      </c>
      <c r="P136" s="93"/>
    </row>
    <row r="137" customFormat="false" ht="16.2" hidden="false" customHeight="false" outlineLevel="0" collapsed="false">
      <c r="A137" s="87" t="n">
        <f aca="false">demand!$O$5</f>
        <v>0</v>
      </c>
      <c r="B137" s="88" t="n">
        <f aca="false">demand!$B10</f>
        <v>0</v>
      </c>
      <c r="C137" s="89" t="n">
        <f aca="false">demand!$O10</f>
        <v>0</v>
      </c>
      <c r="D137" s="89" t="n">
        <f aca="false">demand!$P10</f>
        <v>0</v>
      </c>
      <c r="E137" s="90" t="str">
        <f aca="false">time!$O$5</f>
        <v/>
      </c>
      <c r="F137" s="88" t="n">
        <f aca="false">time!$B10</f>
        <v>0</v>
      </c>
      <c r="G137" s="89" t="n">
        <f aca="false">time!$O10</f>
        <v>0</v>
      </c>
      <c r="H137" s="89" t="n">
        <f aca="false">time!$P10</f>
        <v>0</v>
      </c>
      <c r="I137" s="90" t="str">
        <f aca="false">ncd!$I$5</f>
        <v/>
      </c>
      <c r="J137" s="88" t="n">
        <f aca="false">ncd!$B9</f>
        <v>0</v>
      </c>
      <c r="K137" s="91" t="n">
        <f aca="false">ncd!I9</f>
        <v>0</v>
      </c>
      <c r="L137" s="90" t="str">
        <f aca="false">oth!$O$5</f>
        <v/>
      </c>
      <c r="M137" s="88" t="n">
        <f aca="false">oth!B10</f>
        <v>0</v>
      </c>
      <c r="N137" s="89" t="n">
        <f aca="false">oth!$O10</f>
        <v>0</v>
      </c>
      <c r="O137" s="89" t="n">
        <f aca="false">oth!$P10</f>
        <v>0</v>
      </c>
      <c r="P137" s="93"/>
    </row>
    <row r="138" customFormat="false" ht="16.2" hidden="false" customHeight="false" outlineLevel="0" collapsed="false">
      <c r="A138" s="87" t="n">
        <f aca="false">demand!$O$5</f>
        <v>0</v>
      </c>
      <c r="B138" s="88" t="n">
        <f aca="false">demand!$B11</f>
        <v>0</v>
      </c>
      <c r="C138" s="89" t="n">
        <f aca="false">demand!$O11</f>
        <v>0</v>
      </c>
      <c r="D138" s="89" t="n">
        <f aca="false">demand!$P11</f>
        <v>0</v>
      </c>
      <c r="E138" s="90" t="str">
        <f aca="false">time!$O$5</f>
        <v/>
      </c>
      <c r="F138" s="88" t="n">
        <f aca="false">time!$B11</f>
        <v>0</v>
      </c>
      <c r="G138" s="89" t="n">
        <f aca="false">time!$O11</f>
        <v>0</v>
      </c>
      <c r="H138" s="89" t="n">
        <f aca="false">time!$P11</f>
        <v>0</v>
      </c>
      <c r="I138" s="90" t="str">
        <f aca="false">ncd!$I$5</f>
        <v/>
      </c>
      <c r="J138" s="88" t="n">
        <f aca="false">ncd!$B10</f>
        <v>0</v>
      </c>
      <c r="K138" s="91" t="n">
        <f aca="false">ncd!I10</f>
        <v>0</v>
      </c>
      <c r="L138" s="90" t="str">
        <f aca="false">oth!$O$5</f>
        <v/>
      </c>
      <c r="M138" s="88" t="n">
        <f aca="false">oth!B11</f>
        <v>0</v>
      </c>
      <c r="N138" s="89" t="n">
        <f aca="false">oth!$O11</f>
        <v>0</v>
      </c>
      <c r="O138" s="89" t="n">
        <f aca="false">oth!$P11</f>
        <v>0</v>
      </c>
      <c r="P138" s="93"/>
    </row>
    <row r="139" customFormat="false" ht="16.2" hidden="false" customHeight="false" outlineLevel="0" collapsed="false">
      <c r="A139" s="87" t="n">
        <f aca="false">demand!$O$5</f>
        <v>0</v>
      </c>
      <c r="B139" s="88" t="n">
        <f aca="false">demand!$B12</f>
        <v>0</v>
      </c>
      <c r="C139" s="89" t="n">
        <f aca="false">demand!$O12</f>
        <v>0</v>
      </c>
      <c r="D139" s="89" t="n">
        <f aca="false">demand!$P12</f>
        <v>0</v>
      </c>
      <c r="E139" s="90" t="str">
        <f aca="false">time!$O$5</f>
        <v/>
      </c>
      <c r="F139" s="88" t="n">
        <f aca="false">time!$B12</f>
        <v>0</v>
      </c>
      <c r="G139" s="89" t="n">
        <f aca="false">time!$O12</f>
        <v>0</v>
      </c>
      <c r="H139" s="89" t="n">
        <f aca="false">time!$P12</f>
        <v>0</v>
      </c>
      <c r="I139" s="90" t="str">
        <f aca="false">ncd!$I$5</f>
        <v/>
      </c>
      <c r="J139" s="88" t="n">
        <f aca="false">ncd!$B11</f>
        <v>0</v>
      </c>
      <c r="K139" s="91" t="n">
        <f aca="false">ncd!I11</f>
        <v>0</v>
      </c>
      <c r="L139" s="90" t="str">
        <f aca="false">oth!$O$5</f>
        <v/>
      </c>
      <c r="M139" s="88" t="n">
        <f aca="false">oth!B12</f>
        <v>0</v>
      </c>
      <c r="N139" s="89" t="n">
        <f aca="false">oth!$O12</f>
        <v>0</v>
      </c>
      <c r="O139" s="89" t="n">
        <f aca="false">oth!$P12</f>
        <v>0</v>
      </c>
      <c r="P139" s="93"/>
    </row>
    <row r="140" customFormat="false" ht="16.2" hidden="false" customHeight="false" outlineLevel="0" collapsed="false">
      <c r="A140" s="87" t="n">
        <f aca="false">demand!$O$5</f>
        <v>0</v>
      </c>
      <c r="B140" s="88" t="n">
        <f aca="false">demand!$B13</f>
        <v>0</v>
      </c>
      <c r="C140" s="89" t="n">
        <f aca="false">demand!$O13</f>
        <v>0</v>
      </c>
      <c r="D140" s="89" t="n">
        <f aca="false">demand!$P13</f>
        <v>0</v>
      </c>
      <c r="E140" s="90" t="str">
        <f aca="false">time!$O$5</f>
        <v/>
      </c>
      <c r="F140" s="88" t="n">
        <f aca="false">time!$B13</f>
        <v>0</v>
      </c>
      <c r="G140" s="89" t="n">
        <f aca="false">time!$O13</f>
        <v>0</v>
      </c>
      <c r="H140" s="89" t="n">
        <f aca="false">time!$P13</f>
        <v>0</v>
      </c>
      <c r="I140" s="90" t="str">
        <f aca="false">ncd!$I$5</f>
        <v/>
      </c>
      <c r="J140" s="88" t="n">
        <f aca="false">ncd!$B12</f>
        <v>0</v>
      </c>
      <c r="K140" s="91" t="n">
        <f aca="false">ncd!I12</f>
        <v>0</v>
      </c>
      <c r="L140" s="90" t="str">
        <f aca="false">oth!$O$5</f>
        <v/>
      </c>
      <c r="M140" s="88" t="n">
        <f aca="false">oth!B13</f>
        <v>0</v>
      </c>
      <c r="N140" s="89" t="n">
        <f aca="false">oth!$O13</f>
        <v>0</v>
      </c>
      <c r="O140" s="89" t="n">
        <f aca="false">oth!$P13</f>
        <v>0</v>
      </c>
      <c r="P140" s="93"/>
    </row>
    <row r="141" customFormat="false" ht="16.2" hidden="false" customHeight="false" outlineLevel="0" collapsed="false">
      <c r="A141" s="87" t="n">
        <f aca="false">demand!$O$5</f>
        <v>0</v>
      </c>
      <c r="B141" s="88" t="n">
        <f aca="false">demand!$B14</f>
        <v>0</v>
      </c>
      <c r="C141" s="89" t="n">
        <f aca="false">demand!$O14</f>
        <v>0</v>
      </c>
      <c r="D141" s="89" t="n">
        <f aca="false">demand!$P14</f>
        <v>0</v>
      </c>
      <c r="E141" s="90" t="str">
        <f aca="false">time!$O$5</f>
        <v/>
      </c>
      <c r="F141" s="88" t="n">
        <f aca="false">time!$B14</f>
        <v>0</v>
      </c>
      <c r="G141" s="89" t="n">
        <f aca="false">time!$O14</f>
        <v>0</v>
      </c>
      <c r="H141" s="89" t="n">
        <f aca="false">time!$P14</f>
        <v>0</v>
      </c>
      <c r="I141" s="90" t="str">
        <f aca="false">ncd!$I$5</f>
        <v/>
      </c>
      <c r="J141" s="88" t="n">
        <f aca="false">ncd!$B13</f>
        <v>0</v>
      </c>
      <c r="K141" s="91" t="n">
        <f aca="false">ncd!I13</f>
        <v>0</v>
      </c>
      <c r="L141" s="90" t="str">
        <f aca="false">oth!$O$5</f>
        <v/>
      </c>
      <c r="M141" s="88" t="n">
        <f aca="false">oth!B14</f>
        <v>0</v>
      </c>
      <c r="N141" s="89" t="n">
        <f aca="false">oth!$O14</f>
        <v>0</v>
      </c>
      <c r="O141" s="89" t="n">
        <f aca="false">oth!$P14</f>
        <v>0</v>
      </c>
      <c r="P141" s="93"/>
    </row>
    <row r="142" customFormat="false" ht="16.2" hidden="false" customHeight="false" outlineLevel="0" collapsed="false">
      <c r="A142" s="87" t="n">
        <f aca="false">demand!$O$5</f>
        <v>0</v>
      </c>
      <c r="B142" s="88" t="n">
        <f aca="false">demand!$B15</f>
        <v>0</v>
      </c>
      <c r="C142" s="89" t="n">
        <f aca="false">demand!$O15</f>
        <v>0</v>
      </c>
      <c r="D142" s="89" t="n">
        <f aca="false">demand!$P15</f>
        <v>0</v>
      </c>
      <c r="E142" s="90" t="str">
        <f aca="false">time!$O$5</f>
        <v/>
      </c>
      <c r="F142" s="88" t="n">
        <f aca="false">time!$B15</f>
        <v>0</v>
      </c>
      <c r="G142" s="89" t="n">
        <f aca="false">time!$O15</f>
        <v>0</v>
      </c>
      <c r="H142" s="89" t="n">
        <f aca="false">time!$P15</f>
        <v>0</v>
      </c>
      <c r="I142" s="90" t="str">
        <f aca="false">ncd!$I$5</f>
        <v/>
      </c>
      <c r="J142" s="88" t="n">
        <f aca="false">ncd!$B14</f>
        <v>0</v>
      </c>
      <c r="K142" s="91" t="n">
        <f aca="false">ncd!I14</f>
        <v>0</v>
      </c>
      <c r="L142" s="90" t="str">
        <f aca="false">oth!$O$5</f>
        <v/>
      </c>
      <c r="M142" s="88" t="n">
        <f aca="false">oth!B15</f>
        <v>0</v>
      </c>
      <c r="N142" s="89" t="n">
        <f aca="false">oth!$O15</f>
        <v>0</v>
      </c>
      <c r="O142" s="89" t="n">
        <f aca="false">oth!$P15</f>
        <v>0</v>
      </c>
      <c r="P142" s="93"/>
    </row>
    <row r="143" customFormat="false" ht="16.2" hidden="false" customHeight="false" outlineLevel="0" collapsed="false">
      <c r="A143" s="87" t="n">
        <f aca="false">demand!$O$5</f>
        <v>0</v>
      </c>
      <c r="B143" s="88" t="n">
        <f aca="false">demand!$B16</f>
        <v>0</v>
      </c>
      <c r="C143" s="89" t="n">
        <f aca="false">demand!$O16</f>
        <v>0</v>
      </c>
      <c r="D143" s="89" t="n">
        <f aca="false">demand!$P16</f>
        <v>0</v>
      </c>
      <c r="E143" s="90" t="str">
        <f aca="false">time!$O$5</f>
        <v/>
      </c>
      <c r="F143" s="88" t="n">
        <f aca="false">time!$B16</f>
        <v>0</v>
      </c>
      <c r="G143" s="89" t="n">
        <f aca="false">time!$O16</f>
        <v>0</v>
      </c>
      <c r="H143" s="89" t="n">
        <f aca="false">time!$P16</f>
        <v>0</v>
      </c>
      <c r="I143" s="90" t="str">
        <f aca="false">ncd!$I$5</f>
        <v/>
      </c>
      <c r="J143" s="88" t="n">
        <f aca="false">ncd!$B15</f>
        <v>0</v>
      </c>
      <c r="K143" s="91" t="n">
        <f aca="false">ncd!I15</f>
        <v>0</v>
      </c>
      <c r="L143" s="90" t="str">
        <f aca="false">oth!$O$5</f>
        <v/>
      </c>
      <c r="M143" s="88" t="n">
        <f aca="false">oth!B16</f>
        <v>0</v>
      </c>
      <c r="N143" s="89" t="n">
        <f aca="false">oth!$O16</f>
        <v>0</v>
      </c>
      <c r="O143" s="89" t="n">
        <f aca="false">oth!$P16</f>
        <v>0</v>
      </c>
      <c r="P143" s="93"/>
    </row>
    <row r="144" customFormat="false" ht="16.2" hidden="false" customHeight="false" outlineLevel="0" collapsed="false">
      <c r="A144" s="87" t="n">
        <f aca="false">demand!$O$5</f>
        <v>0</v>
      </c>
      <c r="B144" s="88" t="n">
        <f aca="false">demand!$B17</f>
        <v>0</v>
      </c>
      <c r="C144" s="89" t="n">
        <f aca="false">demand!$O17</f>
        <v>0</v>
      </c>
      <c r="D144" s="89" t="n">
        <f aca="false">demand!$P17</f>
        <v>0</v>
      </c>
      <c r="E144" s="90" t="str">
        <f aca="false">time!$O$5</f>
        <v/>
      </c>
      <c r="F144" s="88" t="n">
        <f aca="false">time!$B17</f>
        <v>0</v>
      </c>
      <c r="G144" s="89" t="n">
        <f aca="false">time!$O17</f>
        <v>0</v>
      </c>
      <c r="H144" s="89" t="n">
        <f aca="false">time!$P17</f>
        <v>0</v>
      </c>
      <c r="I144" s="90" t="str">
        <f aca="false">ncd!$I$5</f>
        <v/>
      </c>
      <c r="J144" s="88" t="n">
        <f aca="false">ncd!$B16</f>
        <v>0</v>
      </c>
      <c r="K144" s="91" t="n">
        <f aca="false">ncd!I16</f>
        <v>0</v>
      </c>
      <c r="L144" s="90" t="str">
        <f aca="false">oth!$O$5</f>
        <v/>
      </c>
      <c r="M144" s="88" t="n">
        <f aca="false">oth!B17</f>
        <v>0</v>
      </c>
      <c r="N144" s="89" t="n">
        <f aca="false">oth!$O17</f>
        <v>0</v>
      </c>
      <c r="O144" s="89" t="n">
        <f aca="false">oth!$P17</f>
        <v>0</v>
      </c>
      <c r="P144" s="93"/>
    </row>
    <row r="145" customFormat="false" ht="16.2" hidden="false" customHeight="false" outlineLevel="0" collapsed="false">
      <c r="A145" s="87" t="n">
        <f aca="false">demand!$O$5</f>
        <v>0</v>
      </c>
      <c r="B145" s="88" t="n">
        <f aca="false">demand!$B18</f>
        <v>0</v>
      </c>
      <c r="C145" s="89" t="n">
        <f aca="false">demand!$O18</f>
        <v>0</v>
      </c>
      <c r="D145" s="89" t="n">
        <f aca="false">demand!$P18</f>
        <v>0</v>
      </c>
      <c r="E145" s="90" t="str">
        <f aca="false">time!$O$5</f>
        <v/>
      </c>
      <c r="F145" s="88" t="n">
        <f aca="false">time!$B18</f>
        <v>0</v>
      </c>
      <c r="G145" s="89" t="n">
        <f aca="false">time!$O18</f>
        <v>0</v>
      </c>
      <c r="H145" s="89" t="n">
        <f aca="false">time!$P18</f>
        <v>0</v>
      </c>
      <c r="I145" s="90" t="str">
        <f aca="false">ncd!$I$5</f>
        <v/>
      </c>
      <c r="J145" s="88" t="n">
        <f aca="false">ncd!$B17</f>
        <v>0</v>
      </c>
      <c r="K145" s="91" t="n">
        <f aca="false">ncd!I17</f>
        <v>0</v>
      </c>
      <c r="L145" s="90" t="str">
        <f aca="false">oth!$O$5</f>
        <v/>
      </c>
      <c r="M145" s="88" t="n">
        <f aca="false">oth!B18</f>
        <v>0</v>
      </c>
      <c r="N145" s="89" t="n">
        <f aca="false">oth!$O18</f>
        <v>0</v>
      </c>
      <c r="O145" s="89" t="n">
        <f aca="false">oth!$P18</f>
        <v>0</v>
      </c>
      <c r="P145" s="93"/>
    </row>
    <row r="146" customFormat="false" ht="16.2" hidden="false" customHeight="false" outlineLevel="0" collapsed="false">
      <c r="A146" s="87" t="n">
        <f aca="false">demand!$O$5</f>
        <v>0</v>
      </c>
      <c r="B146" s="88" t="n">
        <f aca="false">demand!$B19</f>
        <v>0</v>
      </c>
      <c r="C146" s="89" t="n">
        <f aca="false">demand!$O19</f>
        <v>0</v>
      </c>
      <c r="D146" s="89" t="n">
        <f aca="false">demand!$P19</f>
        <v>0</v>
      </c>
      <c r="E146" s="90" t="str">
        <f aca="false">time!$O$5</f>
        <v/>
      </c>
      <c r="F146" s="88" t="n">
        <f aca="false">time!$B19</f>
        <v>0</v>
      </c>
      <c r="G146" s="89" t="n">
        <f aca="false">time!$O19</f>
        <v>0</v>
      </c>
      <c r="H146" s="89" t="n">
        <f aca="false">time!$P19</f>
        <v>0</v>
      </c>
      <c r="I146" s="90" t="str">
        <f aca="false">ncd!$I$5</f>
        <v/>
      </c>
      <c r="J146" s="88" t="n">
        <f aca="false">ncd!$B18</f>
        <v>0</v>
      </c>
      <c r="K146" s="91" t="n">
        <f aca="false">ncd!I18</f>
        <v>0</v>
      </c>
      <c r="L146" s="90" t="str">
        <f aca="false">oth!$O$5</f>
        <v/>
      </c>
      <c r="M146" s="88" t="n">
        <f aca="false">oth!B19</f>
        <v>0</v>
      </c>
      <c r="N146" s="89" t="n">
        <f aca="false">oth!$O19</f>
        <v>0</v>
      </c>
      <c r="O146" s="89" t="n">
        <f aca="false">oth!$P19</f>
        <v>0</v>
      </c>
      <c r="P146" s="93"/>
    </row>
    <row r="147" customFormat="false" ht="16.2" hidden="false" customHeight="false" outlineLevel="0" collapsed="false">
      <c r="A147" s="87" t="n">
        <f aca="false">demand!$O$5</f>
        <v>0</v>
      </c>
      <c r="B147" s="88" t="n">
        <f aca="false">demand!$B20</f>
        <v>0</v>
      </c>
      <c r="C147" s="89" t="n">
        <f aca="false">demand!$O20</f>
        <v>0</v>
      </c>
      <c r="D147" s="89" t="n">
        <f aca="false">demand!$P20</f>
        <v>0</v>
      </c>
      <c r="E147" s="90" t="str">
        <f aca="false">time!$O$5</f>
        <v/>
      </c>
      <c r="F147" s="88" t="n">
        <f aca="false">time!$B20</f>
        <v>0</v>
      </c>
      <c r="G147" s="89" t="n">
        <f aca="false">time!$O20</f>
        <v>0</v>
      </c>
      <c r="H147" s="89" t="n">
        <f aca="false">time!$P20</f>
        <v>0</v>
      </c>
      <c r="I147" s="90" t="str">
        <f aca="false">ncd!$I$5</f>
        <v/>
      </c>
      <c r="J147" s="88" t="n">
        <f aca="false">ncd!$B19</f>
        <v>0</v>
      </c>
      <c r="K147" s="91" t="n">
        <f aca="false">ncd!I19</f>
        <v>0</v>
      </c>
      <c r="L147" s="90" t="str">
        <f aca="false">oth!$O$5</f>
        <v/>
      </c>
      <c r="M147" s="88" t="n">
        <f aca="false">oth!B20</f>
        <v>0</v>
      </c>
      <c r="N147" s="89" t="n">
        <f aca="false">oth!$O20</f>
        <v>0</v>
      </c>
      <c r="O147" s="89" t="n">
        <f aca="false">oth!$P20</f>
        <v>0</v>
      </c>
      <c r="P147" s="93"/>
    </row>
    <row r="148" customFormat="false" ht="16.2" hidden="false" customHeight="false" outlineLevel="0" collapsed="false">
      <c r="A148" s="87" t="n">
        <f aca="false">demand!$O$5</f>
        <v>0</v>
      </c>
      <c r="B148" s="88" t="n">
        <f aca="false">demand!$B21</f>
        <v>0</v>
      </c>
      <c r="C148" s="89" t="n">
        <f aca="false">demand!$O21</f>
        <v>0</v>
      </c>
      <c r="D148" s="89" t="n">
        <f aca="false">demand!$P21</f>
        <v>0</v>
      </c>
      <c r="E148" s="90" t="str">
        <f aca="false">time!$O$5</f>
        <v/>
      </c>
      <c r="F148" s="88" t="n">
        <f aca="false">time!$B21</f>
        <v>0</v>
      </c>
      <c r="G148" s="89" t="n">
        <f aca="false">time!$O21</f>
        <v>0</v>
      </c>
      <c r="H148" s="89" t="n">
        <f aca="false">time!$P21</f>
        <v>0</v>
      </c>
      <c r="I148" s="90" t="str">
        <f aca="false">ncd!$I$5</f>
        <v/>
      </c>
      <c r="J148" s="88" t="n">
        <f aca="false">ncd!$B20</f>
        <v>0</v>
      </c>
      <c r="K148" s="91" t="n">
        <f aca="false">ncd!I20</f>
        <v>0</v>
      </c>
      <c r="L148" s="90" t="str">
        <f aca="false">oth!$O$5</f>
        <v/>
      </c>
      <c r="M148" s="88" t="n">
        <f aca="false">oth!B21</f>
        <v>0</v>
      </c>
      <c r="N148" s="89" t="n">
        <f aca="false">oth!$O21</f>
        <v>0</v>
      </c>
      <c r="O148" s="89" t="n">
        <f aca="false">oth!$P21</f>
        <v>0</v>
      </c>
      <c r="P148" s="93"/>
    </row>
    <row r="149" customFormat="false" ht="16.2" hidden="false" customHeight="false" outlineLevel="0" collapsed="false">
      <c r="A149" s="87" t="n">
        <f aca="false">demand!$O$5</f>
        <v>0</v>
      </c>
      <c r="B149" s="88" t="n">
        <f aca="false">demand!$B22</f>
        <v>0</v>
      </c>
      <c r="C149" s="89" t="n">
        <f aca="false">demand!$O22</f>
        <v>0</v>
      </c>
      <c r="D149" s="89" t="n">
        <f aca="false">demand!$P22</f>
        <v>0</v>
      </c>
      <c r="E149" s="90" t="str">
        <f aca="false">time!$O$5</f>
        <v/>
      </c>
      <c r="F149" s="88" t="n">
        <f aca="false">time!$B22</f>
        <v>0</v>
      </c>
      <c r="G149" s="89" t="n">
        <f aca="false">time!$O22</f>
        <v>0</v>
      </c>
      <c r="H149" s="89" t="n">
        <f aca="false">time!$P22</f>
        <v>0</v>
      </c>
      <c r="I149" s="90" t="str">
        <f aca="false">ncd!$I$5</f>
        <v/>
      </c>
      <c r="J149" s="88" t="n">
        <f aca="false">ncd!$B21</f>
        <v>0</v>
      </c>
      <c r="K149" s="91" t="n">
        <f aca="false">ncd!I21</f>
        <v>0</v>
      </c>
      <c r="L149" s="90" t="str">
        <f aca="false">oth!$O$5</f>
        <v/>
      </c>
      <c r="M149" s="88" t="n">
        <f aca="false">oth!B22</f>
        <v>0</v>
      </c>
      <c r="N149" s="89" t="n">
        <f aca="false">oth!$O22</f>
        <v>0</v>
      </c>
      <c r="O149" s="89" t="n">
        <f aca="false">oth!$P22</f>
        <v>0</v>
      </c>
      <c r="P149" s="93"/>
    </row>
    <row r="150" customFormat="false" ht="16.2" hidden="false" customHeight="false" outlineLevel="0" collapsed="false">
      <c r="A150" s="87" t="n">
        <f aca="false">demand!$O$5</f>
        <v>0</v>
      </c>
      <c r="B150" s="88" t="n">
        <f aca="false">demand!$B23</f>
        <v>0</v>
      </c>
      <c r="C150" s="89" t="n">
        <f aca="false">demand!$O23</f>
        <v>0</v>
      </c>
      <c r="D150" s="89" t="n">
        <f aca="false">demand!$P23</f>
        <v>0</v>
      </c>
      <c r="E150" s="90" t="str">
        <f aca="false">time!$O$5</f>
        <v/>
      </c>
      <c r="F150" s="88" t="n">
        <f aca="false">time!$B23</f>
        <v>0</v>
      </c>
      <c r="G150" s="89" t="n">
        <f aca="false">time!$O23</f>
        <v>0</v>
      </c>
      <c r="H150" s="89" t="n">
        <f aca="false">time!$P23</f>
        <v>0</v>
      </c>
      <c r="I150" s="90" t="str">
        <f aca="false">ncd!$I$5</f>
        <v/>
      </c>
      <c r="J150" s="88" t="n">
        <f aca="false">ncd!$B22</f>
        <v>0</v>
      </c>
      <c r="K150" s="91" t="n">
        <f aca="false">ncd!I22</f>
        <v>0</v>
      </c>
      <c r="L150" s="90" t="str">
        <f aca="false">oth!$O$5</f>
        <v/>
      </c>
      <c r="M150" s="88" t="n">
        <f aca="false">oth!B23</f>
        <v>0</v>
      </c>
      <c r="N150" s="89" t="n">
        <f aca="false">oth!$O23</f>
        <v>0</v>
      </c>
      <c r="O150" s="89" t="n">
        <f aca="false">oth!$P23</f>
        <v>0</v>
      </c>
      <c r="P150" s="93"/>
    </row>
    <row r="151" customFormat="false" ht="16.2" hidden="false" customHeight="false" outlineLevel="0" collapsed="false">
      <c r="A151" s="87" t="n">
        <f aca="false">demand!$O$5</f>
        <v>0</v>
      </c>
      <c r="B151" s="88" t="n">
        <f aca="false">demand!$B24</f>
        <v>0</v>
      </c>
      <c r="C151" s="89" t="n">
        <f aca="false">demand!$O24</f>
        <v>0</v>
      </c>
      <c r="D151" s="89" t="n">
        <f aca="false">demand!$P24</f>
        <v>0</v>
      </c>
      <c r="E151" s="90" t="str">
        <f aca="false">time!$O$5</f>
        <v/>
      </c>
      <c r="F151" s="88" t="n">
        <f aca="false">time!$B24</f>
        <v>0</v>
      </c>
      <c r="G151" s="89" t="n">
        <f aca="false">time!$O24</f>
        <v>0</v>
      </c>
      <c r="H151" s="89" t="n">
        <f aca="false">time!$P24</f>
        <v>0</v>
      </c>
      <c r="I151" s="90" t="str">
        <f aca="false">ncd!$I$5</f>
        <v/>
      </c>
      <c r="J151" s="88" t="n">
        <f aca="false">ncd!$B23</f>
        <v>0</v>
      </c>
      <c r="K151" s="91" t="n">
        <f aca="false">ncd!I23</f>
        <v>0</v>
      </c>
      <c r="L151" s="90" t="str">
        <f aca="false">oth!$O$5</f>
        <v/>
      </c>
      <c r="M151" s="88" t="n">
        <f aca="false">oth!B24</f>
        <v>0</v>
      </c>
      <c r="N151" s="89" t="n">
        <f aca="false">oth!$O24</f>
        <v>0</v>
      </c>
      <c r="O151" s="89" t="n">
        <f aca="false">oth!$P24</f>
        <v>0</v>
      </c>
      <c r="P151" s="93"/>
    </row>
    <row r="152" customFormat="false" ht="16.2" hidden="false" customHeight="false" outlineLevel="0" collapsed="false">
      <c r="A152" s="87" t="n">
        <f aca="false">demand!$O$5</f>
        <v>0</v>
      </c>
      <c r="B152" s="88" t="n">
        <f aca="false">demand!$B25</f>
        <v>0</v>
      </c>
      <c r="C152" s="89" t="n">
        <f aca="false">demand!$O25</f>
        <v>0</v>
      </c>
      <c r="D152" s="89" t="n">
        <f aca="false">demand!$P25</f>
        <v>0</v>
      </c>
      <c r="E152" s="90" t="str">
        <f aca="false">time!$O$5</f>
        <v/>
      </c>
      <c r="F152" s="88" t="n">
        <f aca="false">time!$B25</f>
        <v>0</v>
      </c>
      <c r="G152" s="89" t="n">
        <f aca="false">time!$O25</f>
        <v>0</v>
      </c>
      <c r="H152" s="89" t="n">
        <f aca="false">time!$P25</f>
        <v>0</v>
      </c>
      <c r="I152" s="90" t="str">
        <f aca="false">ncd!$I$5</f>
        <v/>
      </c>
      <c r="J152" s="88" t="n">
        <f aca="false">ncd!$B24</f>
        <v>0</v>
      </c>
      <c r="K152" s="91" t="n">
        <f aca="false">ncd!I24</f>
        <v>0</v>
      </c>
      <c r="L152" s="90" t="str">
        <f aca="false">oth!$O$5</f>
        <v/>
      </c>
      <c r="M152" s="88" t="n">
        <f aca="false">oth!B25</f>
        <v>0</v>
      </c>
      <c r="N152" s="89" t="n">
        <f aca="false">oth!$O25</f>
        <v>0</v>
      </c>
      <c r="O152" s="89" t="n">
        <f aca="false">oth!$P25</f>
        <v>0</v>
      </c>
      <c r="P152" s="93"/>
    </row>
    <row r="153" customFormat="false" ht="16.2" hidden="false" customHeight="false" outlineLevel="0" collapsed="false">
      <c r="A153" s="87" t="n">
        <f aca="false">demand!$O$5</f>
        <v>0</v>
      </c>
      <c r="B153" s="88" t="n">
        <f aca="false">demand!$B26</f>
        <v>0</v>
      </c>
      <c r="C153" s="89" t="n">
        <f aca="false">demand!$O26</f>
        <v>0</v>
      </c>
      <c r="D153" s="89" t="n">
        <f aca="false">demand!$P26</f>
        <v>0</v>
      </c>
      <c r="E153" s="90" t="str">
        <f aca="false">time!$O$5</f>
        <v/>
      </c>
      <c r="F153" s="88" t="n">
        <f aca="false">time!$B26</f>
        <v>0</v>
      </c>
      <c r="G153" s="89" t="n">
        <f aca="false">time!$O26</f>
        <v>0</v>
      </c>
      <c r="H153" s="89" t="n">
        <f aca="false">time!$P26</f>
        <v>0</v>
      </c>
      <c r="I153" s="90" t="str">
        <f aca="false">ncd!$I$5</f>
        <v/>
      </c>
      <c r="J153" s="88" t="n">
        <f aca="false">ncd!$B25</f>
        <v>0</v>
      </c>
      <c r="K153" s="91" t="n">
        <f aca="false">ncd!I25</f>
        <v>0</v>
      </c>
      <c r="L153" s="90" t="str">
        <f aca="false">oth!$O$5</f>
        <v/>
      </c>
      <c r="M153" s="88" t="n">
        <f aca="false">oth!B26</f>
        <v>0</v>
      </c>
      <c r="N153" s="89" t="n">
        <f aca="false">oth!$O26</f>
        <v>0</v>
      </c>
      <c r="O153" s="89" t="n">
        <f aca="false">oth!$P26</f>
        <v>0</v>
      </c>
      <c r="P153" s="93"/>
    </row>
    <row r="154" customFormat="false" ht="16.2" hidden="false" customHeight="false" outlineLevel="0" collapsed="false">
      <c r="A154" s="87" t="n">
        <f aca="false">demand!$O$5</f>
        <v>0</v>
      </c>
      <c r="B154" s="88" t="n">
        <f aca="false">demand!$B27</f>
        <v>0</v>
      </c>
      <c r="C154" s="89" t="n">
        <f aca="false">demand!$O27</f>
        <v>0</v>
      </c>
      <c r="D154" s="89" t="n">
        <f aca="false">demand!$P27</f>
        <v>0</v>
      </c>
      <c r="E154" s="90" t="str">
        <f aca="false">time!$O$5</f>
        <v/>
      </c>
      <c r="F154" s="88"/>
      <c r="G154" s="89"/>
      <c r="H154" s="89"/>
      <c r="I154" s="90" t="str">
        <f aca="false">ncd!$I$5</f>
        <v/>
      </c>
      <c r="J154" s="88"/>
      <c r="K154" s="91"/>
      <c r="L154" s="90" t="str">
        <f aca="false">oth!$O$5</f>
        <v/>
      </c>
      <c r="M154" s="88"/>
      <c r="N154" s="89"/>
      <c r="O154" s="89"/>
      <c r="P154" s="93"/>
    </row>
    <row r="155" customFormat="false" ht="16.2" hidden="false" customHeight="false" outlineLevel="0" collapsed="false">
      <c r="A155" s="87" t="n">
        <f aca="false">demand!$O$5</f>
        <v>0</v>
      </c>
      <c r="B155" s="88" t="n">
        <f aca="false">demand!$B28</f>
        <v>0</v>
      </c>
      <c r="C155" s="89" t="n">
        <f aca="false">demand!$O28</f>
        <v>0</v>
      </c>
      <c r="D155" s="89" t="n">
        <f aca="false">demand!$P28</f>
        <v>0</v>
      </c>
      <c r="E155" s="90" t="str">
        <f aca="false">time!$O$5</f>
        <v/>
      </c>
      <c r="F155" s="88"/>
      <c r="G155" s="89"/>
      <c r="H155" s="89"/>
      <c r="I155" s="90" t="str">
        <f aca="false">ncd!$I$5</f>
        <v/>
      </c>
      <c r="J155" s="88"/>
      <c r="K155" s="91"/>
      <c r="L155" s="90" t="str">
        <f aca="false">oth!$O$5</f>
        <v/>
      </c>
      <c r="M155" s="88"/>
      <c r="N155" s="89"/>
      <c r="O155" s="89"/>
      <c r="P155" s="93"/>
    </row>
    <row r="156" customFormat="false" ht="16.2" hidden="false" customHeight="false" outlineLevel="0" collapsed="false">
      <c r="A156" s="87" t="n">
        <f aca="false">demand!$Q$5</f>
        <v>0</v>
      </c>
      <c r="B156" s="88" t="str">
        <f aca="false">demand!$B7</f>
        <v>USD</v>
      </c>
      <c r="C156" s="89" t="n">
        <f aca="false">demand!$Q7</f>
        <v>0</v>
      </c>
      <c r="D156" s="89" t="n">
        <f aca="false">demand!$R7</f>
        <v>0</v>
      </c>
      <c r="E156" s="90" t="str">
        <f aca="false">time!$Q$5</f>
        <v/>
      </c>
      <c r="F156" s="88" t="str">
        <f aca="false">time!$B7</f>
        <v>USD</v>
      </c>
      <c r="G156" s="89" t="n">
        <f aca="false">time!$Q7</f>
        <v>0</v>
      </c>
      <c r="H156" s="89" t="n">
        <f aca="false">time!$R7</f>
        <v>0</v>
      </c>
      <c r="I156" s="90" t="str">
        <f aca="false">ncd!$J$5</f>
        <v/>
      </c>
      <c r="J156" s="88" t="str">
        <f aca="false">ncd!$B6</f>
        <v>USD</v>
      </c>
      <c r="K156" s="91" t="n">
        <f aca="false">ncd!J6</f>
        <v>0</v>
      </c>
      <c r="L156" s="90" t="str">
        <f aca="false">oth!$Q$5</f>
        <v/>
      </c>
      <c r="M156" s="88" t="str">
        <f aca="false">oth!B7</f>
        <v>USD</v>
      </c>
      <c r="N156" s="89" t="n">
        <f aca="false">oth!$Q7</f>
        <v>0</v>
      </c>
      <c r="O156" s="89" t="n">
        <f aca="false">oth!$R7</f>
        <v>0</v>
      </c>
      <c r="P156" s="93"/>
    </row>
    <row r="157" customFormat="false" ht="16.2" hidden="false" customHeight="false" outlineLevel="0" collapsed="false">
      <c r="A157" s="87" t="n">
        <f aca="false">demand!$Q$5</f>
        <v>0</v>
      </c>
      <c r="B157" s="88" t="n">
        <f aca="false">demand!$B8</f>
        <v>0</v>
      </c>
      <c r="C157" s="89" t="n">
        <f aca="false">demand!$Q8</f>
        <v>0</v>
      </c>
      <c r="D157" s="89" t="n">
        <f aca="false">demand!$R8</f>
        <v>0</v>
      </c>
      <c r="E157" s="90" t="str">
        <f aca="false">time!$Q$5</f>
        <v/>
      </c>
      <c r="F157" s="88" t="n">
        <f aca="false">time!$B8</f>
        <v>0</v>
      </c>
      <c r="G157" s="89" t="n">
        <f aca="false">time!$Q8</f>
        <v>0</v>
      </c>
      <c r="H157" s="89" t="n">
        <f aca="false">time!$R8</f>
        <v>0</v>
      </c>
      <c r="I157" s="90" t="str">
        <f aca="false">ncd!$J$5</f>
        <v/>
      </c>
      <c r="J157" s="88" t="n">
        <f aca="false">ncd!$B7</f>
        <v>0</v>
      </c>
      <c r="K157" s="91" t="n">
        <f aca="false">ncd!J7</f>
        <v>0</v>
      </c>
      <c r="L157" s="90" t="str">
        <f aca="false">oth!$Q$5</f>
        <v/>
      </c>
      <c r="M157" s="88" t="n">
        <f aca="false">oth!B8</f>
        <v>0</v>
      </c>
      <c r="N157" s="89" t="n">
        <f aca="false">oth!$Q8</f>
        <v>0</v>
      </c>
      <c r="O157" s="89" t="n">
        <f aca="false">oth!$R8</f>
        <v>0</v>
      </c>
      <c r="P157" s="93"/>
    </row>
    <row r="158" customFormat="false" ht="16.2" hidden="false" customHeight="false" outlineLevel="0" collapsed="false">
      <c r="A158" s="87" t="n">
        <f aca="false">demand!$Q$5</f>
        <v>0</v>
      </c>
      <c r="B158" s="88" t="n">
        <f aca="false">demand!$B9</f>
        <v>0</v>
      </c>
      <c r="C158" s="89" t="n">
        <f aca="false">demand!$Q9</f>
        <v>0</v>
      </c>
      <c r="D158" s="89" t="n">
        <f aca="false">demand!$R9</f>
        <v>0</v>
      </c>
      <c r="E158" s="90" t="str">
        <f aca="false">time!$Q$5</f>
        <v/>
      </c>
      <c r="F158" s="88" t="n">
        <f aca="false">time!$B9</f>
        <v>0</v>
      </c>
      <c r="G158" s="89" t="n">
        <f aca="false">time!$Q9</f>
        <v>0</v>
      </c>
      <c r="H158" s="89" t="n">
        <f aca="false">time!$R9</f>
        <v>0</v>
      </c>
      <c r="I158" s="90" t="str">
        <f aca="false">ncd!$J$5</f>
        <v/>
      </c>
      <c r="J158" s="88" t="n">
        <f aca="false">ncd!$B8</f>
        <v>0</v>
      </c>
      <c r="K158" s="91" t="n">
        <f aca="false">ncd!J8</f>
        <v>0</v>
      </c>
      <c r="L158" s="90" t="str">
        <f aca="false">oth!$Q$5</f>
        <v/>
      </c>
      <c r="M158" s="88" t="n">
        <f aca="false">oth!B9</f>
        <v>0</v>
      </c>
      <c r="N158" s="89" t="n">
        <f aca="false">oth!$Q9</f>
        <v>0</v>
      </c>
      <c r="O158" s="89" t="n">
        <f aca="false">oth!$R9</f>
        <v>0</v>
      </c>
      <c r="P158" s="93"/>
    </row>
    <row r="159" customFormat="false" ht="16.2" hidden="false" customHeight="false" outlineLevel="0" collapsed="false">
      <c r="A159" s="87" t="n">
        <f aca="false">demand!$Q$5</f>
        <v>0</v>
      </c>
      <c r="B159" s="88" t="n">
        <f aca="false">demand!$B10</f>
        <v>0</v>
      </c>
      <c r="C159" s="89" t="n">
        <f aca="false">demand!$Q10</f>
        <v>0</v>
      </c>
      <c r="D159" s="89" t="n">
        <f aca="false">demand!$R10</f>
        <v>0</v>
      </c>
      <c r="E159" s="90" t="str">
        <f aca="false">time!$Q$5</f>
        <v/>
      </c>
      <c r="F159" s="88" t="n">
        <f aca="false">time!$B10</f>
        <v>0</v>
      </c>
      <c r="G159" s="89" t="n">
        <f aca="false">time!$Q10</f>
        <v>0</v>
      </c>
      <c r="H159" s="89" t="n">
        <f aca="false">time!$R10</f>
        <v>0</v>
      </c>
      <c r="I159" s="90" t="str">
        <f aca="false">ncd!$J$5</f>
        <v/>
      </c>
      <c r="J159" s="88" t="n">
        <f aca="false">ncd!$B9</f>
        <v>0</v>
      </c>
      <c r="K159" s="91" t="n">
        <f aca="false">ncd!J9</f>
        <v>0</v>
      </c>
      <c r="L159" s="90" t="str">
        <f aca="false">oth!$Q$5</f>
        <v/>
      </c>
      <c r="M159" s="88" t="n">
        <f aca="false">oth!B10</f>
        <v>0</v>
      </c>
      <c r="N159" s="89" t="n">
        <f aca="false">oth!$Q10</f>
        <v>0</v>
      </c>
      <c r="O159" s="89" t="n">
        <f aca="false">oth!$R10</f>
        <v>0</v>
      </c>
      <c r="P159" s="93"/>
    </row>
    <row r="160" customFormat="false" ht="16.2" hidden="false" customHeight="false" outlineLevel="0" collapsed="false">
      <c r="A160" s="87" t="n">
        <f aca="false">demand!$Q$5</f>
        <v>0</v>
      </c>
      <c r="B160" s="88" t="n">
        <f aca="false">demand!$B11</f>
        <v>0</v>
      </c>
      <c r="C160" s="89" t="n">
        <f aca="false">demand!$Q11</f>
        <v>0</v>
      </c>
      <c r="D160" s="89" t="n">
        <f aca="false">demand!$R11</f>
        <v>0</v>
      </c>
      <c r="E160" s="90" t="str">
        <f aca="false">time!$Q$5</f>
        <v/>
      </c>
      <c r="F160" s="88" t="n">
        <f aca="false">time!$B11</f>
        <v>0</v>
      </c>
      <c r="G160" s="89" t="n">
        <f aca="false">time!$Q11</f>
        <v>0</v>
      </c>
      <c r="H160" s="89" t="n">
        <f aca="false">time!$R11</f>
        <v>0</v>
      </c>
      <c r="I160" s="90" t="str">
        <f aca="false">ncd!$J$5</f>
        <v/>
      </c>
      <c r="J160" s="88" t="n">
        <f aca="false">ncd!$B10</f>
        <v>0</v>
      </c>
      <c r="K160" s="91" t="n">
        <f aca="false">ncd!J10</f>
        <v>0</v>
      </c>
      <c r="L160" s="90" t="str">
        <f aca="false">oth!$Q$5</f>
        <v/>
      </c>
      <c r="M160" s="88" t="n">
        <f aca="false">oth!B11</f>
        <v>0</v>
      </c>
      <c r="N160" s="89" t="n">
        <f aca="false">oth!$Q11</f>
        <v>0</v>
      </c>
      <c r="O160" s="89" t="n">
        <f aca="false">oth!$R11</f>
        <v>0</v>
      </c>
      <c r="P160" s="93"/>
    </row>
    <row r="161" customFormat="false" ht="16.2" hidden="false" customHeight="false" outlineLevel="0" collapsed="false">
      <c r="A161" s="87" t="n">
        <f aca="false">demand!$Q$5</f>
        <v>0</v>
      </c>
      <c r="B161" s="88" t="n">
        <f aca="false">demand!$B12</f>
        <v>0</v>
      </c>
      <c r="C161" s="89" t="n">
        <f aca="false">demand!$Q12</f>
        <v>0</v>
      </c>
      <c r="D161" s="89" t="n">
        <f aca="false">demand!$R12</f>
        <v>0</v>
      </c>
      <c r="E161" s="90" t="str">
        <f aca="false">time!$Q$5</f>
        <v/>
      </c>
      <c r="F161" s="88" t="n">
        <f aca="false">time!$B12</f>
        <v>0</v>
      </c>
      <c r="G161" s="89" t="n">
        <f aca="false">time!$Q12</f>
        <v>0</v>
      </c>
      <c r="H161" s="89" t="n">
        <f aca="false">time!$R12</f>
        <v>0</v>
      </c>
      <c r="I161" s="90" t="str">
        <f aca="false">ncd!$J$5</f>
        <v/>
      </c>
      <c r="J161" s="88" t="n">
        <f aca="false">ncd!$B11</f>
        <v>0</v>
      </c>
      <c r="K161" s="91" t="n">
        <f aca="false">ncd!J11</f>
        <v>0</v>
      </c>
      <c r="L161" s="90" t="str">
        <f aca="false">oth!$Q$5</f>
        <v/>
      </c>
      <c r="M161" s="88" t="n">
        <f aca="false">oth!B12</f>
        <v>0</v>
      </c>
      <c r="N161" s="89" t="n">
        <f aca="false">oth!$Q12</f>
        <v>0</v>
      </c>
      <c r="O161" s="89" t="n">
        <f aca="false">oth!$R12</f>
        <v>0</v>
      </c>
      <c r="P161" s="93"/>
    </row>
    <row r="162" customFormat="false" ht="16.2" hidden="false" customHeight="false" outlineLevel="0" collapsed="false">
      <c r="A162" s="87" t="n">
        <f aca="false">demand!$Q$5</f>
        <v>0</v>
      </c>
      <c r="B162" s="88" t="n">
        <f aca="false">demand!$B13</f>
        <v>0</v>
      </c>
      <c r="C162" s="89" t="n">
        <f aca="false">demand!$Q13</f>
        <v>0</v>
      </c>
      <c r="D162" s="89" t="n">
        <f aca="false">demand!$R13</f>
        <v>0</v>
      </c>
      <c r="E162" s="90" t="str">
        <f aca="false">time!$Q$5</f>
        <v/>
      </c>
      <c r="F162" s="88" t="n">
        <f aca="false">time!$B13</f>
        <v>0</v>
      </c>
      <c r="G162" s="89" t="n">
        <f aca="false">time!$Q13</f>
        <v>0</v>
      </c>
      <c r="H162" s="89" t="n">
        <f aca="false">time!$R13</f>
        <v>0</v>
      </c>
      <c r="I162" s="90" t="str">
        <f aca="false">ncd!$J$5</f>
        <v/>
      </c>
      <c r="J162" s="88" t="n">
        <f aca="false">ncd!$B12</f>
        <v>0</v>
      </c>
      <c r="K162" s="91" t="n">
        <f aca="false">ncd!J12</f>
        <v>0</v>
      </c>
      <c r="L162" s="90" t="str">
        <f aca="false">oth!$Q$5</f>
        <v/>
      </c>
      <c r="M162" s="88" t="n">
        <f aca="false">oth!B13</f>
        <v>0</v>
      </c>
      <c r="N162" s="89" t="n">
        <f aca="false">oth!$Q13</f>
        <v>0</v>
      </c>
      <c r="O162" s="89" t="n">
        <f aca="false">oth!$R13</f>
        <v>0</v>
      </c>
      <c r="P162" s="93"/>
    </row>
    <row r="163" customFormat="false" ht="16.2" hidden="false" customHeight="false" outlineLevel="0" collapsed="false">
      <c r="A163" s="87" t="n">
        <f aca="false">demand!$Q$5</f>
        <v>0</v>
      </c>
      <c r="B163" s="88" t="n">
        <f aca="false">demand!$B14</f>
        <v>0</v>
      </c>
      <c r="C163" s="89" t="n">
        <f aca="false">demand!$Q14</f>
        <v>0</v>
      </c>
      <c r="D163" s="89" t="n">
        <f aca="false">demand!$R14</f>
        <v>0</v>
      </c>
      <c r="E163" s="90" t="str">
        <f aca="false">time!$Q$5</f>
        <v/>
      </c>
      <c r="F163" s="88" t="n">
        <f aca="false">time!$B14</f>
        <v>0</v>
      </c>
      <c r="G163" s="89" t="n">
        <f aca="false">time!$Q14</f>
        <v>0</v>
      </c>
      <c r="H163" s="89" t="n">
        <f aca="false">time!$R14</f>
        <v>0</v>
      </c>
      <c r="I163" s="90" t="str">
        <f aca="false">ncd!$J$5</f>
        <v/>
      </c>
      <c r="J163" s="88" t="n">
        <f aca="false">ncd!$B13</f>
        <v>0</v>
      </c>
      <c r="K163" s="91" t="n">
        <f aca="false">ncd!J13</f>
        <v>0</v>
      </c>
      <c r="L163" s="90" t="str">
        <f aca="false">oth!$Q$5</f>
        <v/>
      </c>
      <c r="M163" s="88" t="n">
        <f aca="false">oth!B14</f>
        <v>0</v>
      </c>
      <c r="N163" s="89" t="n">
        <f aca="false">oth!$Q14</f>
        <v>0</v>
      </c>
      <c r="O163" s="89" t="n">
        <f aca="false">oth!$R14</f>
        <v>0</v>
      </c>
      <c r="P163" s="93"/>
    </row>
    <row r="164" customFormat="false" ht="16.2" hidden="false" customHeight="false" outlineLevel="0" collapsed="false">
      <c r="A164" s="87" t="n">
        <f aca="false">demand!$Q$5</f>
        <v>0</v>
      </c>
      <c r="B164" s="88" t="n">
        <f aca="false">demand!$B15</f>
        <v>0</v>
      </c>
      <c r="C164" s="89" t="n">
        <f aca="false">demand!$Q15</f>
        <v>0</v>
      </c>
      <c r="D164" s="89" t="n">
        <f aca="false">demand!$R15</f>
        <v>0</v>
      </c>
      <c r="E164" s="90" t="str">
        <f aca="false">time!$Q$5</f>
        <v/>
      </c>
      <c r="F164" s="88" t="n">
        <f aca="false">time!$B15</f>
        <v>0</v>
      </c>
      <c r="G164" s="89" t="n">
        <f aca="false">time!$Q15</f>
        <v>0</v>
      </c>
      <c r="H164" s="89" t="n">
        <f aca="false">time!$R15</f>
        <v>0</v>
      </c>
      <c r="I164" s="90" t="str">
        <f aca="false">ncd!$J$5</f>
        <v/>
      </c>
      <c r="J164" s="88" t="n">
        <f aca="false">ncd!$B14</f>
        <v>0</v>
      </c>
      <c r="K164" s="91" t="n">
        <f aca="false">ncd!J14</f>
        <v>0</v>
      </c>
      <c r="L164" s="90" t="str">
        <f aca="false">oth!$Q$5</f>
        <v/>
      </c>
      <c r="M164" s="88" t="n">
        <f aca="false">oth!B15</f>
        <v>0</v>
      </c>
      <c r="N164" s="89" t="n">
        <f aca="false">oth!$Q15</f>
        <v>0</v>
      </c>
      <c r="O164" s="89" t="n">
        <f aca="false">oth!$R15</f>
        <v>0</v>
      </c>
      <c r="P164" s="93"/>
    </row>
    <row r="165" customFormat="false" ht="16.2" hidden="false" customHeight="false" outlineLevel="0" collapsed="false">
      <c r="A165" s="87" t="n">
        <f aca="false">demand!$Q$5</f>
        <v>0</v>
      </c>
      <c r="B165" s="88" t="n">
        <f aca="false">demand!$B16</f>
        <v>0</v>
      </c>
      <c r="C165" s="89" t="n">
        <f aca="false">demand!$Q16</f>
        <v>0</v>
      </c>
      <c r="D165" s="89" t="n">
        <f aca="false">demand!$R16</f>
        <v>0</v>
      </c>
      <c r="E165" s="90" t="str">
        <f aca="false">time!$Q$5</f>
        <v/>
      </c>
      <c r="F165" s="88" t="n">
        <f aca="false">time!$B16</f>
        <v>0</v>
      </c>
      <c r="G165" s="89" t="n">
        <f aca="false">time!$Q16</f>
        <v>0</v>
      </c>
      <c r="H165" s="89" t="n">
        <f aca="false">time!$R16</f>
        <v>0</v>
      </c>
      <c r="I165" s="90" t="str">
        <f aca="false">ncd!$J$5</f>
        <v/>
      </c>
      <c r="J165" s="88" t="n">
        <f aca="false">ncd!$B15</f>
        <v>0</v>
      </c>
      <c r="K165" s="91" t="n">
        <f aca="false">ncd!J15</f>
        <v>0</v>
      </c>
      <c r="L165" s="90" t="str">
        <f aca="false">oth!$Q$5</f>
        <v/>
      </c>
      <c r="M165" s="88" t="n">
        <f aca="false">oth!B16</f>
        <v>0</v>
      </c>
      <c r="N165" s="89" t="n">
        <f aca="false">oth!$Q16</f>
        <v>0</v>
      </c>
      <c r="O165" s="89" t="n">
        <f aca="false">oth!$R16</f>
        <v>0</v>
      </c>
      <c r="P165" s="93"/>
    </row>
    <row r="166" customFormat="false" ht="16.2" hidden="false" customHeight="false" outlineLevel="0" collapsed="false">
      <c r="A166" s="87" t="n">
        <f aca="false">demand!$Q$5</f>
        <v>0</v>
      </c>
      <c r="B166" s="88" t="n">
        <f aca="false">demand!$B17</f>
        <v>0</v>
      </c>
      <c r="C166" s="89" t="n">
        <f aca="false">demand!$Q17</f>
        <v>0</v>
      </c>
      <c r="D166" s="89" t="n">
        <f aca="false">demand!$R17</f>
        <v>0</v>
      </c>
      <c r="E166" s="90" t="str">
        <f aca="false">time!$Q$5</f>
        <v/>
      </c>
      <c r="F166" s="88" t="n">
        <f aca="false">time!$B17</f>
        <v>0</v>
      </c>
      <c r="G166" s="89" t="n">
        <f aca="false">time!$Q17</f>
        <v>0</v>
      </c>
      <c r="H166" s="89" t="n">
        <f aca="false">time!$R17</f>
        <v>0</v>
      </c>
      <c r="I166" s="90" t="str">
        <f aca="false">ncd!$J$5</f>
        <v/>
      </c>
      <c r="J166" s="88" t="n">
        <f aca="false">ncd!$B16</f>
        <v>0</v>
      </c>
      <c r="K166" s="91" t="n">
        <f aca="false">ncd!J16</f>
        <v>0</v>
      </c>
      <c r="L166" s="90" t="str">
        <f aca="false">oth!$Q$5</f>
        <v/>
      </c>
      <c r="M166" s="88" t="n">
        <f aca="false">oth!B17</f>
        <v>0</v>
      </c>
      <c r="N166" s="89" t="n">
        <f aca="false">oth!$Q17</f>
        <v>0</v>
      </c>
      <c r="O166" s="89" t="n">
        <f aca="false">oth!$R17</f>
        <v>0</v>
      </c>
      <c r="P166" s="93"/>
    </row>
    <row r="167" customFormat="false" ht="16.2" hidden="false" customHeight="false" outlineLevel="0" collapsed="false">
      <c r="A167" s="87" t="n">
        <f aca="false">demand!$Q$5</f>
        <v>0</v>
      </c>
      <c r="B167" s="88" t="n">
        <f aca="false">demand!$B18</f>
        <v>0</v>
      </c>
      <c r="C167" s="89" t="n">
        <f aca="false">demand!$Q18</f>
        <v>0</v>
      </c>
      <c r="D167" s="89" t="n">
        <f aca="false">demand!$R18</f>
        <v>0</v>
      </c>
      <c r="E167" s="90" t="str">
        <f aca="false">time!$Q$5</f>
        <v/>
      </c>
      <c r="F167" s="88" t="n">
        <f aca="false">time!$B18</f>
        <v>0</v>
      </c>
      <c r="G167" s="89" t="n">
        <f aca="false">time!$Q18</f>
        <v>0</v>
      </c>
      <c r="H167" s="89" t="n">
        <f aca="false">time!$R18</f>
        <v>0</v>
      </c>
      <c r="I167" s="90" t="str">
        <f aca="false">ncd!$J$5</f>
        <v/>
      </c>
      <c r="J167" s="88" t="n">
        <f aca="false">ncd!$B17</f>
        <v>0</v>
      </c>
      <c r="K167" s="91" t="n">
        <f aca="false">ncd!J17</f>
        <v>0</v>
      </c>
      <c r="L167" s="90" t="str">
        <f aca="false">oth!$Q$5</f>
        <v/>
      </c>
      <c r="M167" s="88" t="n">
        <f aca="false">oth!B18</f>
        <v>0</v>
      </c>
      <c r="N167" s="89" t="n">
        <f aca="false">oth!$Q18</f>
        <v>0</v>
      </c>
      <c r="O167" s="89" t="n">
        <f aca="false">oth!$R18</f>
        <v>0</v>
      </c>
      <c r="P167" s="93"/>
    </row>
    <row r="168" customFormat="false" ht="16.2" hidden="false" customHeight="false" outlineLevel="0" collapsed="false">
      <c r="A168" s="87" t="n">
        <f aca="false">demand!$Q$5</f>
        <v>0</v>
      </c>
      <c r="B168" s="88" t="n">
        <f aca="false">demand!$B19</f>
        <v>0</v>
      </c>
      <c r="C168" s="89" t="n">
        <f aca="false">demand!$Q19</f>
        <v>0</v>
      </c>
      <c r="D168" s="89" t="n">
        <f aca="false">demand!$R19</f>
        <v>0</v>
      </c>
      <c r="E168" s="90" t="str">
        <f aca="false">time!$Q$5</f>
        <v/>
      </c>
      <c r="F168" s="88" t="n">
        <f aca="false">time!$B19</f>
        <v>0</v>
      </c>
      <c r="G168" s="89" t="n">
        <f aca="false">time!$Q19</f>
        <v>0</v>
      </c>
      <c r="H168" s="89" t="n">
        <f aca="false">time!$R19</f>
        <v>0</v>
      </c>
      <c r="I168" s="90" t="str">
        <f aca="false">ncd!$J$5</f>
        <v/>
      </c>
      <c r="J168" s="88" t="n">
        <f aca="false">ncd!$B18</f>
        <v>0</v>
      </c>
      <c r="K168" s="91" t="n">
        <f aca="false">ncd!J18</f>
        <v>0</v>
      </c>
      <c r="L168" s="90" t="str">
        <f aca="false">oth!$Q$5</f>
        <v/>
      </c>
      <c r="M168" s="88" t="n">
        <f aca="false">oth!B19</f>
        <v>0</v>
      </c>
      <c r="N168" s="89" t="n">
        <f aca="false">oth!$Q19</f>
        <v>0</v>
      </c>
      <c r="O168" s="89" t="n">
        <f aca="false">oth!$R19</f>
        <v>0</v>
      </c>
      <c r="P168" s="93"/>
    </row>
    <row r="169" customFormat="false" ht="16.2" hidden="false" customHeight="false" outlineLevel="0" collapsed="false">
      <c r="A169" s="87" t="n">
        <f aca="false">demand!$Q$5</f>
        <v>0</v>
      </c>
      <c r="B169" s="88" t="n">
        <f aca="false">demand!$B20</f>
        <v>0</v>
      </c>
      <c r="C169" s="89" t="n">
        <f aca="false">demand!$Q20</f>
        <v>0</v>
      </c>
      <c r="D169" s="89" t="n">
        <f aca="false">demand!$R20</f>
        <v>0</v>
      </c>
      <c r="E169" s="90" t="str">
        <f aca="false">time!$Q$5</f>
        <v/>
      </c>
      <c r="F169" s="88" t="n">
        <f aca="false">time!$B20</f>
        <v>0</v>
      </c>
      <c r="G169" s="89" t="n">
        <f aca="false">time!$Q20</f>
        <v>0</v>
      </c>
      <c r="H169" s="89" t="n">
        <f aca="false">time!$R20</f>
        <v>0</v>
      </c>
      <c r="I169" s="90" t="str">
        <f aca="false">ncd!$J$5</f>
        <v/>
      </c>
      <c r="J169" s="88" t="n">
        <f aca="false">ncd!$B19</f>
        <v>0</v>
      </c>
      <c r="K169" s="91" t="n">
        <f aca="false">ncd!J19</f>
        <v>0</v>
      </c>
      <c r="L169" s="90" t="str">
        <f aca="false">oth!$Q$5</f>
        <v/>
      </c>
      <c r="M169" s="88" t="n">
        <f aca="false">oth!B20</f>
        <v>0</v>
      </c>
      <c r="N169" s="89" t="n">
        <f aca="false">oth!$Q20</f>
        <v>0</v>
      </c>
      <c r="O169" s="89" t="n">
        <f aca="false">oth!$R20</f>
        <v>0</v>
      </c>
      <c r="P169" s="93"/>
    </row>
    <row r="170" customFormat="false" ht="16.2" hidden="false" customHeight="false" outlineLevel="0" collapsed="false">
      <c r="A170" s="87" t="n">
        <f aca="false">demand!$Q$5</f>
        <v>0</v>
      </c>
      <c r="B170" s="88" t="n">
        <f aca="false">demand!$B21</f>
        <v>0</v>
      </c>
      <c r="C170" s="89" t="n">
        <f aca="false">demand!$Q21</f>
        <v>0</v>
      </c>
      <c r="D170" s="89" t="n">
        <f aca="false">demand!$R21</f>
        <v>0</v>
      </c>
      <c r="E170" s="90" t="str">
        <f aca="false">time!$Q$5</f>
        <v/>
      </c>
      <c r="F170" s="88" t="n">
        <f aca="false">time!$B21</f>
        <v>0</v>
      </c>
      <c r="G170" s="89" t="n">
        <f aca="false">time!$Q21</f>
        <v>0</v>
      </c>
      <c r="H170" s="89" t="n">
        <f aca="false">time!$R21</f>
        <v>0</v>
      </c>
      <c r="I170" s="90" t="str">
        <f aca="false">ncd!$J$5</f>
        <v/>
      </c>
      <c r="J170" s="88" t="n">
        <f aca="false">ncd!$B20</f>
        <v>0</v>
      </c>
      <c r="K170" s="91" t="n">
        <f aca="false">ncd!J20</f>
        <v>0</v>
      </c>
      <c r="L170" s="90" t="str">
        <f aca="false">oth!$Q$5</f>
        <v/>
      </c>
      <c r="M170" s="88" t="n">
        <f aca="false">oth!B21</f>
        <v>0</v>
      </c>
      <c r="N170" s="89" t="n">
        <f aca="false">oth!$Q21</f>
        <v>0</v>
      </c>
      <c r="O170" s="89" t="n">
        <f aca="false">oth!$R21</f>
        <v>0</v>
      </c>
      <c r="P170" s="93"/>
    </row>
    <row r="171" customFormat="false" ht="16.2" hidden="false" customHeight="false" outlineLevel="0" collapsed="false">
      <c r="A171" s="87" t="n">
        <f aca="false">demand!$Q$5</f>
        <v>0</v>
      </c>
      <c r="B171" s="88" t="n">
        <f aca="false">demand!$B22</f>
        <v>0</v>
      </c>
      <c r="C171" s="89" t="n">
        <f aca="false">demand!$Q22</f>
        <v>0</v>
      </c>
      <c r="D171" s="89" t="n">
        <f aca="false">demand!$R22</f>
        <v>0</v>
      </c>
      <c r="E171" s="90" t="str">
        <f aca="false">time!$Q$5</f>
        <v/>
      </c>
      <c r="F171" s="88" t="n">
        <f aca="false">time!$B22</f>
        <v>0</v>
      </c>
      <c r="G171" s="89" t="n">
        <f aca="false">time!$Q22</f>
        <v>0</v>
      </c>
      <c r="H171" s="89" t="n">
        <f aca="false">time!$R22</f>
        <v>0</v>
      </c>
      <c r="I171" s="90" t="str">
        <f aca="false">ncd!$J$5</f>
        <v/>
      </c>
      <c r="J171" s="88" t="n">
        <f aca="false">ncd!$B21</f>
        <v>0</v>
      </c>
      <c r="K171" s="91" t="n">
        <f aca="false">ncd!J21</f>
        <v>0</v>
      </c>
      <c r="L171" s="90" t="str">
        <f aca="false">oth!$Q$5</f>
        <v/>
      </c>
      <c r="M171" s="88" t="n">
        <f aca="false">oth!B22</f>
        <v>0</v>
      </c>
      <c r="N171" s="89" t="n">
        <f aca="false">oth!$Q22</f>
        <v>0</v>
      </c>
      <c r="O171" s="89" t="n">
        <f aca="false">oth!$R22</f>
        <v>0</v>
      </c>
      <c r="P171" s="93"/>
    </row>
    <row r="172" customFormat="false" ht="16.2" hidden="false" customHeight="false" outlineLevel="0" collapsed="false">
      <c r="A172" s="87" t="n">
        <f aca="false">demand!$Q$5</f>
        <v>0</v>
      </c>
      <c r="B172" s="88" t="n">
        <f aca="false">demand!$B23</f>
        <v>0</v>
      </c>
      <c r="C172" s="89" t="n">
        <f aca="false">demand!$Q23</f>
        <v>0</v>
      </c>
      <c r="D172" s="89" t="n">
        <f aca="false">demand!$R23</f>
        <v>0</v>
      </c>
      <c r="E172" s="90" t="str">
        <f aca="false">time!$Q$5</f>
        <v/>
      </c>
      <c r="F172" s="88" t="n">
        <f aca="false">time!$B23</f>
        <v>0</v>
      </c>
      <c r="G172" s="89" t="n">
        <f aca="false">time!$Q23</f>
        <v>0</v>
      </c>
      <c r="H172" s="89" t="n">
        <f aca="false">time!$R23</f>
        <v>0</v>
      </c>
      <c r="I172" s="90" t="str">
        <f aca="false">ncd!$J$5</f>
        <v/>
      </c>
      <c r="J172" s="88" t="n">
        <f aca="false">ncd!$B22</f>
        <v>0</v>
      </c>
      <c r="K172" s="91" t="n">
        <f aca="false">ncd!J22</f>
        <v>0</v>
      </c>
      <c r="L172" s="90" t="str">
        <f aca="false">oth!$Q$5</f>
        <v/>
      </c>
      <c r="M172" s="88" t="n">
        <f aca="false">oth!B23</f>
        <v>0</v>
      </c>
      <c r="N172" s="89" t="n">
        <f aca="false">oth!$Q23</f>
        <v>0</v>
      </c>
      <c r="O172" s="89" t="n">
        <f aca="false">oth!$R23</f>
        <v>0</v>
      </c>
      <c r="P172" s="93"/>
    </row>
    <row r="173" customFormat="false" ht="16.2" hidden="false" customHeight="false" outlineLevel="0" collapsed="false">
      <c r="A173" s="87" t="n">
        <f aca="false">demand!$Q$5</f>
        <v>0</v>
      </c>
      <c r="B173" s="88" t="n">
        <f aca="false">demand!$B24</f>
        <v>0</v>
      </c>
      <c r="C173" s="89" t="n">
        <f aca="false">demand!$Q24</f>
        <v>0</v>
      </c>
      <c r="D173" s="89" t="n">
        <f aca="false">demand!$R24</f>
        <v>0</v>
      </c>
      <c r="E173" s="90" t="str">
        <f aca="false">time!$Q$5</f>
        <v/>
      </c>
      <c r="F173" s="88" t="n">
        <f aca="false">time!$B24</f>
        <v>0</v>
      </c>
      <c r="G173" s="89" t="n">
        <f aca="false">time!$Q24</f>
        <v>0</v>
      </c>
      <c r="H173" s="89" t="n">
        <f aca="false">time!$R24</f>
        <v>0</v>
      </c>
      <c r="I173" s="90" t="str">
        <f aca="false">ncd!$J$5</f>
        <v/>
      </c>
      <c r="J173" s="88" t="n">
        <f aca="false">ncd!$B23</f>
        <v>0</v>
      </c>
      <c r="K173" s="91" t="n">
        <f aca="false">ncd!J23</f>
        <v>0</v>
      </c>
      <c r="L173" s="90" t="str">
        <f aca="false">oth!$Q$5</f>
        <v/>
      </c>
      <c r="M173" s="88" t="n">
        <f aca="false">oth!B24</f>
        <v>0</v>
      </c>
      <c r="N173" s="89" t="n">
        <f aca="false">oth!$Q24</f>
        <v>0</v>
      </c>
      <c r="O173" s="89" t="n">
        <f aca="false">oth!$R24</f>
        <v>0</v>
      </c>
      <c r="P173" s="93"/>
    </row>
    <row r="174" customFormat="false" ht="16.2" hidden="false" customHeight="false" outlineLevel="0" collapsed="false">
      <c r="A174" s="87" t="n">
        <f aca="false">demand!$Q$5</f>
        <v>0</v>
      </c>
      <c r="B174" s="88" t="n">
        <f aca="false">demand!$B25</f>
        <v>0</v>
      </c>
      <c r="C174" s="89" t="n">
        <f aca="false">demand!$Q25</f>
        <v>0</v>
      </c>
      <c r="D174" s="89" t="n">
        <f aca="false">demand!$R25</f>
        <v>0</v>
      </c>
      <c r="E174" s="90" t="str">
        <f aca="false">time!$Q$5</f>
        <v/>
      </c>
      <c r="F174" s="88" t="n">
        <f aca="false">time!$B25</f>
        <v>0</v>
      </c>
      <c r="G174" s="89" t="n">
        <f aca="false">time!$Q25</f>
        <v>0</v>
      </c>
      <c r="H174" s="89" t="n">
        <f aca="false">time!$R25</f>
        <v>0</v>
      </c>
      <c r="I174" s="90" t="str">
        <f aca="false">ncd!$J$5</f>
        <v/>
      </c>
      <c r="J174" s="88" t="n">
        <f aca="false">ncd!$B24</f>
        <v>0</v>
      </c>
      <c r="K174" s="91" t="n">
        <f aca="false">ncd!J24</f>
        <v>0</v>
      </c>
      <c r="L174" s="90" t="str">
        <f aca="false">oth!$Q$5</f>
        <v/>
      </c>
      <c r="M174" s="88" t="n">
        <f aca="false">oth!B25</f>
        <v>0</v>
      </c>
      <c r="N174" s="89" t="n">
        <f aca="false">oth!$Q25</f>
        <v>0</v>
      </c>
      <c r="O174" s="89" t="n">
        <f aca="false">oth!$R25</f>
        <v>0</v>
      </c>
      <c r="P174" s="93"/>
    </row>
    <row r="175" customFormat="false" ht="16.2" hidden="false" customHeight="false" outlineLevel="0" collapsed="false">
      <c r="A175" s="87" t="n">
        <f aca="false">demand!$Q$5</f>
        <v>0</v>
      </c>
      <c r="B175" s="88" t="n">
        <f aca="false">demand!$B26</f>
        <v>0</v>
      </c>
      <c r="C175" s="89" t="n">
        <f aca="false">demand!$Q26</f>
        <v>0</v>
      </c>
      <c r="D175" s="89" t="n">
        <f aca="false">demand!$R26</f>
        <v>0</v>
      </c>
      <c r="E175" s="90" t="str">
        <f aca="false">time!$Q$5</f>
        <v/>
      </c>
      <c r="F175" s="88" t="n">
        <f aca="false">time!$B26</f>
        <v>0</v>
      </c>
      <c r="G175" s="89" t="n">
        <f aca="false">time!$Q26</f>
        <v>0</v>
      </c>
      <c r="H175" s="89" t="n">
        <f aca="false">time!$R26</f>
        <v>0</v>
      </c>
      <c r="I175" s="90" t="str">
        <f aca="false">ncd!$J$5</f>
        <v/>
      </c>
      <c r="J175" s="88" t="n">
        <f aca="false">ncd!$B25</f>
        <v>0</v>
      </c>
      <c r="K175" s="91" t="n">
        <f aca="false">ncd!J25</f>
        <v>0</v>
      </c>
      <c r="L175" s="90" t="str">
        <f aca="false">oth!$Q$5</f>
        <v/>
      </c>
      <c r="M175" s="88" t="n">
        <f aca="false">oth!B26</f>
        <v>0</v>
      </c>
      <c r="N175" s="89" t="n">
        <f aca="false">oth!$Q26</f>
        <v>0</v>
      </c>
      <c r="O175" s="89" t="n">
        <f aca="false">oth!$R26</f>
        <v>0</v>
      </c>
      <c r="P175" s="93"/>
    </row>
    <row r="176" customFormat="false" ht="16.2" hidden="false" customHeight="false" outlineLevel="0" collapsed="false">
      <c r="A176" s="87" t="n">
        <f aca="false">demand!$Q$5</f>
        <v>0</v>
      </c>
      <c r="B176" s="88" t="n">
        <f aca="false">demand!$B27</f>
        <v>0</v>
      </c>
      <c r="C176" s="89" t="n">
        <f aca="false">demand!$Q27</f>
        <v>0</v>
      </c>
      <c r="D176" s="89" t="n">
        <f aca="false">demand!$R27</f>
        <v>0</v>
      </c>
      <c r="E176" s="90" t="str">
        <f aca="false">time!$Q$5</f>
        <v/>
      </c>
      <c r="F176" s="88"/>
      <c r="G176" s="89"/>
      <c r="H176" s="89"/>
      <c r="I176" s="90" t="str">
        <f aca="false">ncd!$J$5</f>
        <v/>
      </c>
      <c r="J176" s="88"/>
      <c r="K176" s="91"/>
      <c r="L176" s="90" t="str">
        <f aca="false">oth!$Q$5</f>
        <v/>
      </c>
      <c r="M176" s="88"/>
      <c r="N176" s="89"/>
      <c r="O176" s="89"/>
      <c r="P176" s="93"/>
    </row>
    <row r="177" customFormat="false" ht="16.2" hidden="false" customHeight="false" outlineLevel="0" collapsed="false">
      <c r="A177" s="87" t="n">
        <f aca="false">demand!$Q$5</f>
        <v>0</v>
      </c>
      <c r="B177" s="88" t="n">
        <f aca="false">demand!$B28</f>
        <v>0</v>
      </c>
      <c r="C177" s="89" t="n">
        <f aca="false">demand!$Q28</f>
        <v>0</v>
      </c>
      <c r="D177" s="89" t="n">
        <f aca="false">demand!$R28</f>
        <v>0</v>
      </c>
      <c r="E177" s="90" t="str">
        <f aca="false">time!$Q$5</f>
        <v/>
      </c>
      <c r="F177" s="88"/>
      <c r="G177" s="89"/>
      <c r="H177" s="89"/>
      <c r="I177" s="90" t="str">
        <f aca="false">ncd!$J$5</f>
        <v/>
      </c>
      <c r="J177" s="88"/>
      <c r="K177" s="91"/>
      <c r="L177" s="90" t="str">
        <f aca="false">oth!$Q$5</f>
        <v/>
      </c>
      <c r="M177" s="88"/>
      <c r="N177" s="89"/>
      <c r="O177" s="89"/>
      <c r="P177" s="93"/>
    </row>
    <row r="178" customFormat="false" ht="16.2" hidden="false" customHeight="false" outlineLevel="0" collapsed="false">
      <c r="A178" s="87" t="n">
        <f aca="false">demand!$S$5</f>
        <v>0</v>
      </c>
      <c r="B178" s="88" t="str">
        <f aca="false">demand!$B7</f>
        <v>USD</v>
      </c>
      <c r="C178" s="89" t="n">
        <f aca="false">demand!$S7</f>
        <v>0</v>
      </c>
      <c r="D178" s="89" t="n">
        <f aca="false">demand!$T7</f>
        <v>0</v>
      </c>
      <c r="E178" s="90" t="str">
        <f aca="false">time!$S$5</f>
        <v/>
      </c>
      <c r="F178" s="88" t="str">
        <f aca="false">time!$B7</f>
        <v>USD</v>
      </c>
      <c r="G178" s="89" t="n">
        <f aca="false">time!$S7</f>
        <v>0</v>
      </c>
      <c r="H178" s="89" t="n">
        <f aca="false">time!$T7</f>
        <v>0</v>
      </c>
      <c r="I178" s="90" t="str">
        <f aca="false">ncd!$K$5</f>
        <v/>
      </c>
      <c r="J178" s="88" t="str">
        <f aca="false">ncd!$B6</f>
        <v>USD</v>
      </c>
      <c r="K178" s="91" t="n">
        <f aca="false">ncd!K6</f>
        <v>0</v>
      </c>
      <c r="L178" s="90" t="str">
        <f aca="false">oth!$S$5</f>
        <v/>
      </c>
      <c r="M178" s="88" t="str">
        <f aca="false">oth!B7</f>
        <v>USD</v>
      </c>
      <c r="N178" s="89" t="n">
        <f aca="false">oth!$S7</f>
        <v>0</v>
      </c>
      <c r="O178" s="89" t="n">
        <f aca="false">oth!$T7</f>
        <v>0</v>
      </c>
      <c r="P178" s="93"/>
    </row>
    <row r="179" customFormat="false" ht="16.2" hidden="false" customHeight="false" outlineLevel="0" collapsed="false">
      <c r="A179" s="87" t="n">
        <f aca="false">demand!$S$5</f>
        <v>0</v>
      </c>
      <c r="B179" s="88" t="n">
        <f aca="false">demand!$B8</f>
        <v>0</v>
      </c>
      <c r="C179" s="89" t="n">
        <f aca="false">demand!$S8</f>
        <v>0</v>
      </c>
      <c r="D179" s="89" t="n">
        <f aca="false">demand!$T8</f>
        <v>0</v>
      </c>
      <c r="E179" s="90" t="str">
        <f aca="false">time!$S$5</f>
        <v/>
      </c>
      <c r="F179" s="88" t="n">
        <f aca="false">time!$B8</f>
        <v>0</v>
      </c>
      <c r="G179" s="89" t="n">
        <f aca="false">time!$S8</f>
        <v>0</v>
      </c>
      <c r="H179" s="89" t="n">
        <f aca="false">time!$T8</f>
        <v>0</v>
      </c>
      <c r="I179" s="90" t="str">
        <f aca="false">ncd!$K$5</f>
        <v/>
      </c>
      <c r="J179" s="88" t="n">
        <f aca="false">ncd!$B7</f>
        <v>0</v>
      </c>
      <c r="K179" s="91" t="n">
        <f aca="false">ncd!K7</f>
        <v>0</v>
      </c>
      <c r="L179" s="90" t="str">
        <f aca="false">oth!$S$5</f>
        <v/>
      </c>
      <c r="M179" s="88" t="n">
        <f aca="false">oth!B8</f>
        <v>0</v>
      </c>
      <c r="N179" s="89" t="n">
        <f aca="false">oth!$S8</f>
        <v>0</v>
      </c>
      <c r="O179" s="89" t="n">
        <f aca="false">oth!$T8</f>
        <v>0</v>
      </c>
      <c r="P179" s="93"/>
    </row>
    <row r="180" customFormat="false" ht="16.2" hidden="false" customHeight="false" outlineLevel="0" collapsed="false">
      <c r="A180" s="87" t="n">
        <f aca="false">demand!$S$5</f>
        <v>0</v>
      </c>
      <c r="B180" s="88" t="n">
        <f aca="false">demand!$B9</f>
        <v>0</v>
      </c>
      <c r="C180" s="89" t="n">
        <f aca="false">demand!$S9</f>
        <v>0</v>
      </c>
      <c r="D180" s="89" t="n">
        <f aca="false">demand!$T9</f>
        <v>0</v>
      </c>
      <c r="E180" s="90" t="str">
        <f aca="false">time!$S$5</f>
        <v/>
      </c>
      <c r="F180" s="88" t="n">
        <f aca="false">time!$B9</f>
        <v>0</v>
      </c>
      <c r="G180" s="89" t="n">
        <f aca="false">time!$S9</f>
        <v>0</v>
      </c>
      <c r="H180" s="89" t="n">
        <f aca="false">time!$T9</f>
        <v>0</v>
      </c>
      <c r="I180" s="90" t="str">
        <f aca="false">ncd!$K$5</f>
        <v/>
      </c>
      <c r="J180" s="88" t="n">
        <f aca="false">ncd!$B8</f>
        <v>0</v>
      </c>
      <c r="K180" s="91" t="n">
        <f aca="false">ncd!K8</f>
        <v>0</v>
      </c>
      <c r="L180" s="90" t="str">
        <f aca="false">oth!$S$5</f>
        <v/>
      </c>
      <c r="M180" s="88" t="n">
        <f aca="false">oth!B9</f>
        <v>0</v>
      </c>
      <c r="N180" s="89" t="n">
        <f aca="false">oth!$S9</f>
        <v>0</v>
      </c>
      <c r="O180" s="89" t="n">
        <f aca="false">oth!$T9</f>
        <v>0</v>
      </c>
      <c r="P180" s="93"/>
    </row>
    <row r="181" customFormat="false" ht="16.2" hidden="false" customHeight="false" outlineLevel="0" collapsed="false">
      <c r="A181" s="87" t="n">
        <f aca="false">demand!$S$5</f>
        <v>0</v>
      </c>
      <c r="B181" s="88" t="n">
        <f aca="false">demand!$B10</f>
        <v>0</v>
      </c>
      <c r="C181" s="89" t="n">
        <f aca="false">demand!$S10</f>
        <v>0</v>
      </c>
      <c r="D181" s="89" t="n">
        <f aca="false">demand!$T10</f>
        <v>0</v>
      </c>
      <c r="E181" s="90" t="str">
        <f aca="false">time!$S$5</f>
        <v/>
      </c>
      <c r="F181" s="88" t="n">
        <f aca="false">time!$B10</f>
        <v>0</v>
      </c>
      <c r="G181" s="89" t="n">
        <f aca="false">time!$S10</f>
        <v>0</v>
      </c>
      <c r="H181" s="89" t="n">
        <f aca="false">time!$T10</f>
        <v>0</v>
      </c>
      <c r="I181" s="90" t="str">
        <f aca="false">ncd!$K$5</f>
        <v/>
      </c>
      <c r="J181" s="88" t="n">
        <f aca="false">ncd!$B9</f>
        <v>0</v>
      </c>
      <c r="K181" s="91" t="n">
        <f aca="false">ncd!K9</f>
        <v>0</v>
      </c>
      <c r="L181" s="90" t="str">
        <f aca="false">oth!$S$5</f>
        <v/>
      </c>
      <c r="M181" s="88" t="n">
        <f aca="false">oth!B10</f>
        <v>0</v>
      </c>
      <c r="N181" s="89" t="n">
        <f aca="false">oth!$S10</f>
        <v>0</v>
      </c>
      <c r="O181" s="89" t="n">
        <f aca="false">oth!$T10</f>
        <v>0</v>
      </c>
      <c r="P181" s="93"/>
    </row>
    <row r="182" customFormat="false" ht="16.2" hidden="false" customHeight="false" outlineLevel="0" collapsed="false">
      <c r="A182" s="87" t="n">
        <f aca="false">demand!$S$5</f>
        <v>0</v>
      </c>
      <c r="B182" s="88" t="n">
        <f aca="false">demand!$B11</f>
        <v>0</v>
      </c>
      <c r="C182" s="89" t="n">
        <f aca="false">demand!$S11</f>
        <v>0</v>
      </c>
      <c r="D182" s="89" t="n">
        <f aca="false">demand!$T11</f>
        <v>0</v>
      </c>
      <c r="E182" s="90" t="str">
        <f aca="false">time!$S$5</f>
        <v/>
      </c>
      <c r="F182" s="88" t="n">
        <f aca="false">time!$B11</f>
        <v>0</v>
      </c>
      <c r="G182" s="89" t="n">
        <f aca="false">time!$S11</f>
        <v>0</v>
      </c>
      <c r="H182" s="89" t="n">
        <f aca="false">time!$T11</f>
        <v>0</v>
      </c>
      <c r="I182" s="90" t="str">
        <f aca="false">ncd!$K$5</f>
        <v/>
      </c>
      <c r="J182" s="88" t="n">
        <f aca="false">ncd!$B10</f>
        <v>0</v>
      </c>
      <c r="K182" s="91" t="n">
        <f aca="false">ncd!K10</f>
        <v>0</v>
      </c>
      <c r="L182" s="90" t="str">
        <f aca="false">oth!$S$5</f>
        <v/>
      </c>
      <c r="M182" s="88" t="n">
        <f aca="false">oth!B11</f>
        <v>0</v>
      </c>
      <c r="N182" s="89" t="n">
        <f aca="false">oth!$S11</f>
        <v>0</v>
      </c>
      <c r="O182" s="89" t="n">
        <f aca="false">oth!$T11</f>
        <v>0</v>
      </c>
      <c r="P182" s="93"/>
    </row>
    <row r="183" customFormat="false" ht="16.2" hidden="false" customHeight="false" outlineLevel="0" collapsed="false">
      <c r="A183" s="87" t="n">
        <f aca="false">demand!$S$5</f>
        <v>0</v>
      </c>
      <c r="B183" s="88" t="n">
        <f aca="false">demand!$B12</f>
        <v>0</v>
      </c>
      <c r="C183" s="89" t="n">
        <f aca="false">demand!$S12</f>
        <v>0</v>
      </c>
      <c r="D183" s="89" t="n">
        <f aca="false">demand!$T12</f>
        <v>0</v>
      </c>
      <c r="E183" s="90" t="str">
        <f aca="false">time!$S$5</f>
        <v/>
      </c>
      <c r="F183" s="88" t="n">
        <f aca="false">time!$B12</f>
        <v>0</v>
      </c>
      <c r="G183" s="89" t="n">
        <f aca="false">time!$S12</f>
        <v>0</v>
      </c>
      <c r="H183" s="89" t="n">
        <f aca="false">time!$T12</f>
        <v>0</v>
      </c>
      <c r="I183" s="90" t="str">
        <f aca="false">ncd!$K$5</f>
        <v/>
      </c>
      <c r="J183" s="88" t="n">
        <f aca="false">ncd!$B11</f>
        <v>0</v>
      </c>
      <c r="K183" s="91" t="n">
        <f aca="false">ncd!K11</f>
        <v>0</v>
      </c>
      <c r="L183" s="90" t="str">
        <f aca="false">oth!$S$5</f>
        <v/>
      </c>
      <c r="M183" s="88" t="n">
        <f aca="false">oth!B12</f>
        <v>0</v>
      </c>
      <c r="N183" s="89" t="n">
        <f aca="false">oth!$S12</f>
        <v>0</v>
      </c>
      <c r="O183" s="89" t="n">
        <f aca="false">oth!$T12</f>
        <v>0</v>
      </c>
      <c r="P183" s="93"/>
    </row>
    <row r="184" customFormat="false" ht="16.2" hidden="false" customHeight="false" outlineLevel="0" collapsed="false">
      <c r="A184" s="87" t="n">
        <f aca="false">demand!$S$5</f>
        <v>0</v>
      </c>
      <c r="B184" s="88" t="n">
        <f aca="false">demand!$B13</f>
        <v>0</v>
      </c>
      <c r="C184" s="89" t="n">
        <f aca="false">demand!$S13</f>
        <v>0</v>
      </c>
      <c r="D184" s="89" t="n">
        <f aca="false">demand!$T13</f>
        <v>0</v>
      </c>
      <c r="E184" s="90" t="str">
        <f aca="false">time!$S$5</f>
        <v/>
      </c>
      <c r="F184" s="88" t="n">
        <f aca="false">time!$B13</f>
        <v>0</v>
      </c>
      <c r="G184" s="89" t="n">
        <f aca="false">time!$S13</f>
        <v>0</v>
      </c>
      <c r="H184" s="89" t="n">
        <f aca="false">time!$T13</f>
        <v>0</v>
      </c>
      <c r="I184" s="90" t="str">
        <f aca="false">ncd!$K$5</f>
        <v/>
      </c>
      <c r="J184" s="88" t="n">
        <f aca="false">ncd!$B12</f>
        <v>0</v>
      </c>
      <c r="K184" s="91" t="n">
        <f aca="false">ncd!K12</f>
        <v>0</v>
      </c>
      <c r="L184" s="90" t="str">
        <f aca="false">oth!$S$5</f>
        <v/>
      </c>
      <c r="M184" s="88" t="n">
        <f aca="false">oth!B13</f>
        <v>0</v>
      </c>
      <c r="N184" s="89" t="n">
        <f aca="false">oth!$S13</f>
        <v>0</v>
      </c>
      <c r="O184" s="89" t="n">
        <f aca="false">oth!$T13</f>
        <v>0</v>
      </c>
      <c r="P184" s="93"/>
    </row>
    <row r="185" customFormat="false" ht="16.2" hidden="false" customHeight="false" outlineLevel="0" collapsed="false">
      <c r="A185" s="87" t="n">
        <f aca="false">demand!$S$5</f>
        <v>0</v>
      </c>
      <c r="B185" s="88" t="n">
        <f aca="false">demand!$B14</f>
        <v>0</v>
      </c>
      <c r="C185" s="89" t="n">
        <f aca="false">demand!$S14</f>
        <v>0</v>
      </c>
      <c r="D185" s="89" t="n">
        <f aca="false">demand!$T14</f>
        <v>0</v>
      </c>
      <c r="E185" s="90" t="str">
        <f aca="false">time!$S$5</f>
        <v/>
      </c>
      <c r="F185" s="88" t="n">
        <f aca="false">time!$B14</f>
        <v>0</v>
      </c>
      <c r="G185" s="89" t="n">
        <f aca="false">time!$S14</f>
        <v>0</v>
      </c>
      <c r="H185" s="89" t="n">
        <f aca="false">time!$T14</f>
        <v>0</v>
      </c>
      <c r="I185" s="90" t="str">
        <f aca="false">ncd!$K$5</f>
        <v/>
      </c>
      <c r="J185" s="88" t="n">
        <f aca="false">ncd!$B13</f>
        <v>0</v>
      </c>
      <c r="K185" s="91" t="n">
        <f aca="false">ncd!K13</f>
        <v>0</v>
      </c>
      <c r="L185" s="90" t="str">
        <f aca="false">oth!$S$5</f>
        <v/>
      </c>
      <c r="M185" s="88" t="n">
        <f aca="false">oth!B14</f>
        <v>0</v>
      </c>
      <c r="N185" s="89" t="n">
        <f aca="false">oth!$S14</f>
        <v>0</v>
      </c>
      <c r="O185" s="89" t="n">
        <f aca="false">oth!$T14</f>
        <v>0</v>
      </c>
      <c r="P185" s="93"/>
    </row>
    <row r="186" customFormat="false" ht="16.2" hidden="false" customHeight="false" outlineLevel="0" collapsed="false">
      <c r="A186" s="87" t="n">
        <f aca="false">demand!$S$5</f>
        <v>0</v>
      </c>
      <c r="B186" s="88" t="n">
        <f aca="false">demand!$B15</f>
        <v>0</v>
      </c>
      <c r="C186" s="89" t="n">
        <f aca="false">demand!$S15</f>
        <v>0</v>
      </c>
      <c r="D186" s="89" t="n">
        <f aca="false">demand!$T15</f>
        <v>0</v>
      </c>
      <c r="E186" s="90" t="str">
        <f aca="false">time!$S$5</f>
        <v/>
      </c>
      <c r="F186" s="88" t="n">
        <f aca="false">time!$B15</f>
        <v>0</v>
      </c>
      <c r="G186" s="89" t="n">
        <f aca="false">time!$S15</f>
        <v>0</v>
      </c>
      <c r="H186" s="89" t="n">
        <f aca="false">time!$T15</f>
        <v>0</v>
      </c>
      <c r="I186" s="90" t="str">
        <f aca="false">ncd!$K$5</f>
        <v/>
      </c>
      <c r="J186" s="88" t="n">
        <f aca="false">ncd!$B14</f>
        <v>0</v>
      </c>
      <c r="K186" s="91" t="n">
        <f aca="false">ncd!K14</f>
        <v>0</v>
      </c>
      <c r="L186" s="90" t="str">
        <f aca="false">oth!$S$5</f>
        <v/>
      </c>
      <c r="M186" s="88" t="n">
        <f aca="false">oth!B15</f>
        <v>0</v>
      </c>
      <c r="N186" s="89" t="n">
        <f aca="false">oth!$S15</f>
        <v>0</v>
      </c>
      <c r="O186" s="89" t="n">
        <f aca="false">oth!$T15</f>
        <v>0</v>
      </c>
      <c r="P186" s="93"/>
    </row>
    <row r="187" customFormat="false" ht="16.2" hidden="false" customHeight="false" outlineLevel="0" collapsed="false">
      <c r="A187" s="87" t="n">
        <f aca="false">demand!$S$5</f>
        <v>0</v>
      </c>
      <c r="B187" s="88" t="n">
        <f aca="false">demand!$B16</f>
        <v>0</v>
      </c>
      <c r="C187" s="89" t="n">
        <f aca="false">demand!$S16</f>
        <v>0</v>
      </c>
      <c r="D187" s="89" t="n">
        <f aca="false">demand!$T16</f>
        <v>0</v>
      </c>
      <c r="E187" s="90" t="str">
        <f aca="false">time!$S$5</f>
        <v/>
      </c>
      <c r="F187" s="88" t="n">
        <f aca="false">time!$B16</f>
        <v>0</v>
      </c>
      <c r="G187" s="89" t="n">
        <f aca="false">time!$S16</f>
        <v>0</v>
      </c>
      <c r="H187" s="89" t="n">
        <f aca="false">time!$T16</f>
        <v>0</v>
      </c>
      <c r="I187" s="90" t="str">
        <f aca="false">ncd!$K$5</f>
        <v/>
      </c>
      <c r="J187" s="88" t="n">
        <f aca="false">ncd!$B15</f>
        <v>0</v>
      </c>
      <c r="K187" s="91" t="n">
        <f aca="false">ncd!K15</f>
        <v>0</v>
      </c>
      <c r="L187" s="90" t="str">
        <f aca="false">oth!$S$5</f>
        <v/>
      </c>
      <c r="M187" s="88" t="n">
        <f aca="false">oth!B16</f>
        <v>0</v>
      </c>
      <c r="N187" s="89" t="n">
        <f aca="false">oth!$S16</f>
        <v>0</v>
      </c>
      <c r="O187" s="89" t="n">
        <f aca="false">oth!$T16</f>
        <v>0</v>
      </c>
      <c r="P187" s="93"/>
    </row>
    <row r="188" customFormat="false" ht="16.2" hidden="false" customHeight="false" outlineLevel="0" collapsed="false">
      <c r="A188" s="87" t="n">
        <f aca="false">demand!$S$5</f>
        <v>0</v>
      </c>
      <c r="B188" s="88" t="n">
        <f aca="false">demand!$B17</f>
        <v>0</v>
      </c>
      <c r="C188" s="89" t="n">
        <f aca="false">demand!$S17</f>
        <v>0</v>
      </c>
      <c r="D188" s="89" t="n">
        <f aca="false">demand!$T17</f>
        <v>0</v>
      </c>
      <c r="E188" s="90" t="str">
        <f aca="false">time!$S$5</f>
        <v/>
      </c>
      <c r="F188" s="88" t="n">
        <f aca="false">time!$B17</f>
        <v>0</v>
      </c>
      <c r="G188" s="89" t="n">
        <f aca="false">time!$S17</f>
        <v>0</v>
      </c>
      <c r="H188" s="89" t="n">
        <f aca="false">time!$T17</f>
        <v>0</v>
      </c>
      <c r="I188" s="90" t="str">
        <f aca="false">ncd!$K$5</f>
        <v/>
      </c>
      <c r="J188" s="88" t="n">
        <f aca="false">ncd!$B16</f>
        <v>0</v>
      </c>
      <c r="K188" s="91" t="n">
        <f aca="false">ncd!K16</f>
        <v>0</v>
      </c>
      <c r="L188" s="90" t="str">
        <f aca="false">oth!$S$5</f>
        <v/>
      </c>
      <c r="M188" s="88" t="n">
        <f aca="false">oth!B17</f>
        <v>0</v>
      </c>
      <c r="N188" s="89" t="n">
        <f aca="false">oth!$S17</f>
        <v>0</v>
      </c>
      <c r="O188" s="89" t="n">
        <f aca="false">oth!$T17</f>
        <v>0</v>
      </c>
      <c r="P188" s="93"/>
    </row>
    <row r="189" customFormat="false" ht="16.2" hidden="false" customHeight="false" outlineLevel="0" collapsed="false">
      <c r="A189" s="87" t="n">
        <f aca="false">demand!$S$5</f>
        <v>0</v>
      </c>
      <c r="B189" s="88" t="n">
        <f aca="false">demand!$B18</f>
        <v>0</v>
      </c>
      <c r="C189" s="89" t="n">
        <f aca="false">demand!$S18</f>
        <v>0</v>
      </c>
      <c r="D189" s="89" t="n">
        <f aca="false">demand!$T18</f>
        <v>0</v>
      </c>
      <c r="E189" s="90" t="str">
        <f aca="false">time!$S$5</f>
        <v/>
      </c>
      <c r="F189" s="88" t="n">
        <f aca="false">time!$B18</f>
        <v>0</v>
      </c>
      <c r="G189" s="89" t="n">
        <f aca="false">time!$S18</f>
        <v>0</v>
      </c>
      <c r="H189" s="89" t="n">
        <f aca="false">time!$T18</f>
        <v>0</v>
      </c>
      <c r="I189" s="90" t="str">
        <f aca="false">ncd!$K$5</f>
        <v/>
      </c>
      <c r="J189" s="88" t="n">
        <f aca="false">ncd!$B17</f>
        <v>0</v>
      </c>
      <c r="K189" s="91" t="n">
        <f aca="false">ncd!K17</f>
        <v>0</v>
      </c>
      <c r="L189" s="90" t="str">
        <f aca="false">oth!$S$5</f>
        <v/>
      </c>
      <c r="M189" s="88" t="n">
        <f aca="false">oth!B18</f>
        <v>0</v>
      </c>
      <c r="N189" s="89" t="n">
        <f aca="false">oth!$S18</f>
        <v>0</v>
      </c>
      <c r="O189" s="89" t="n">
        <f aca="false">oth!$T18</f>
        <v>0</v>
      </c>
      <c r="P189" s="93"/>
    </row>
    <row r="190" customFormat="false" ht="16.2" hidden="false" customHeight="false" outlineLevel="0" collapsed="false">
      <c r="A190" s="87" t="n">
        <f aca="false">demand!$S$5</f>
        <v>0</v>
      </c>
      <c r="B190" s="88" t="n">
        <f aca="false">demand!$B19</f>
        <v>0</v>
      </c>
      <c r="C190" s="89" t="n">
        <f aca="false">demand!$S19</f>
        <v>0</v>
      </c>
      <c r="D190" s="89" t="n">
        <f aca="false">demand!$T19</f>
        <v>0</v>
      </c>
      <c r="E190" s="90" t="str">
        <f aca="false">time!$S$5</f>
        <v/>
      </c>
      <c r="F190" s="88" t="n">
        <f aca="false">time!$B19</f>
        <v>0</v>
      </c>
      <c r="G190" s="89" t="n">
        <f aca="false">time!$S19</f>
        <v>0</v>
      </c>
      <c r="H190" s="89" t="n">
        <f aca="false">time!$T19</f>
        <v>0</v>
      </c>
      <c r="I190" s="90" t="str">
        <f aca="false">ncd!$K$5</f>
        <v/>
      </c>
      <c r="J190" s="88" t="n">
        <f aca="false">ncd!$B18</f>
        <v>0</v>
      </c>
      <c r="K190" s="91" t="n">
        <f aca="false">ncd!K18</f>
        <v>0</v>
      </c>
      <c r="L190" s="90" t="str">
        <f aca="false">oth!$S$5</f>
        <v/>
      </c>
      <c r="M190" s="88" t="n">
        <f aca="false">oth!B19</f>
        <v>0</v>
      </c>
      <c r="N190" s="89" t="n">
        <f aca="false">oth!$S19</f>
        <v>0</v>
      </c>
      <c r="O190" s="89" t="n">
        <f aca="false">oth!$T19</f>
        <v>0</v>
      </c>
      <c r="P190" s="93"/>
    </row>
    <row r="191" customFormat="false" ht="16.2" hidden="false" customHeight="false" outlineLevel="0" collapsed="false">
      <c r="A191" s="87" t="n">
        <f aca="false">demand!$S$5</f>
        <v>0</v>
      </c>
      <c r="B191" s="88" t="n">
        <f aca="false">demand!$B20</f>
        <v>0</v>
      </c>
      <c r="C191" s="89" t="n">
        <f aca="false">demand!$S20</f>
        <v>0</v>
      </c>
      <c r="D191" s="89" t="n">
        <f aca="false">demand!$T20</f>
        <v>0</v>
      </c>
      <c r="E191" s="90" t="str">
        <f aca="false">time!$S$5</f>
        <v/>
      </c>
      <c r="F191" s="88" t="n">
        <f aca="false">time!$B20</f>
        <v>0</v>
      </c>
      <c r="G191" s="89" t="n">
        <f aca="false">time!$S20</f>
        <v>0</v>
      </c>
      <c r="H191" s="89" t="n">
        <f aca="false">time!$T20</f>
        <v>0</v>
      </c>
      <c r="I191" s="90" t="str">
        <f aca="false">ncd!$K$5</f>
        <v/>
      </c>
      <c r="J191" s="88" t="n">
        <f aca="false">ncd!$B19</f>
        <v>0</v>
      </c>
      <c r="K191" s="91" t="n">
        <f aca="false">ncd!K19</f>
        <v>0</v>
      </c>
      <c r="L191" s="90" t="str">
        <f aca="false">oth!$S$5</f>
        <v/>
      </c>
      <c r="M191" s="88" t="n">
        <f aca="false">oth!B20</f>
        <v>0</v>
      </c>
      <c r="N191" s="89" t="n">
        <f aca="false">oth!$S20</f>
        <v>0</v>
      </c>
      <c r="O191" s="89" t="n">
        <f aca="false">oth!$T20</f>
        <v>0</v>
      </c>
      <c r="P191" s="93"/>
    </row>
    <row r="192" customFormat="false" ht="16.2" hidden="false" customHeight="false" outlineLevel="0" collapsed="false">
      <c r="A192" s="87" t="n">
        <f aca="false">demand!$S$5</f>
        <v>0</v>
      </c>
      <c r="B192" s="88" t="n">
        <f aca="false">demand!$B21</f>
        <v>0</v>
      </c>
      <c r="C192" s="89" t="n">
        <f aca="false">demand!$S21</f>
        <v>0</v>
      </c>
      <c r="D192" s="89" t="n">
        <f aca="false">demand!$T21</f>
        <v>0</v>
      </c>
      <c r="E192" s="90" t="str">
        <f aca="false">time!$S$5</f>
        <v/>
      </c>
      <c r="F192" s="88" t="n">
        <f aca="false">time!$B21</f>
        <v>0</v>
      </c>
      <c r="G192" s="89" t="n">
        <f aca="false">time!$S21</f>
        <v>0</v>
      </c>
      <c r="H192" s="89" t="n">
        <f aca="false">time!$T21</f>
        <v>0</v>
      </c>
      <c r="I192" s="90" t="str">
        <f aca="false">ncd!$K$5</f>
        <v/>
      </c>
      <c r="J192" s="88" t="n">
        <f aca="false">ncd!$B20</f>
        <v>0</v>
      </c>
      <c r="K192" s="91" t="n">
        <f aca="false">ncd!K20</f>
        <v>0</v>
      </c>
      <c r="L192" s="90" t="str">
        <f aca="false">oth!$S$5</f>
        <v/>
      </c>
      <c r="M192" s="88" t="n">
        <f aca="false">oth!B21</f>
        <v>0</v>
      </c>
      <c r="N192" s="89" t="n">
        <f aca="false">oth!$S21</f>
        <v>0</v>
      </c>
      <c r="O192" s="89" t="n">
        <f aca="false">oth!$T21</f>
        <v>0</v>
      </c>
      <c r="P192" s="93"/>
    </row>
    <row r="193" customFormat="false" ht="16.2" hidden="false" customHeight="false" outlineLevel="0" collapsed="false">
      <c r="A193" s="87" t="n">
        <f aca="false">demand!$S$5</f>
        <v>0</v>
      </c>
      <c r="B193" s="88" t="n">
        <f aca="false">demand!$B22</f>
        <v>0</v>
      </c>
      <c r="C193" s="89" t="n">
        <f aca="false">demand!$S22</f>
        <v>0</v>
      </c>
      <c r="D193" s="89" t="n">
        <f aca="false">demand!$T22</f>
        <v>0</v>
      </c>
      <c r="E193" s="90" t="str">
        <f aca="false">time!$S$5</f>
        <v/>
      </c>
      <c r="F193" s="88" t="n">
        <f aca="false">time!$B22</f>
        <v>0</v>
      </c>
      <c r="G193" s="89" t="n">
        <f aca="false">time!$S22</f>
        <v>0</v>
      </c>
      <c r="H193" s="89" t="n">
        <f aca="false">time!$T22</f>
        <v>0</v>
      </c>
      <c r="I193" s="90" t="str">
        <f aca="false">ncd!$K$5</f>
        <v/>
      </c>
      <c r="J193" s="88" t="n">
        <f aca="false">ncd!$B21</f>
        <v>0</v>
      </c>
      <c r="K193" s="91" t="n">
        <f aca="false">ncd!K21</f>
        <v>0</v>
      </c>
      <c r="L193" s="90" t="str">
        <f aca="false">oth!$S$5</f>
        <v/>
      </c>
      <c r="M193" s="88" t="n">
        <f aca="false">oth!B22</f>
        <v>0</v>
      </c>
      <c r="N193" s="89" t="n">
        <f aca="false">oth!$S22</f>
        <v>0</v>
      </c>
      <c r="O193" s="89" t="n">
        <f aca="false">oth!$T22</f>
        <v>0</v>
      </c>
      <c r="P193" s="93"/>
    </row>
    <row r="194" customFormat="false" ht="16.2" hidden="false" customHeight="false" outlineLevel="0" collapsed="false">
      <c r="A194" s="87" t="n">
        <f aca="false">demand!$S$5</f>
        <v>0</v>
      </c>
      <c r="B194" s="88" t="n">
        <f aca="false">demand!$B23</f>
        <v>0</v>
      </c>
      <c r="C194" s="89" t="n">
        <f aca="false">demand!$S23</f>
        <v>0</v>
      </c>
      <c r="D194" s="89" t="n">
        <f aca="false">demand!$T23</f>
        <v>0</v>
      </c>
      <c r="E194" s="90" t="str">
        <f aca="false">time!$S$5</f>
        <v/>
      </c>
      <c r="F194" s="88" t="n">
        <f aca="false">time!$B23</f>
        <v>0</v>
      </c>
      <c r="G194" s="89" t="n">
        <f aca="false">time!$S23</f>
        <v>0</v>
      </c>
      <c r="H194" s="89" t="n">
        <f aca="false">time!$T23</f>
        <v>0</v>
      </c>
      <c r="I194" s="90" t="str">
        <f aca="false">ncd!$K$5</f>
        <v/>
      </c>
      <c r="J194" s="88" t="n">
        <f aca="false">ncd!$B22</f>
        <v>0</v>
      </c>
      <c r="K194" s="91" t="n">
        <f aca="false">ncd!K22</f>
        <v>0</v>
      </c>
      <c r="L194" s="90" t="str">
        <f aca="false">oth!$S$5</f>
        <v/>
      </c>
      <c r="M194" s="88" t="n">
        <f aca="false">oth!B23</f>
        <v>0</v>
      </c>
      <c r="N194" s="89" t="n">
        <f aca="false">oth!$S23</f>
        <v>0</v>
      </c>
      <c r="O194" s="89" t="n">
        <f aca="false">oth!$T23</f>
        <v>0</v>
      </c>
      <c r="P194" s="93"/>
    </row>
    <row r="195" customFormat="false" ht="16.2" hidden="false" customHeight="false" outlineLevel="0" collapsed="false">
      <c r="A195" s="87" t="n">
        <f aca="false">demand!$S$5</f>
        <v>0</v>
      </c>
      <c r="B195" s="88" t="n">
        <f aca="false">demand!$B24</f>
        <v>0</v>
      </c>
      <c r="C195" s="89" t="n">
        <f aca="false">demand!$S24</f>
        <v>0</v>
      </c>
      <c r="D195" s="89" t="n">
        <f aca="false">demand!$T24</f>
        <v>0</v>
      </c>
      <c r="E195" s="90" t="str">
        <f aca="false">time!$S$5</f>
        <v/>
      </c>
      <c r="F195" s="88" t="n">
        <f aca="false">time!$B24</f>
        <v>0</v>
      </c>
      <c r="G195" s="89" t="n">
        <f aca="false">time!$S24</f>
        <v>0</v>
      </c>
      <c r="H195" s="89" t="n">
        <f aca="false">time!$T24</f>
        <v>0</v>
      </c>
      <c r="I195" s="90" t="str">
        <f aca="false">ncd!$K$5</f>
        <v/>
      </c>
      <c r="J195" s="88" t="n">
        <f aca="false">ncd!$B23</f>
        <v>0</v>
      </c>
      <c r="K195" s="91" t="n">
        <f aca="false">ncd!K23</f>
        <v>0</v>
      </c>
      <c r="L195" s="90" t="str">
        <f aca="false">oth!$S$5</f>
        <v/>
      </c>
      <c r="M195" s="88" t="n">
        <f aca="false">oth!B24</f>
        <v>0</v>
      </c>
      <c r="N195" s="89" t="n">
        <f aca="false">oth!$S24</f>
        <v>0</v>
      </c>
      <c r="O195" s="89" t="n">
        <f aca="false">oth!$T24</f>
        <v>0</v>
      </c>
      <c r="P195" s="93"/>
    </row>
    <row r="196" customFormat="false" ht="16.2" hidden="false" customHeight="false" outlineLevel="0" collapsed="false">
      <c r="A196" s="87" t="n">
        <f aca="false">demand!$S$5</f>
        <v>0</v>
      </c>
      <c r="B196" s="88" t="n">
        <f aca="false">demand!$B25</f>
        <v>0</v>
      </c>
      <c r="C196" s="89" t="n">
        <f aca="false">demand!$S25</f>
        <v>0</v>
      </c>
      <c r="D196" s="89" t="n">
        <f aca="false">demand!$T25</f>
        <v>0</v>
      </c>
      <c r="E196" s="90" t="str">
        <f aca="false">time!$S$5</f>
        <v/>
      </c>
      <c r="F196" s="88" t="n">
        <f aca="false">time!$B25</f>
        <v>0</v>
      </c>
      <c r="G196" s="89" t="n">
        <f aca="false">time!$S25</f>
        <v>0</v>
      </c>
      <c r="H196" s="89" t="n">
        <f aca="false">time!$T25</f>
        <v>0</v>
      </c>
      <c r="I196" s="90" t="str">
        <f aca="false">ncd!$K$5</f>
        <v/>
      </c>
      <c r="J196" s="88" t="n">
        <f aca="false">ncd!$B24</f>
        <v>0</v>
      </c>
      <c r="K196" s="91" t="n">
        <f aca="false">ncd!K24</f>
        <v>0</v>
      </c>
      <c r="L196" s="90" t="str">
        <f aca="false">oth!$S$5</f>
        <v/>
      </c>
      <c r="M196" s="88" t="n">
        <f aca="false">oth!B25</f>
        <v>0</v>
      </c>
      <c r="N196" s="89" t="n">
        <f aca="false">oth!$S25</f>
        <v>0</v>
      </c>
      <c r="O196" s="89" t="n">
        <f aca="false">oth!$T25</f>
        <v>0</v>
      </c>
      <c r="P196" s="93"/>
    </row>
    <row r="197" customFormat="false" ht="16.2" hidden="false" customHeight="false" outlineLevel="0" collapsed="false">
      <c r="A197" s="87" t="n">
        <f aca="false">demand!$S$5</f>
        <v>0</v>
      </c>
      <c r="B197" s="88" t="n">
        <f aca="false">demand!$B26</f>
        <v>0</v>
      </c>
      <c r="C197" s="89" t="n">
        <f aca="false">demand!$S26</f>
        <v>0</v>
      </c>
      <c r="D197" s="89" t="n">
        <f aca="false">demand!$T26</f>
        <v>0</v>
      </c>
      <c r="E197" s="90" t="str">
        <f aca="false">time!$S$5</f>
        <v/>
      </c>
      <c r="F197" s="88" t="n">
        <f aca="false">time!$B26</f>
        <v>0</v>
      </c>
      <c r="G197" s="89" t="n">
        <f aca="false">time!$S26</f>
        <v>0</v>
      </c>
      <c r="H197" s="89" t="n">
        <f aca="false">time!$T26</f>
        <v>0</v>
      </c>
      <c r="I197" s="90" t="str">
        <f aca="false">ncd!$K$5</f>
        <v/>
      </c>
      <c r="J197" s="88" t="n">
        <f aca="false">ncd!$B25</f>
        <v>0</v>
      </c>
      <c r="K197" s="91" t="n">
        <f aca="false">ncd!K25</f>
        <v>0</v>
      </c>
      <c r="L197" s="90" t="str">
        <f aca="false">oth!$S$5</f>
        <v/>
      </c>
      <c r="M197" s="88" t="n">
        <f aca="false">oth!B26</f>
        <v>0</v>
      </c>
      <c r="N197" s="89" t="n">
        <f aca="false">oth!$S26</f>
        <v>0</v>
      </c>
      <c r="O197" s="89" t="n">
        <f aca="false">oth!$T26</f>
        <v>0</v>
      </c>
      <c r="P197" s="93"/>
    </row>
    <row r="198" customFormat="false" ht="16.2" hidden="false" customHeight="false" outlineLevel="0" collapsed="false">
      <c r="A198" s="87" t="n">
        <f aca="false">demand!$S$5</f>
        <v>0</v>
      </c>
      <c r="B198" s="88" t="n">
        <f aca="false">demand!$B27</f>
        <v>0</v>
      </c>
      <c r="C198" s="89" t="n">
        <f aca="false">demand!$S27</f>
        <v>0</v>
      </c>
      <c r="D198" s="89" t="n">
        <f aca="false">demand!$T27</f>
        <v>0</v>
      </c>
      <c r="E198" s="90" t="str">
        <f aca="false">time!$S$5</f>
        <v/>
      </c>
      <c r="F198" s="88"/>
      <c r="G198" s="89"/>
      <c r="H198" s="89"/>
      <c r="I198" s="90" t="str">
        <f aca="false">ncd!$K$5</f>
        <v/>
      </c>
      <c r="J198" s="88"/>
      <c r="K198" s="91"/>
      <c r="L198" s="90" t="str">
        <f aca="false">oth!$S$5</f>
        <v/>
      </c>
      <c r="M198" s="88"/>
      <c r="N198" s="89"/>
      <c r="O198" s="89"/>
      <c r="P198" s="93"/>
    </row>
    <row r="199" customFormat="false" ht="16.2" hidden="false" customHeight="false" outlineLevel="0" collapsed="false">
      <c r="A199" s="87" t="n">
        <f aca="false">demand!$S$5</f>
        <v>0</v>
      </c>
      <c r="B199" s="88" t="n">
        <f aca="false">demand!$B28</f>
        <v>0</v>
      </c>
      <c r="C199" s="89" t="n">
        <f aca="false">demand!$S28</f>
        <v>0</v>
      </c>
      <c r="D199" s="89" t="n">
        <f aca="false">demand!$T28</f>
        <v>0</v>
      </c>
      <c r="E199" s="90" t="str">
        <f aca="false">time!$S$5</f>
        <v/>
      </c>
      <c r="F199" s="88"/>
      <c r="G199" s="89"/>
      <c r="H199" s="89"/>
      <c r="I199" s="90" t="str">
        <f aca="false">ncd!$K$5</f>
        <v/>
      </c>
      <c r="J199" s="88"/>
      <c r="K199" s="91"/>
      <c r="L199" s="90" t="str">
        <f aca="false">oth!$S$5</f>
        <v/>
      </c>
      <c r="M199" s="88"/>
      <c r="N199" s="89"/>
      <c r="O199" s="89"/>
      <c r="P199" s="93"/>
    </row>
    <row r="200" customFormat="false" ht="16.2" hidden="false" customHeight="false" outlineLevel="0" collapsed="false">
      <c r="A200" s="87" t="n">
        <f aca="false">demand!$U$5</f>
        <v>0</v>
      </c>
      <c r="B200" s="88" t="str">
        <f aca="false">demand!$B7</f>
        <v>USD</v>
      </c>
      <c r="C200" s="89" t="n">
        <f aca="false">demand!$U7</f>
        <v>0</v>
      </c>
      <c r="D200" s="89" t="n">
        <f aca="false">demand!$V7</f>
        <v>0</v>
      </c>
      <c r="E200" s="90" t="str">
        <f aca="false">time!$U$5</f>
        <v/>
      </c>
      <c r="F200" s="88" t="str">
        <f aca="false">time!$B7</f>
        <v>USD</v>
      </c>
      <c r="G200" s="89" t="n">
        <f aca="false">time!$U7</f>
        <v>0</v>
      </c>
      <c r="H200" s="89" t="n">
        <f aca="false">time!$V7</f>
        <v>0</v>
      </c>
      <c r="I200" s="90" t="str">
        <f aca="false">ncd!$L$5</f>
        <v/>
      </c>
      <c r="J200" s="88" t="str">
        <f aca="false">ncd!$B6</f>
        <v>USD</v>
      </c>
      <c r="K200" s="91" t="n">
        <f aca="false">ncd!L6</f>
        <v>0</v>
      </c>
      <c r="L200" s="90" t="str">
        <f aca="false">oth!$U$5</f>
        <v/>
      </c>
      <c r="M200" s="88" t="str">
        <f aca="false">oth!B7</f>
        <v>USD</v>
      </c>
      <c r="N200" s="89" t="n">
        <f aca="false">oth!$U7</f>
        <v>0</v>
      </c>
      <c r="O200" s="89" t="n">
        <f aca="false">oth!$V7</f>
        <v>0</v>
      </c>
      <c r="P200" s="93"/>
    </row>
    <row r="201" customFormat="false" ht="16.2" hidden="false" customHeight="false" outlineLevel="0" collapsed="false">
      <c r="A201" s="87" t="n">
        <f aca="false">demand!$U$5</f>
        <v>0</v>
      </c>
      <c r="B201" s="88" t="n">
        <f aca="false">demand!$B8</f>
        <v>0</v>
      </c>
      <c r="C201" s="89" t="n">
        <f aca="false">demand!$U8</f>
        <v>0</v>
      </c>
      <c r="D201" s="89" t="n">
        <f aca="false">demand!$V8</f>
        <v>0</v>
      </c>
      <c r="E201" s="90" t="str">
        <f aca="false">time!$U$5</f>
        <v/>
      </c>
      <c r="F201" s="88" t="n">
        <f aca="false">time!$B8</f>
        <v>0</v>
      </c>
      <c r="G201" s="89" t="n">
        <f aca="false">time!$U8</f>
        <v>0</v>
      </c>
      <c r="H201" s="89" t="n">
        <f aca="false">time!$V8</f>
        <v>0</v>
      </c>
      <c r="I201" s="90" t="str">
        <f aca="false">ncd!$L$5</f>
        <v/>
      </c>
      <c r="J201" s="88" t="n">
        <f aca="false">ncd!$B7</f>
        <v>0</v>
      </c>
      <c r="K201" s="91" t="n">
        <f aca="false">ncd!L7</f>
        <v>0</v>
      </c>
      <c r="L201" s="90" t="str">
        <f aca="false">oth!$U$5</f>
        <v/>
      </c>
      <c r="M201" s="88" t="n">
        <f aca="false">oth!B8</f>
        <v>0</v>
      </c>
      <c r="N201" s="89" t="n">
        <f aca="false">oth!$U8</f>
        <v>0</v>
      </c>
      <c r="O201" s="89" t="n">
        <f aca="false">oth!$V8</f>
        <v>0</v>
      </c>
      <c r="P201" s="93"/>
    </row>
    <row r="202" customFormat="false" ht="16.2" hidden="false" customHeight="false" outlineLevel="0" collapsed="false">
      <c r="A202" s="87" t="n">
        <f aca="false">demand!$U$5</f>
        <v>0</v>
      </c>
      <c r="B202" s="88" t="n">
        <f aca="false">demand!$B9</f>
        <v>0</v>
      </c>
      <c r="C202" s="89" t="n">
        <f aca="false">demand!$U9</f>
        <v>0</v>
      </c>
      <c r="D202" s="89" t="n">
        <f aca="false">demand!$V9</f>
        <v>0</v>
      </c>
      <c r="E202" s="90" t="str">
        <f aca="false">time!$U$5</f>
        <v/>
      </c>
      <c r="F202" s="88" t="n">
        <f aca="false">time!$B9</f>
        <v>0</v>
      </c>
      <c r="G202" s="89" t="n">
        <f aca="false">time!$U9</f>
        <v>0</v>
      </c>
      <c r="H202" s="89" t="n">
        <f aca="false">time!$V9</f>
        <v>0</v>
      </c>
      <c r="I202" s="90" t="str">
        <f aca="false">ncd!$L$5</f>
        <v/>
      </c>
      <c r="J202" s="88" t="n">
        <f aca="false">ncd!$B8</f>
        <v>0</v>
      </c>
      <c r="K202" s="91" t="n">
        <f aca="false">ncd!L8</f>
        <v>0</v>
      </c>
      <c r="L202" s="90" t="str">
        <f aca="false">oth!$U$5</f>
        <v/>
      </c>
      <c r="M202" s="88" t="n">
        <f aca="false">oth!B9</f>
        <v>0</v>
      </c>
      <c r="N202" s="89" t="n">
        <f aca="false">oth!$U9</f>
        <v>0</v>
      </c>
      <c r="O202" s="89" t="n">
        <f aca="false">oth!$V9</f>
        <v>0</v>
      </c>
      <c r="P202" s="93"/>
    </row>
    <row r="203" customFormat="false" ht="16.2" hidden="false" customHeight="false" outlineLevel="0" collapsed="false">
      <c r="A203" s="87" t="n">
        <f aca="false">demand!$U$5</f>
        <v>0</v>
      </c>
      <c r="B203" s="88" t="n">
        <f aca="false">demand!$B10</f>
        <v>0</v>
      </c>
      <c r="C203" s="89" t="n">
        <f aca="false">demand!$U10</f>
        <v>0</v>
      </c>
      <c r="D203" s="89" t="n">
        <f aca="false">demand!$V10</f>
        <v>0</v>
      </c>
      <c r="E203" s="90" t="str">
        <f aca="false">time!$U$5</f>
        <v/>
      </c>
      <c r="F203" s="88" t="n">
        <f aca="false">time!$B10</f>
        <v>0</v>
      </c>
      <c r="G203" s="89" t="n">
        <f aca="false">time!$U10</f>
        <v>0</v>
      </c>
      <c r="H203" s="89" t="n">
        <f aca="false">time!$V10</f>
        <v>0</v>
      </c>
      <c r="I203" s="90" t="str">
        <f aca="false">ncd!$L$5</f>
        <v/>
      </c>
      <c r="J203" s="88" t="n">
        <f aca="false">ncd!$B9</f>
        <v>0</v>
      </c>
      <c r="K203" s="91" t="n">
        <f aca="false">ncd!L9</f>
        <v>0</v>
      </c>
      <c r="L203" s="90" t="str">
        <f aca="false">oth!$U$5</f>
        <v/>
      </c>
      <c r="M203" s="88" t="n">
        <f aca="false">oth!B10</f>
        <v>0</v>
      </c>
      <c r="N203" s="89" t="n">
        <f aca="false">oth!$U10</f>
        <v>0</v>
      </c>
      <c r="O203" s="89" t="n">
        <f aca="false">oth!$V10</f>
        <v>0</v>
      </c>
      <c r="P203" s="93"/>
    </row>
    <row r="204" customFormat="false" ht="16.2" hidden="false" customHeight="false" outlineLevel="0" collapsed="false">
      <c r="A204" s="87" t="n">
        <f aca="false">demand!$U$5</f>
        <v>0</v>
      </c>
      <c r="B204" s="88" t="n">
        <f aca="false">demand!$B11</f>
        <v>0</v>
      </c>
      <c r="C204" s="89" t="n">
        <f aca="false">demand!$U11</f>
        <v>0</v>
      </c>
      <c r="D204" s="89" t="n">
        <f aca="false">demand!$V11</f>
        <v>0</v>
      </c>
      <c r="E204" s="90" t="str">
        <f aca="false">time!$U$5</f>
        <v/>
      </c>
      <c r="F204" s="88" t="n">
        <f aca="false">time!$B11</f>
        <v>0</v>
      </c>
      <c r="G204" s="89" t="n">
        <f aca="false">time!$U11</f>
        <v>0</v>
      </c>
      <c r="H204" s="89" t="n">
        <f aca="false">time!$V11</f>
        <v>0</v>
      </c>
      <c r="I204" s="90" t="str">
        <f aca="false">ncd!$L$5</f>
        <v/>
      </c>
      <c r="J204" s="88" t="n">
        <f aca="false">ncd!$B10</f>
        <v>0</v>
      </c>
      <c r="K204" s="91" t="n">
        <f aca="false">ncd!L10</f>
        <v>0</v>
      </c>
      <c r="L204" s="90" t="str">
        <f aca="false">oth!$U$5</f>
        <v/>
      </c>
      <c r="M204" s="88" t="n">
        <f aca="false">oth!B11</f>
        <v>0</v>
      </c>
      <c r="N204" s="89" t="n">
        <f aca="false">oth!$U11</f>
        <v>0</v>
      </c>
      <c r="O204" s="89" t="n">
        <f aca="false">oth!$V11</f>
        <v>0</v>
      </c>
      <c r="P204" s="93"/>
    </row>
    <row r="205" customFormat="false" ht="16.2" hidden="false" customHeight="false" outlineLevel="0" collapsed="false">
      <c r="A205" s="87" t="n">
        <f aca="false">demand!$U$5</f>
        <v>0</v>
      </c>
      <c r="B205" s="88" t="n">
        <f aca="false">demand!$B12</f>
        <v>0</v>
      </c>
      <c r="C205" s="89" t="n">
        <f aca="false">demand!$U12</f>
        <v>0</v>
      </c>
      <c r="D205" s="89" t="n">
        <f aca="false">demand!$V12</f>
        <v>0</v>
      </c>
      <c r="E205" s="90" t="str">
        <f aca="false">time!$U$5</f>
        <v/>
      </c>
      <c r="F205" s="88" t="n">
        <f aca="false">time!$B12</f>
        <v>0</v>
      </c>
      <c r="G205" s="89" t="n">
        <f aca="false">time!$U12</f>
        <v>0</v>
      </c>
      <c r="H205" s="89" t="n">
        <f aca="false">time!$V12</f>
        <v>0</v>
      </c>
      <c r="I205" s="90" t="str">
        <f aca="false">ncd!$L$5</f>
        <v/>
      </c>
      <c r="J205" s="88" t="n">
        <f aca="false">ncd!$B11</f>
        <v>0</v>
      </c>
      <c r="K205" s="91" t="n">
        <f aca="false">ncd!L11</f>
        <v>0</v>
      </c>
      <c r="L205" s="90" t="str">
        <f aca="false">oth!$U$5</f>
        <v/>
      </c>
      <c r="M205" s="88" t="n">
        <f aca="false">oth!B12</f>
        <v>0</v>
      </c>
      <c r="N205" s="89" t="n">
        <f aca="false">oth!$U12</f>
        <v>0</v>
      </c>
      <c r="O205" s="89" t="n">
        <f aca="false">oth!$V12</f>
        <v>0</v>
      </c>
      <c r="P205" s="93"/>
    </row>
    <row r="206" customFormat="false" ht="16.2" hidden="false" customHeight="false" outlineLevel="0" collapsed="false">
      <c r="A206" s="87" t="n">
        <f aca="false">demand!$U$5</f>
        <v>0</v>
      </c>
      <c r="B206" s="88" t="n">
        <f aca="false">demand!$B13</f>
        <v>0</v>
      </c>
      <c r="C206" s="89" t="n">
        <f aca="false">demand!$U13</f>
        <v>0</v>
      </c>
      <c r="D206" s="89" t="n">
        <f aca="false">demand!$V13</f>
        <v>0</v>
      </c>
      <c r="E206" s="90" t="str">
        <f aca="false">time!$U$5</f>
        <v/>
      </c>
      <c r="F206" s="88" t="n">
        <f aca="false">time!$B13</f>
        <v>0</v>
      </c>
      <c r="G206" s="89" t="n">
        <f aca="false">time!$U13</f>
        <v>0</v>
      </c>
      <c r="H206" s="89" t="n">
        <f aca="false">time!$V13</f>
        <v>0</v>
      </c>
      <c r="I206" s="90" t="str">
        <f aca="false">ncd!$L$5</f>
        <v/>
      </c>
      <c r="J206" s="88" t="n">
        <f aca="false">ncd!$B12</f>
        <v>0</v>
      </c>
      <c r="K206" s="91" t="n">
        <f aca="false">ncd!L12</f>
        <v>0</v>
      </c>
      <c r="L206" s="90" t="str">
        <f aca="false">oth!$U$5</f>
        <v/>
      </c>
      <c r="M206" s="88" t="n">
        <f aca="false">oth!B13</f>
        <v>0</v>
      </c>
      <c r="N206" s="89" t="n">
        <f aca="false">oth!$U13</f>
        <v>0</v>
      </c>
      <c r="O206" s="89" t="n">
        <f aca="false">oth!$V13</f>
        <v>0</v>
      </c>
      <c r="P206" s="93"/>
    </row>
    <row r="207" customFormat="false" ht="16.2" hidden="false" customHeight="false" outlineLevel="0" collapsed="false">
      <c r="A207" s="87" t="n">
        <f aca="false">demand!$U$5</f>
        <v>0</v>
      </c>
      <c r="B207" s="88" t="n">
        <f aca="false">demand!$B14</f>
        <v>0</v>
      </c>
      <c r="C207" s="89" t="n">
        <f aca="false">demand!$U14</f>
        <v>0</v>
      </c>
      <c r="D207" s="89" t="n">
        <f aca="false">demand!$V14</f>
        <v>0</v>
      </c>
      <c r="E207" s="90" t="str">
        <f aca="false">time!$U$5</f>
        <v/>
      </c>
      <c r="F207" s="88" t="n">
        <f aca="false">time!$B14</f>
        <v>0</v>
      </c>
      <c r="G207" s="89" t="n">
        <f aca="false">time!$U14</f>
        <v>0</v>
      </c>
      <c r="H207" s="89" t="n">
        <f aca="false">time!$V14</f>
        <v>0</v>
      </c>
      <c r="I207" s="90" t="str">
        <f aca="false">ncd!$L$5</f>
        <v/>
      </c>
      <c r="J207" s="88" t="n">
        <f aca="false">ncd!$B13</f>
        <v>0</v>
      </c>
      <c r="K207" s="91" t="n">
        <f aca="false">ncd!L13</f>
        <v>0</v>
      </c>
      <c r="L207" s="90" t="str">
        <f aca="false">oth!$U$5</f>
        <v/>
      </c>
      <c r="M207" s="88" t="n">
        <f aca="false">oth!B14</f>
        <v>0</v>
      </c>
      <c r="N207" s="89" t="n">
        <f aca="false">oth!$U14</f>
        <v>0</v>
      </c>
      <c r="O207" s="89" t="n">
        <f aca="false">oth!$V14</f>
        <v>0</v>
      </c>
      <c r="P207" s="93"/>
    </row>
    <row r="208" customFormat="false" ht="16.2" hidden="false" customHeight="false" outlineLevel="0" collapsed="false">
      <c r="A208" s="87" t="n">
        <f aca="false">demand!$U$5</f>
        <v>0</v>
      </c>
      <c r="B208" s="88" t="n">
        <f aca="false">demand!$B15</f>
        <v>0</v>
      </c>
      <c r="C208" s="89" t="n">
        <f aca="false">demand!$U15</f>
        <v>0</v>
      </c>
      <c r="D208" s="89" t="n">
        <f aca="false">demand!$V15</f>
        <v>0</v>
      </c>
      <c r="E208" s="90" t="str">
        <f aca="false">time!$U$5</f>
        <v/>
      </c>
      <c r="F208" s="88" t="n">
        <f aca="false">time!$B15</f>
        <v>0</v>
      </c>
      <c r="G208" s="89" t="n">
        <f aca="false">time!$U15</f>
        <v>0</v>
      </c>
      <c r="H208" s="89" t="n">
        <f aca="false">time!$V15</f>
        <v>0</v>
      </c>
      <c r="I208" s="90" t="str">
        <f aca="false">ncd!$L$5</f>
        <v/>
      </c>
      <c r="J208" s="88" t="n">
        <f aca="false">ncd!$B14</f>
        <v>0</v>
      </c>
      <c r="K208" s="91" t="n">
        <f aca="false">ncd!L14</f>
        <v>0</v>
      </c>
      <c r="L208" s="90" t="str">
        <f aca="false">oth!$U$5</f>
        <v/>
      </c>
      <c r="M208" s="88" t="n">
        <f aca="false">oth!B15</f>
        <v>0</v>
      </c>
      <c r="N208" s="89" t="n">
        <f aca="false">oth!$U15</f>
        <v>0</v>
      </c>
      <c r="O208" s="89" t="n">
        <f aca="false">oth!$V15</f>
        <v>0</v>
      </c>
      <c r="P208" s="93"/>
    </row>
    <row r="209" customFormat="false" ht="16.2" hidden="false" customHeight="false" outlineLevel="0" collapsed="false">
      <c r="A209" s="87" t="n">
        <f aca="false">demand!$U$5</f>
        <v>0</v>
      </c>
      <c r="B209" s="88" t="n">
        <f aca="false">demand!$B16</f>
        <v>0</v>
      </c>
      <c r="C209" s="89" t="n">
        <f aca="false">demand!$U16</f>
        <v>0</v>
      </c>
      <c r="D209" s="89" t="n">
        <f aca="false">demand!$V16</f>
        <v>0</v>
      </c>
      <c r="E209" s="90" t="str">
        <f aca="false">time!$U$5</f>
        <v/>
      </c>
      <c r="F209" s="88" t="n">
        <f aca="false">time!$B16</f>
        <v>0</v>
      </c>
      <c r="G209" s="89" t="n">
        <f aca="false">time!$U16</f>
        <v>0</v>
      </c>
      <c r="H209" s="89" t="n">
        <f aca="false">time!$V16</f>
        <v>0</v>
      </c>
      <c r="I209" s="90" t="str">
        <f aca="false">ncd!$L$5</f>
        <v/>
      </c>
      <c r="J209" s="88" t="n">
        <f aca="false">ncd!$B15</f>
        <v>0</v>
      </c>
      <c r="K209" s="91" t="n">
        <f aca="false">ncd!L15</f>
        <v>0</v>
      </c>
      <c r="L209" s="90" t="str">
        <f aca="false">oth!$U$5</f>
        <v/>
      </c>
      <c r="M209" s="88" t="n">
        <f aca="false">oth!B16</f>
        <v>0</v>
      </c>
      <c r="N209" s="89" t="n">
        <f aca="false">oth!$U16</f>
        <v>0</v>
      </c>
      <c r="O209" s="89" t="n">
        <f aca="false">oth!$V16</f>
        <v>0</v>
      </c>
      <c r="P209" s="93"/>
    </row>
    <row r="210" customFormat="false" ht="16.2" hidden="false" customHeight="false" outlineLevel="0" collapsed="false">
      <c r="A210" s="87" t="n">
        <f aca="false">demand!$U$5</f>
        <v>0</v>
      </c>
      <c r="B210" s="88" t="n">
        <f aca="false">demand!$B17</f>
        <v>0</v>
      </c>
      <c r="C210" s="89" t="n">
        <f aca="false">demand!$U17</f>
        <v>0</v>
      </c>
      <c r="D210" s="89" t="n">
        <f aca="false">demand!$V17</f>
        <v>0</v>
      </c>
      <c r="E210" s="90" t="str">
        <f aca="false">time!$U$5</f>
        <v/>
      </c>
      <c r="F210" s="88" t="n">
        <f aca="false">time!$B17</f>
        <v>0</v>
      </c>
      <c r="G210" s="89" t="n">
        <f aca="false">time!$U17</f>
        <v>0</v>
      </c>
      <c r="H210" s="89" t="n">
        <f aca="false">time!$V17</f>
        <v>0</v>
      </c>
      <c r="I210" s="90" t="str">
        <f aca="false">ncd!$L$5</f>
        <v/>
      </c>
      <c r="J210" s="88" t="n">
        <f aca="false">ncd!$B16</f>
        <v>0</v>
      </c>
      <c r="K210" s="91" t="n">
        <f aca="false">ncd!L16</f>
        <v>0</v>
      </c>
      <c r="L210" s="90" t="str">
        <f aca="false">oth!$U$5</f>
        <v/>
      </c>
      <c r="M210" s="88" t="n">
        <f aca="false">oth!B17</f>
        <v>0</v>
      </c>
      <c r="N210" s="89" t="n">
        <f aca="false">oth!$U17</f>
        <v>0</v>
      </c>
      <c r="O210" s="89" t="n">
        <f aca="false">oth!$V17</f>
        <v>0</v>
      </c>
      <c r="P210" s="93"/>
    </row>
    <row r="211" customFormat="false" ht="16.2" hidden="false" customHeight="false" outlineLevel="0" collapsed="false">
      <c r="A211" s="87" t="n">
        <f aca="false">demand!$U$5</f>
        <v>0</v>
      </c>
      <c r="B211" s="88" t="n">
        <f aca="false">demand!$B18</f>
        <v>0</v>
      </c>
      <c r="C211" s="89" t="n">
        <f aca="false">demand!$U18</f>
        <v>0</v>
      </c>
      <c r="D211" s="89" t="n">
        <f aca="false">demand!$V18</f>
        <v>0</v>
      </c>
      <c r="E211" s="90" t="str">
        <f aca="false">time!$U$5</f>
        <v/>
      </c>
      <c r="F211" s="88" t="n">
        <f aca="false">time!$B18</f>
        <v>0</v>
      </c>
      <c r="G211" s="89" t="n">
        <f aca="false">time!$U18</f>
        <v>0</v>
      </c>
      <c r="H211" s="89" t="n">
        <f aca="false">time!$V18</f>
        <v>0</v>
      </c>
      <c r="I211" s="90" t="str">
        <f aca="false">ncd!$L$5</f>
        <v/>
      </c>
      <c r="J211" s="88" t="n">
        <f aca="false">ncd!$B17</f>
        <v>0</v>
      </c>
      <c r="K211" s="91" t="n">
        <f aca="false">ncd!L17</f>
        <v>0</v>
      </c>
      <c r="L211" s="90" t="str">
        <f aca="false">oth!$U$5</f>
        <v/>
      </c>
      <c r="M211" s="88" t="n">
        <f aca="false">oth!B18</f>
        <v>0</v>
      </c>
      <c r="N211" s="89" t="n">
        <f aca="false">oth!$U18</f>
        <v>0</v>
      </c>
      <c r="O211" s="89" t="n">
        <f aca="false">oth!$V18</f>
        <v>0</v>
      </c>
      <c r="P211" s="93"/>
    </row>
    <row r="212" customFormat="false" ht="16.2" hidden="false" customHeight="false" outlineLevel="0" collapsed="false">
      <c r="A212" s="87" t="n">
        <f aca="false">demand!$U$5</f>
        <v>0</v>
      </c>
      <c r="B212" s="88" t="n">
        <f aca="false">demand!$B19</f>
        <v>0</v>
      </c>
      <c r="C212" s="89" t="n">
        <f aca="false">demand!$U19</f>
        <v>0</v>
      </c>
      <c r="D212" s="89" t="n">
        <f aca="false">demand!$V19</f>
        <v>0</v>
      </c>
      <c r="E212" s="90" t="str">
        <f aca="false">time!$U$5</f>
        <v/>
      </c>
      <c r="F212" s="88" t="n">
        <f aca="false">time!$B19</f>
        <v>0</v>
      </c>
      <c r="G212" s="89" t="n">
        <f aca="false">time!$U19</f>
        <v>0</v>
      </c>
      <c r="H212" s="89" t="n">
        <f aca="false">time!$V19</f>
        <v>0</v>
      </c>
      <c r="I212" s="90" t="str">
        <f aca="false">ncd!$L$5</f>
        <v/>
      </c>
      <c r="J212" s="88" t="n">
        <f aca="false">ncd!$B18</f>
        <v>0</v>
      </c>
      <c r="K212" s="91" t="n">
        <f aca="false">ncd!L18</f>
        <v>0</v>
      </c>
      <c r="L212" s="90" t="str">
        <f aca="false">oth!$U$5</f>
        <v/>
      </c>
      <c r="M212" s="88" t="n">
        <f aca="false">oth!B19</f>
        <v>0</v>
      </c>
      <c r="N212" s="89" t="n">
        <f aca="false">oth!$U19</f>
        <v>0</v>
      </c>
      <c r="O212" s="89" t="n">
        <f aca="false">oth!$V19</f>
        <v>0</v>
      </c>
      <c r="P212" s="93"/>
    </row>
    <row r="213" customFormat="false" ht="16.2" hidden="false" customHeight="false" outlineLevel="0" collapsed="false">
      <c r="A213" s="87" t="n">
        <f aca="false">demand!$U$5</f>
        <v>0</v>
      </c>
      <c r="B213" s="88" t="n">
        <f aca="false">demand!$B20</f>
        <v>0</v>
      </c>
      <c r="C213" s="89" t="n">
        <f aca="false">demand!$U20</f>
        <v>0</v>
      </c>
      <c r="D213" s="89" t="n">
        <f aca="false">demand!$V20</f>
        <v>0</v>
      </c>
      <c r="E213" s="90" t="str">
        <f aca="false">time!$U$5</f>
        <v/>
      </c>
      <c r="F213" s="88" t="n">
        <f aca="false">time!$B20</f>
        <v>0</v>
      </c>
      <c r="G213" s="89" t="n">
        <f aca="false">time!$U20</f>
        <v>0</v>
      </c>
      <c r="H213" s="89" t="n">
        <f aca="false">time!$V20</f>
        <v>0</v>
      </c>
      <c r="I213" s="90" t="str">
        <f aca="false">ncd!$L$5</f>
        <v/>
      </c>
      <c r="J213" s="88" t="n">
        <f aca="false">ncd!$B19</f>
        <v>0</v>
      </c>
      <c r="K213" s="91" t="n">
        <f aca="false">ncd!L19</f>
        <v>0</v>
      </c>
      <c r="L213" s="90" t="str">
        <f aca="false">oth!$U$5</f>
        <v/>
      </c>
      <c r="M213" s="88" t="n">
        <f aca="false">oth!B20</f>
        <v>0</v>
      </c>
      <c r="N213" s="89" t="n">
        <f aca="false">oth!$U20</f>
        <v>0</v>
      </c>
      <c r="O213" s="89" t="n">
        <f aca="false">oth!$V20</f>
        <v>0</v>
      </c>
      <c r="P213" s="93"/>
    </row>
    <row r="214" customFormat="false" ht="16.2" hidden="false" customHeight="false" outlineLevel="0" collapsed="false">
      <c r="A214" s="87" t="n">
        <f aca="false">demand!$U$5</f>
        <v>0</v>
      </c>
      <c r="B214" s="88" t="n">
        <f aca="false">demand!$B21</f>
        <v>0</v>
      </c>
      <c r="C214" s="89" t="n">
        <f aca="false">demand!$U21</f>
        <v>0</v>
      </c>
      <c r="D214" s="89" t="n">
        <f aca="false">demand!$V21</f>
        <v>0</v>
      </c>
      <c r="E214" s="90" t="str">
        <f aca="false">time!$U$5</f>
        <v/>
      </c>
      <c r="F214" s="88" t="n">
        <f aca="false">time!$B21</f>
        <v>0</v>
      </c>
      <c r="G214" s="89" t="n">
        <f aca="false">time!$U21</f>
        <v>0</v>
      </c>
      <c r="H214" s="89" t="n">
        <f aca="false">time!$V21</f>
        <v>0</v>
      </c>
      <c r="I214" s="90" t="str">
        <f aca="false">ncd!$L$5</f>
        <v/>
      </c>
      <c r="J214" s="88" t="n">
        <f aca="false">ncd!$B20</f>
        <v>0</v>
      </c>
      <c r="K214" s="91" t="n">
        <f aca="false">ncd!L20</f>
        <v>0</v>
      </c>
      <c r="L214" s="90" t="str">
        <f aca="false">oth!$U$5</f>
        <v/>
      </c>
      <c r="M214" s="88" t="n">
        <f aca="false">oth!B21</f>
        <v>0</v>
      </c>
      <c r="N214" s="89" t="n">
        <f aca="false">oth!$U21</f>
        <v>0</v>
      </c>
      <c r="O214" s="89" t="n">
        <f aca="false">oth!$V21</f>
        <v>0</v>
      </c>
      <c r="P214" s="93"/>
    </row>
    <row r="215" customFormat="false" ht="16.2" hidden="false" customHeight="false" outlineLevel="0" collapsed="false">
      <c r="A215" s="87" t="n">
        <f aca="false">demand!$U$5</f>
        <v>0</v>
      </c>
      <c r="B215" s="88" t="n">
        <f aca="false">demand!$B22</f>
        <v>0</v>
      </c>
      <c r="C215" s="89" t="n">
        <f aca="false">demand!$U22</f>
        <v>0</v>
      </c>
      <c r="D215" s="89" t="n">
        <f aca="false">demand!$V22</f>
        <v>0</v>
      </c>
      <c r="E215" s="90" t="str">
        <f aca="false">time!$U$5</f>
        <v/>
      </c>
      <c r="F215" s="88" t="n">
        <f aca="false">time!$B22</f>
        <v>0</v>
      </c>
      <c r="G215" s="89" t="n">
        <f aca="false">time!$U22</f>
        <v>0</v>
      </c>
      <c r="H215" s="89" t="n">
        <f aca="false">time!$V22</f>
        <v>0</v>
      </c>
      <c r="I215" s="90" t="str">
        <f aca="false">ncd!$L$5</f>
        <v/>
      </c>
      <c r="J215" s="88" t="n">
        <f aca="false">ncd!$B21</f>
        <v>0</v>
      </c>
      <c r="K215" s="91" t="n">
        <f aca="false">ncd!L21</f>
        <v>0</v>
      </c>
      <c r="L215" s="90" t="str">
        <f aca="false">oth!$U$5</f>
        <v/>
      </c>
      <c r="M215" s="88" t="n">
        <f aca="false">oth!B22</f>
        <v>0</v>
      </c>
      <c r="N215" s="89" t="n">
        <f aca="false">oth!$U22</f>
        <v>0</v>
      </c>
      <c r="O215" s="89" t="n">
        <f aca="false">oth!$V22</f>
        <v>0</v>
      </c>
      <c r="P215" s="93"/>
    </row>
    <row r="216" customFormat="false" ht="16.2" hidden="false" customHeight="false" outlineLevel="0" collapsed="false">
      <c r="A216" s="87" t="n">
        <f aca="false">demand!$U$5</f>
        <v>0</v>
      </c>
      <c r="B216" s="88" t="n">
        <f aca="false">demand!$B23</f>
        <v>0</v>
      </c>
      <c r="C216" s="89" t="n">
        <f aca="false">demand!$U23</f>
        <v>0</v>
      </c>
      <c r="D216" s="89" t="n">
        <f aca="false">demand!$V23</f>
        <v>0</v>
      </c>
      <c r="E216" s="90" t="str">
        <f aca="false">time!$U$5</f>
        <v/>
      </c>
      <c r="F216" s="88" t="n">
        <f aca="false">time!$B23</f>
        <v>0</v>
      </c>
      <c r="G216" s="89" t="n">
        <f aca="false">time!$U23</f>
        <v>0</v>
      </c>
      <c r="H216" s="89" t="n">
        <f aca="false">time!$V23</f>
        <v>0</v>
      </c>
      <c r="I216" s="90" t="str">
        <f aca="false">ncd!$L$5</f>
        <v/>
      </c>
      <c r="J216" s="88" t="n">
        <f aca="false">ncd!$B22</f>
        <v>0</v>
      </c>
      <c r="K216" s="91" t="n">
        <f aca="false">ncd!L22</f>
        <v>0</v>
      </c>
      <c r="L216" s="90" t="str">
        <f aca="false">oth!$U$5</f>
        <v/>
      </c>
      <c r="M216" s="88" t="n">
        <f aca="false">oth!B23</f>
        <v>0</v>
      </c>
      <c r="N216" s="89" t="n">
        <f aca="false">oth!$U23</f>
        <v>0</v>
      </c>
      <c r="O216" s="89" t="n">
        <f aca="false">oth!$V23</f>
        <v>0</v>
      </c>
      <c r="P216" s="93"/>
    </row>
    <row r="217" customFormat="false" ht="16.2" hidden="false" customHeight="false" outlineLevel="0" collapsed="false">
      <c r="A217" s="87" t="n">
        <f aca="false">demand!$U$5</f>
        <v>0</v>
      </c>
      <c r="B217" s="88" t="n">
        <f aca="false">demand!$B24</f>
        <v>0</v>
      </c>
      <c r="C217" s="89" t="n">
        <f aca="false">demand!$U24</f>
        <v>0</v>
      </c>
      <c r="D217" s="89" t="n">
        <f aca="false">demand!$V24</f>
        <v>0</v>
      </c>
      <c r="E217" s="90" t="str">
        <f aca="false">time!$U$5</f>
        <v/>
      </c>
      <c r="F217" s="88" t="n">
        <f aca="false">time!$B24</f>
        <v>0</v>
      </c>
      <c r="G217" s="89" t="n">
        <f aca="false">time!$U24</f>
        <v>0</v>
      </c>
      <c r="H217" s="89" t="n">
        <f aca="false">time!$V24</f>
        <v>0</v>
      </c>
      <c r="I217" s="90" t="str">
        <f aca="false">ncd!$L$5</f>
        <v/>
      </c>
      <c r="J217" s="88" t="n">
        <f aca="false">ncd!$B23</f>
        <v>0</v>
      </c>
      <c r="K217" s="91" t="n">
        <f aca="false">ncd!L23</f>
        <v>0</v>
      </c>
      <c r="L217" s="90" t="str">
        <f aca="false">oth!$U$5</f>
        <v/>
      </c>
      <c r="M217" s="88" t="n">
        <f aca="false">oth!B24</f>
        <v>0</v>
      </c>
      <c r="N217" s="89" t="n">
        <f aca="false">oth!$U24</f>
        <v>0</v>
      </c>
      <c r="O217" s="89" t="n">
        <f aca="false">oth!$V24</f>
        <v>0</v>
      </c>
      <c r="P217" s="93"/>
    </row>
    <row r="218" customFormat="false" ht="16.2" hidden="false" customHeight="false" outlineLevel="0" collapsed="false">
      <c r="A218" s="87" t="n">
        <f aca="false">demand!$U$5</f>
        <v>0</v>
      </c>
      <c r="B218" s="88" t="n">
        <f aca="false">demand!$B25</f>
        <v>0</v>
      </c>
      <c r="C218" s="89" t="n">
        <f aca="false">demand!$U25</f>
        <v>0</v>
      </c>
      <c r="D218" s="89" t="n">
        <f aca="false">demand!$V25</f>
        <v>0</v>
      </c>
      <c r="E218" s="90" t="str">
        <f aca="false">time!$U$5</f>
        <v/>
      </c>
      <c r="F218" s="88" t="n">
        <f aca="false">time!$B25</f>
        <v>0</v>
      </c>
      <c r="G218" s="89" t="n">
        <f aca="false">time!$U25</f>
        <v>0</v>
      </c>
      <c r="H218" s="89" t="n">
        <f aca="false">time!$V25</f>
        <v>0</v>
      </c>
      <c r="I218" s="90" t="str">
        <f aca="false">ncd!$L$5</f>
        <v/>
      </c>
      <c r="J218" s="88" t="n">
        <f aca="false">ncd!$B24</f>
        <v>0</v>
      </c>
      <c r="K218" s="91" t="n">
        <f aca="false">ncd!L24</f>
        <v>0</v>
      </c>
      <c r="L218" s="90" t="str">
        <f aca="false">oth!$U$5</f>
        <v/>
      </c>
      <c r="M218" s="88" t="n">
        <f aca="false">oth!B25</f>
        <v>0</v>
      </c>
      <c r="N218" s="89" t="n">
        <f aca="false">oth!$U25</f>
        <v>0</v>
      </c>
      <c r="O218" s="89" t="n">
        <f aca="false">oth!$V25</f>
        <v>0</v>
      </c>
      <c r="P218" s="93"/>
    </row>
    <row r="219" customFormat="false" ht="16.2" hidden="false" customHeight="false" outlineLevel="0" collapsed="false">
      <c r="A219" s="87" t="n">
        <f aca="false">demand!$U$5</f>
        <v>0</v>
      </c>
      <c r="B219" s="88" t="n">
        <f aca="false">demand!$B26</f>
        <v>0</v>
      </c>
      <c r="C219" s="89" t="n">
        <f aca="false">demand!$U26</f>
        <v>0</v>
      </c>
      <c r="D219" s="89" t="n">
        <f aca="false">demand!$V26</f>
        <v>0</v>
      </c>
      <c r="E219" s="90" t="str">
        <f aca="false">time!$U$5</f>
        <v/>
      </c>
      <c r="F219" s="88" t="n">
        <f aca="false">time!$B26</f>
        <v>0</v>
      </c>
      <c r="G219" s="89" t="n">
        <f aca="false">time!$U26</f>
        <v>0</v>
      </c>
      <c r="H219" s="89" t="n">
        <f aca="false">time!$V26</f>
        <v>0</v>
      </c>
      <c r="I219" s="90" t="str">
        <f aca="false">ncd!$L$5</f>
        <v/>
      </c>
      <c r="J219" s="88" t="n">
        <f aca="false">ncd!$B25</f>
        <v>0</v>
      </c>
      <c r="K219" s="91" t="n">
        <f aca="false">ncd!L25</f>
        <v>0</v>
      </c>
      <c r="L219" s="90" t="str">
        <f aca="false">oth!$U$5</f>
        <v/>
      </c>
      <c r="M219" s="88" t="n">
        <f aca="false">oth!B26</f>
        <v>0</v>
      </c>
      <c r="N219" s="89" t="n">
        <f aca="false">oth!$U26</f>
        <v>0</v>
      </c>
      <c r="O219" s="89" t="n">
        <f aca="false">oth!$V26</f>
        <v>0</v>
      </c>
      <c r="P219" s="93"/>
    </row>
    <row r="220" customFormat="false" ht="16.2" hidden="false" customHeight="false" outlineLevel="0" collapsed="false">
      <c r="A220" s="87" t="n">
        <f aca="false">demand!$U$5</f>
        <v>0</v>
      </c>
      <c r="B220" s="88" t="n">
        <f aca="false">demand!$B27</f>
        <v>0</v>
      </c>
      <c r="C220" s="89" t="n">
        <f aca="false">demand!$U27</f>
        <v>0</v>
      </c>
      <c r="D220" s="89" t="n">
        <f aca="false">demand!$V27</f>
        <v>0</v>
      </c>
      <c r="E220" s="90" t="str">
        <f aca="false">time!$U$5</f>
        <v/>
      </c>
      <c r="F220" s="88"/>
      <c r="G220" s="89"/>
      <c r="H220" s="89"/>
      <c r="I220" s="90" t="str">
        <f aca="false">ncd!$L$5</f>
        <v/>
      </c>
      <c r="J220" s="88"/>
      <c r="K220" s="91"/>
      <c r="L220" s="90" t="str">
        <f aca="false">oth!$U$5</f>
        <v/>
      </c>
      <c r="M220" s="88"/>
      <c r="N220" s="89"/>
      <c r="O220" s="89"/>
      <c r="P220" s="93"/>
    </row>
    <row r="221" customFormat="false" ht="16.2" hidden="false" customHeight="false" outlineLevel="0" collapsed="false">
      <c r="A221" s="87" t="n">
        <f aca="false">demand!$U$5</f>
        <v>0</v>
      </c>
      <c r="B221" s="88" t="n">
        <f aca="false">demand!$B28</f>
        <v>0</v>
      </c>
      <c r="C221" s="89" t="n">
        <f aca="false">demand!$U28</f>
        <v>0</v>
      </c>
      <c r="D221" s="89" t="n">
        <f aca="false">demand!$V28</f>
        <v>0</v>
      </c>
      <c r="E221" s="90" t="str">
        <f aca="false">time!$U$5</f>
        <v/>
      </c>
      <c r="F221" s="88"/>
      <c r="G221" s="89"/>
      <c r="H221" s="89"/>
      <c r="I221" s="90" t="str">
        <f aca="false">ncd!$L$5</f>
        <v/>
      </c>
      <c r="J221" s="88"/>
      <c r="K221" s="91"/>
      <c r="L221" s="90" t="str">
        <f aca="false">oth!$U$5</f>
        <v/>
      </c>
      <c r="M221" s="88"/>
      <c r="N221" s="89"/>
      <c r="O221" s="89"/>
      <c r="P221" s="93"/>
    </row>
    <row r="222" customFormat="false" ht="16.2" hidden="false" customHeight="false" outlineLevel="0" collapsed="false">
      <c r="A222" s="87" t="n">
        <f aca="false">demand!$W$5</f>
        <v>0</v>
      </c>
      <c r="B222" s="88" t="str">
        <f aca="false">demand!B7</f>
        <v>USD</v>
      </c>
      <c r="C222" s="89" t="n">
        <f aca="false">demand!$W7</f>
        <v>0</v>
      </c>
      <c r="D222" s="89" t="n">
        <f aca="false">demand!$X7</f>
        <v>0</v>
      </c>
      <c r="E222" s="90" t="str">
        <f aca="false">time!$W$5</f>
        <v/>
      </c>
      <c r="F222" s="88" t="str">
        <f aca="false">time!$B7</f>
        <v>USD</v>
      </c>
      <c r="G222" s="89" t="n">
        <f aca="false">time!$W7</f>
        <v>0</v>
      </c>
      <c r="H222" s="89" t="n">
        <f aca="false">time!$X7</f>
        <v>0</v>
      </c>
      <c r="I222" s="90" t="str">
        <f aca="false">ncd!$M$5</f>
        <v/>
      </c>
      <c r="J222" s="88" t="str">
        <f aca="false">ncd!$B6</f>
        <v>USD</v>
      </c>
      <c r="K222" s="91" t="n">
        <f aca="false">ncd!M6</f>
        <v>0</v>
      </c>
      <c r="L222" s="90" t="str">
        <f aca="false">oth!$W$5</f>
        <v/>
      </c>
      <c r="M222" s="88" t="str">
        <f aca="false">oth!B7</f>
        <v>USD</v>
      </c>
      <c r="N222" s="89" t="n">
        <f aca="false">oth!$W7</f>
        <v>0</v>
      </c>
      <c r="O222" s="89" t="n">
        <f aca="false">oth!$X7</f>
        <v>0</v>
      </c>
      <c r="P222" s="93"/>
    </row>
    <row r="223" customFormat="false" ht="16.2" hidden="false" customHeight="false" outlineLevel="0" collapsed="false">
      <c r="A223" s="87" t="n">
        <f aca="false">demand!$W$5</f>
        <v>0</v>
      </c>
      <c r="B223" s="88" t="n">
        <f aca="false">demand!B8</f>
        <v>0</v>
      </c>
      <c r="C223" s="89" t="n">
        <f aca="false">demand!$W8</f>
        <v>0</v>
      </c>
      <c r="D223" s="89" t="n">
        <f aca="false">demand!$X8</f>
        <v>0</v>
      </c>
      <c r="E223" s="90" t="str">
        <f aca="false">time!$W$5</f>
        <v/>
      </c>
      <c r="F223" s="88" t="n">
        <f aca="false">time!$B8</f>
        <v>0</v>
      </c>
      <c r="G223" s="89" t="n">
        <f aca="false">time!$W8</f>
        <v>0</v>
      </c>
      <c r="H223" s="89" t="n">
        <f aca="false">time!$X8</f>
        <v>0</v>
      </c>
      <c r="I223" s="90" t="str">
        <f aca="false">ncd!$M$5</f>
        <v/>
      </c>
      <c r="J223" s="88" t="n">
        <f aca="false">ncd!$B7</f>
        <v>0</v>
      </c>
      <c r="K223" s="91" t="n">
        <f aca="false">ncd!M7</f>
        <v>0</v>
      </c>
      <c r="L223" s="90" t="str">
        <f aca="false">oth!$W$5</f>
        <v/>
      </c>
      <c r="M223" s="88" t="n">
        <f aca="false">oth!B8</f>
        <v>0</v>
      </c>
      <c r="N223" s="89" t="n">
        <f aca="false">oth!$W8</f>
        <v>0</v>
      </c>
      <c r="O223" s="89" t="n">
        <f aca="false">oth!$X8</f>
        <v>0</v>
      </c>
      <c r="P223" s="93"/>
    </row>
    <row r="224" customFormat="false" ht="16.2" hidden="false" customHeight="false" outlineLevel="0" collapsed="false">
      <c r="A224" s="87" t="n">
        <f aca="false">demand!$W$5</f>
        <v>0</v>
      </c>
      <c r="B224" s="88" t="n">
        <f aca="false">demand!B9</f>
        <v>0</v>
      </c>
      <c r="C224" s="89" t="n">
        <f aca="false">demand!$W9</f>
        <v>0</v>
      </c>
      <c r="D224" s="89" t="n">
        <f aca="false">demand!$X9</f>
        <v>0</v>
      </c>
      <c r="E224" s="90" t="str">
        <f aca="false">time!$W$5</f>
        <v/>
      </c>
      <c r="F224" s="88" t="n">
        <f aca="false">time!$B9</f>
        <v>0</v>
      </c>
      <c r="G224" s="89" t="n">
        <f aca="false">time!$W9</f>
        <v>0</v>
      </c>
      <c r="H224" s="89" t="n">
        <f aca="false">time!$X9</f>
        <v>0</v>
      </c>
      <c r="I224" s="90" t="str">
        <f aca="false">ncd!$M$5</f>
        <v/>
      </c>
      <c r="J224" s="88" t="n">
        <f aca="false">ncd!$B8</f>
        <v>0</v>
      </c>
      <c r="K224" s="91" t="n">
        <f aca="false">ncd!M8</f>
        <v>0</v>
      </c>
      <c r="L224" s="90" t="str">
        <f aca="false">oth!$W$5</f>
        <v/>
      </c>
      <c r="M224" s="88" t="n">
        <f aca="false">oth!B9</f>
        <v>0</v>
      </c>
      <c r="N224" s="89" t="n">
        <f aca="false">oth!$W9</f>
        <v>0</v>
      </c>
      <c r="O224" s="89" t="n">
        <f aca="false">oth!$X9</f>
        <v>0</v>
      </c>
      <c r="P224" s="93"/>
    </row>
    <row r="225" customFormat="false" ht="16.2" hidden="false" customHeight="false" outlineLevel="0" collapsed="false">
      <c r="A225" s="87" t="n">
        <f aca="false">demand!$W$5</f>
        <v>0</v>
      </c>
      <c r="B225" s="88" t="n">
        <f aca="false">demand!B10</f>
        <v>0</v>
      </c>
      <c r="C225" s="89" t="n">
        <f aca="false">demand!$W10</f>
        <v>0</v>
      </c>
      <c r="D225" s="89" t="n">
        <f aca="false">demand!$X10</f>
        <v>0</v>
      </c>
      <c r="E225" s="90" t="str">
        <f aca="false">time!$W$5</f>
        <v/>
      </c>
      <c r="F225" s="88" t="n">
        <f aca="false">time!$B10</f>
        <v>0</v>
      </c>
      <c r="G225" s="89" t="n">
        <f aca="false">time!$W10</f>
        <v>0</v>
      </c>
      <c r="H225" s="89" t="n">
        <f aca="false">time!$X10</f>
        <v>0</v>
      </c>
      <c r="I225" s="90" t="str">
        <f aca="false">ncd!$M$5</f>
        <v/>
      </c>
      <c r="J225" s="88" t="n">
        <f aca="false">ncd!$B9</f>
        <v>0</v>
      </c>
      <c r="K225" s="91" t="n">
        <f aca="false">ncd!M9</f>
        <v>0</v>
      </c>
      <c r="L225" s="90" t="str">
        <f aca="false">oth!$W$5</f>
        <v/>
      </c>
      <c r="M225" s="88" t="n">
        <f aca="false">oth!B10</f>
        <v>0</v>
      </c>
      <c r="N225" s="89" t="n">
        <f aca="false">oth!$W10</f>
        <v>0</v>
      </c>
      <c r="O225" s="89" t="n">
        <f aca="false">oth!$X10</f>
        <v>0</v>
      </c>
      <c r="P225" s="93"/>
    </row>
    <row r="226" customFormat="false" ht="16.2" hidden="false" customHeight="false" outlineLevel="0" collapsed="false">
      <c r="A226" s="87" t="n">
        <f aca="false">demand!$W$5</f>
        <v>0</v>
      </c>
      <c r="B226" s="88" t="n">
        <f aca="false">demand!B11</f>
        <v>0</v>
      </c>
      <c r="C226" s="89" t="n">
        <f aca="false">demand!$W11</f>
        <v>0</v>
      </c>
      <c r="D226" s="89" t="n">
        <f aca="false">demand!$X11</f>
        <v>0</v>
      </c>
      <c r="E226" s="90" t="str">
        <f aca="false">time!$W$5</f>
        <v/>
      </c>
      <c r="F226" s="88" t="n">
        <f aca="false">time!$B11</f>
        <v>0</v>
      </c>
      <c r="G226" s="89" t="n">
        <f aca="false">time!$W11</f>
        <v>0</v>
      </c>
      <c r="H226" s="89" t="n">
        <f aca="false">time!$X11</f>
        <v>0</v>
      </c>
      <c r="I226" s="90" t="str">
        <f aca="false">ncd!$M$5</f>
        <v/>
      </c>
      <c r="J226" s="88" t="n">
        <f aca="false">ncd!$B10</f>
        <v>0</v>
      </c>
      <c r="K226" s="91" t="n">
        <f aca="false">ncd!M10</f>
        <v>0</v>
      </c>
      <c r="L226" s="90" t="str">
        <f aca="false">oth!$W$5</f>
        <v/>
      </c>
      <c r="M226" s="88" t="n">
        <f aca="false">oth!B11</f>
        <v>0</v>
      </c>
      <c r="N226" s="89" t="n">
        <f aca="false">oth!$W11</f>
        <v>0</v>
      </c>
      <c r="O226" s="89" t="n">
        <f aca="false">oth!$X11</f>
        <v>0</v>
      </c>
      <c r="P226" s="93"/>
    </row>
    <row r="227" customFormat="false" ht="16.2" hidden="false" customHeight="false" outlineLevel="0" collapsed="false">
      <c r="A227" s="87" t="n">
        <f aca="false">demand!$W$5</f>
        <v>0</v>
      </c>
      <c r="B227" s="88" t="n">
        <f aca="false">demand!B12</f>
        <v>0</v>
      </c>
      <c r="C227" s="89" t="n">
        <f aca="false">demand!$W12</f>
        <v>0</v>
      </c>
      <c r="D227" s="89" t="n">
        <f aca="false">demand!$X12</f>
        <v>0</v>
      </c>
      <c r="E227" s="90" t="str">
        <f aca="false">time!$W$5</f>
        <v/>
      </c>
      <c r="F227" s="88" t="n">
        <f aca="false">time!$B12</f>
        <v>0</v>
      </c>
      <c r="G227" s="89" t="n">
        <f aca="false">time!$W12</f>
        <v>0</v>
      </c>
      <c r="H227" s="89" t="n">
        <f aca="false">time!$X12</f>
        <v>0</v>
      </c>
      <c r="I227" s="90" t="str">
        <f aca="false">ncd!$M$5</f>
        <v/>
      </c>
      <c r="J227" s="88" t="n">
        <f aca="false">ncd!$B11</f>
        <v>0</v>
      </c>
      <c r="K227" s="91" t="n">
        <f aca="false">ncd!M11</f>
        <v>0</v>
      </c>
      <c r="L227" s="90" t="str">
        <f aca="false">oth!$W$5</f>
        <v/>
      </c>
      <c r="M227" s="88" t="n">
        <f aca="false">oth!B12</f>
        <v>0</v>
      </c>
      <c r="N227" s="89" t="n">
        <f aca="false">oth!$W12</f>
        <v>0</v>
      </c>
      <c r="O227" s="89" t="n">
        <f aca="false">oth!$X12</f>
        <v>0</v>
      </c>
      <c r="P227" s="93"/>
    </row>
    <row r="228" customFormat="false" ht="16.2" hidden="false" customHeight="false" outlineLevel="0" collapsed="false">
      <c r="A228" s="87" t="n">
        <f aca="false">demand!$W$5</f>
        <v>0</v>
      </c>
      <c r="B228" s="88" t="n">
        <f aca="false">demand!B13</f>
        <v>0</v>
      </c>
      <c r="C228" s="89" t="n">
        <f aca="false">demand!$W13</f>
        <v>0</v>
      </c>
      <c r="D228" s="89" t="n">
        <f aca="false">demand!$X13</f>
        <v>0</v>
      </c>
      <c r="E228" s="90" t="str">
        <f aca="false">time!$W$5</f>
        <v/>
      </c>
      <c r="F228" s="88" t="n">
        <f aca="false">time!$B13</f>
        <v>0</v>
      </c>
      <c r="G228" s="89" t="n">
        <f aca="false">time!$W13</f>
        <v>0</v>
      </c>
      <c r="H228" s="89" t="n">
        <f aca="false">time!$X13</f>
        <v>0</v>
      </c>
      <c r="I228" s="90" t="str">
        <f aca="false">ncd!$M$5</f>
        <v/>
      </c>
      <c r="J228" s="88" t="n">
        <f aca="false">ncd!$B12</f>
        <v>0</v>
      </c>
      <c r="K228" s="91" t="n">
        <f aca="false">ncd!M12</f>
        <v>0</v>
      </c>
      <c r="L228" s="90" t="str">
        <f aca="false">oth!$W$5</f>
        <v/>
      </c>
      <c r="M228" s="88" t="n">
        <f aca="false">oth!B13</f>
        <v>0</v>
      </c>
      <c r="N228" s="89" t="n">
        <f aca="false">oth!$W13</f>
        <v>0</v>
      </c>
      <c r="O228" s="89" t="n">
        <f aca="false">oth!$X13</f>
        <v>0</v>
      </c>
      <c r="P228" s="93"/>
    </row>
    <row r="229" customFormat="false" ht="16.2" hidden="false" customHeight="false" outlineLevel="0" collapsed="false">
      <c r="A229" s="87" t="n">
        <f aca="false">demand!$W$5</f>
        <v>0</v>
      </c>
      <c r="B229" s="88" t="n">
        <f aca="false">demand!B14</f>
        <v>0</v>
      </c>
      <c r="C229" s="89" t="n">
        <f aca="false">demand!$W14</f>
        <v>0</v>
      </c>
      <c r="D229" s="89" t="n">
        <f aca="false">demand!$X14</f>
        <v>0</v>
      </c>
      <c r="E229" s="90" t="str">
        <f aca="false">time!$W$5</f>
        <v/>
      </c>
      <c r="F229" s="88" t="n">
        <f aca="false">time!$B14</f>
        <v>0</v>
      </c>
      <c r="G229" s="89" t="n">
        <f aca="false">time!$W14</f>
        <v>0</v>
      </c>
      <c r="H229" s="89" t="n">
        <f aca="false">time!$X14</f>
        <v>0</v>
      </c>
      <c r="I229" s="90" t="str">
        <f aca="false">ncd!$M$5</f>
        <v/>
      </c>
      <c r="J229" s="88" t="n">
        <f aca="false">ncd!$B13</f>
        <v>0</v>
      </c>
      <c r="K229" s="91" t="n">
        <f aca="false">ncd!M13</f>
        <v>0</v>
      </c>
      <c r="L229" s="90" t="str">
        <f aca="false">oth!$W$5</f>
        <v/>
      </c>
      <c r="M229" s="88" t="n">
        <f aca="false">oth!B14</f>
        <v>0</v>
      </c>
      <c r="N229" s="89" t="n">
        <f aca="false">oth!$W14</f>
        <v>0</v>
      </c>
      <c r="O229" s="89" t="n">
        <f aca="false">oth!$X14</f>
        <v>0</v>
      </c>
      <c r="P229" s="93"/>
    </row>
    <row r="230" customFormat="false" ht="16.2" hidden="false" customHeight="false" outlineLevel="0" collapsed="false">
      <c r="A230" s="87" t="n">
        <f aca="false">demand!$W$5</f>
        <v>0</v>
      </c>
      <c r="B230" s="88" t="n">
        <f aca="false">demand!B15</f>
        <v>0</v>
      </c>
      <c r="C230" s="89" t="n">
        <f aca="false">demand!$W15</f>
        <v>0</v>
      </c>
      <c r="D230" s="89" t="n">
        <f aca="false">demand!$X15</f>
        <v>0</v>
      </c>
      <c r="E230" s="90" t="str">
        <f aca="false">time!$W$5</f>
        <v/>
      </c>
      <c r="F230" s="88" t="n">
        <f aca="false">time!$B15</f>
        <v>0</v>
      </c>
      <c r="G230" s="89" t="n">
        <f aca="false">time!$W15</f>
        <v>0</v>
      </c>
      <c r="H230" s="89" t="n">
        <f aca="false">time!$X15</f>
        <v>0</v>
      </c>
      <c r="I230" s="90" t="str">
        <f aca="false">ncd!$M$5</f>
        <v/>
      </c>
      <c r="J230" s="88" t="n">
        <f aca="false">ncd!$B14</f>
        <v>0</v>
      </c>
      <c r="K230" s="91" t="n">
        <f aca="false">ncd!M14</f>
        <v>0</v>
      </c>
      <c r="L230" s="90" t="str">
        <f aca="false">oth!$W$5</f>
        <v/>
      </c>
      <c r="M230" s="88" t="n">
        <f aca="false">oth!B15</f>
        <v>0</v>
      </c>
      <c r="N230" s="89" t="n">
        <f aca="false">oth!$W15</f>
        <v>0</v>
      </c>
      <c r="O230" s="89" t="n">
        <f aca="false">oth!$X15</f>
        <v>0</v>
      </c>
      <c r="P230" s="93"/>
    </row>
    <row r="231" customFormat="false" ht="16.2" hidden="false" customHeight="false" outlineLevel="0" collapsed="false">
      <c r="A231" s="87" t="n">
        <f aca="false">demand!$W$5</f>
        <v>0</v>
      </c>
      <c r="B231" s="88" t="n">
        <f aca="false">demand!B16</f>
        <v>0</v>
      </c>
      <c r="C231" s="89" t="n">
        <f aca="false">demand!$W16</f>
        <v>0</v>
      </c>
      <c r="D231" s="89" t="n">
        <f aca="false">demand!$X16</f>
        <v>0</v>
      </c>
      <c r="E231" s="90" t="str">
        <f aca="false">time!$W$5</f>
        <v/>
      </c>
      <c r="F231" s="88" t="n">
        <f aca="false">time!$B16</f>
        <v>0</v>
      </c>
      <c r="G231" s="89" t="n">
        <f aca="false">time!$W16</f>
        <v>0</v>
      </c>
      <c r="H231" s="89" t="n">
        <f aca="false">time!$X16</f>
        <v>0</v>
      </c>
      <c r="I231" s="90" t="str">
        <f aca="false">ncd!$M$5</f>
        <v/>
      </c>
      <c r="J231" s="88" t="n">
        <f aca="false">ncd!$B15</f>
        <v>0</v>
      </c>
      <c r="K231" s="91" t="n">
        <f aca="false">ncd!M15</f>
        <v>0</v>
      </c>
      <c r="L231" s="90" t="str">
        <f aca="false">oth!$W$5</f>
        <v/>
      </c>
      <c r="M231" s="88" t="n">
        <f aca="false">oth!B16</f>
        <v>0</v>
      </c>
      <c r="N231" s="89" t="n">
        <f aca="false">oth!$W16</f>
        <v>0</v>
      </c>
      <c r="O231" s="89" t="n">
        <f aca="false">oth!$X16</f>
        <v>0</v>
      </c>
      <c r="P231" s="93"/>
    </row>
    <row r="232" customFormat="false" ht="16.2" hidden="false" customHeight="false" outlineLevel="0" collapsed="false">
      <c r="A232" s="87" t="n">
        <f aca="false">demand!$W$5</f>
        <v>0</v>
      </c>
      <c r="B232" s="88" t="n">
        <f aca="false">demand!B17</f>
        <v>0</v>
      </c>
      <c r="C232" s="89" t="n">
        <f aca="false">demand!$W17</f>
        <v>0</v>
      </c>
      <c r="D232" s="89" t="n">
        <f aca="false">demand!$X17</f>
        <v>0</v>
      </c>
      <c r="E232" s="90" t="str">
        <f aca="false">time!$W$5</f>
        <v/>
      </c>
      <c r="F232" s="88" t="n">
        <f aca="false">time!$B17</f>
        <v>0</v>
      </c>
      <c r="G232" s="89" t="n">
        <f aca="false">time!$W17</f>
        <v>0</v>
      </c>
      <c r="H232" s="89" t="n">
        <f aca="false">time!$X17</f>
        <v>0</v>
      </c>
      <c r="I232" s="90" t="str">
        <f aca="false">ncd!$M$5</f>
        <v/>
      </c>
      <c r="J232" s="88" t="n">
        <f aca="false">ncd!$B16</f>
        <v>0</v>
      </c>
      <c r="K232" s="91" t="n">
        <f aca="false">ncd!M16</f>
        <v>0</v>
      </c>
      <c r="L232" s="90" t="str">
        <f aca="false">oth!$W$5</f>
        <v/>
      </c>
      <c r="M232" s="88" t="n">
        <f aca="false">oth!B17</f>
        <v>0</v>
      </c>
      <c r="N232" s="89" t="n">
        <f aca="false">oth!$W17</f>
        <v>0</v>
      </c>
      <c r="O232" s="89" t="n">
        <f aca="false">oth!$X17</f>
        <v>0</v>
      </c>
      <c r="P232" s="93"/>
    </row>
    <row r="233" customFormat="false" ht="16.2" hidden="false" customHeight="false" outlineLevel="0" collapsed="false">
      <c r="A233" s="87" t="n">
        <f aca="false">demand!$W$5</f>
        <v>0</v>
      </c>
      <c r="B233" s="88" t="n">
        <f aca="false">demand!B18</f>
        <v>0</v>
      </c>
      <c r="C233" s="89" t="n">
        <f aca="false">demand!$W18</f>
        <v>0</v>
      </c>
      <c r="D233" s="89" t="n">
        <f aca="false">demand!$X18</f>
        <v>0</v>
      </c>
      <c r="E233" s="90" t="str">
        <f aca="false">time!$W$5</f>
        <v/>
      </c>
      <c r="F233" s="88" t="n">
        <f aca="false">time!$B18</f>
        <v>0</v>
      </c>
      <c r="G233" s="89" t="n">
        <f aca="false">time!$W18</f>
        <v>0</v>
      </c>
      <c r="H233" s="89" t="n">
        <f aca="false">time!$X18</f>
        <v>0</v>
      </c>
      <c r="I233" s="90" t="str">
        <f aca="false">ncd!$M$5</f>
        <v/>
      </c>
      <c r="J233" s="88" t="n">
        <f aca="false">ncd!$B17</f>
        <v>0</v>
      </c>
      <c r="K233" s="91" t="n">
        <f aca="false">ncd!M17</f>
        <v>0</v>
      </c>
      <c r="L233" s="90" t="str">
        <f aca="false">oth!$W$5</f>
        <v/>
      </c>
      <c r="M233" s="88" t="n">
        <f aca="false">oth!B18</f>
        <v>0</v>
      </c>
      <c r="N233" s="89" t="n">
        <f aca="false">oth!$W18</f>
        <v>0</v>
      </c>
      <c r="O233" s="89" t="n">
        <f aca="false">oth!$X18</f>
        <v>0</v>
      </c>
      <c r="P233" s="93"/>
    </row>
    <row r="234" customFormat="false" ht="16.2" hidden="false" customHeight="false" outlineLevel="0" collapsed="false">
      <c r="A234" s="87" t="n">
        <f aca="false">demand!$W$5</f>
        <v>0</v>
      </c>
      <c r="B234" s="88" t="n">
        <f aca="false">demand!B19</f>
        <v>0</v>
      </c>
      <c r="C234" s="89" t="n">
        <f aca="false">demand!$W19</f>
        <v>0</v>
      </c>
      <c r="D234" s="89" t="n">
        <f aca="false">demand!$X19</f>
        <v>0</v>
      </c>
      <c r="E234" s="90" t="str">
        <f aca="false">time!$W$5</f>
        <v/>
      </c>
      <c r="F234" s="88" t="n">
        <f aca="false">time!$B19</f>
        <v>0</v>
      </c>
      <c r="G234" s="89" t="n">
        <f aca="false">time!$W19</f>
        <v>0</v>
      </c>
      <c r="H234" s="89" t="n">
        <f aca="false">time!$X19</f>
        <v>0</v>
      </c>
      <c r="I234" s="90" t="str">
        <f aca="false">ncd!$M$5</f>
        <v/>
      </c>
      <c r="J234" s="88" t="n">
        <f aca="false">ncd!$B18</f>
        <v>0</v>
      </c>
      <c r="K234" s="91" t="n">
        <f aca="false">ncd!M18</f>
        <v>0</v>
      </c>
      <c r="L234" s="90" t="str">
        <f aca="false">oth!$W$5</f>
        <v/>
      </c>
      <c r="M234" s="88" t="n">
        <f aca="false">oth!B19</f>
        <v>0</v>
      </c>
      <c r="N234" s="89" t="n">
        <f aca="false">oth!$W19</f>
        <v>0</v>
      </c>
      <c r="O234" s="89" t="n">
        <f aca="false">oth!$X19</f>
        <v>0</v>
      </c>
      <c r="P234" s="93"/>
    </row>
    <row r="235" customFormat="false" ht="16.2" hidden="false" customHeight="false" outlineLevel="0" collapsed="false">
      <c r="A235" s="87" t="n">
        <f aca="false">demand!$W$5</f>
        <v>0</v>
      </c>
      <c r="B235" s="88" t="n">
        <f aca="false">demand!B20</f>
        <v>0</v>
      </c>
      <c r="C235" s="89" t="n">
        <f aca="false">demand!$W20</f>
        <v>0</v>
      </c>
      <c r="D235" s="89" t="n">
        <f aca="false">demand!$X20</f>
        <v>0</v>
      </c>
      <c r="E235" s="90" t="str">
        <f aca="false">time!$W$5</f>
        <v/>
      </c>
      <c r="F235" s="88" t="n">
        <f aca="false">time!$B20</f>
        <v>0</v>
      </c>
      <c r="G235" s="89" t="n">
        <f aca="false">time!$W20</f>
        <v>0</v>
      </c>
      <c r="H235" s="89" t="n">
        <f aca="false">time!$X20</f>
        <v>0</v>
      </c>
      <c r="I235" s="90" t="str">
        <f aca="false">ncd!$M$5</f>
        <v/>
      </c>
      <c r="J235" s="88" t="n">
        <f aca="false">ncd!$B19</f>
        <v>0</v>
      </c>
      <c r="K235" s="91" t="n">
        <f aca="false">ncd!M19</f>
        <v>0</v>
      </c>
      <c r="L235" s="90" t="str">
        <f aca="false">oth!$W$5</f>
        <v/>
      </c>
      <c r="M235" s="88" t="n">
        <f aca="false">oth!B20</f>
        <v>0</v>
      </c>
      <c r="N235" s="89" t="n">
        <f aca="false">oth!$W20</f>
        <v>0</v>
      </c>
      <c r="O235" s="89" t="n">
        <f aca="false">oth!$X20</f>
        <v>0</v>
      </c>
      <c r="P235" s="93"/>
    </row>
    <row r="236" customFormat="false" ht="16.2" hidden="false" customHeight="false" outlineLevel="0" collapsed="false">
      <c r="A236" s="87" t="n">
        <f aca="false">demand!$W$5</f>
        <v>0</v>
      </c>
      <c r="B236" s="88" t="n">
        <f aca="false">demand!B21</f>
        <v>0</v>
      </c>
      <c r="C236" s="89" t="n">
        <f aca="false">demand!$W21</f>
        <v>0</v>
      </c>
      <c r="D236" s="89" t="n">
        <f aca="false">demand!$X21</f>
        <v>0</v>
      </c>
      <c r="E236" s="90" t="str">
        <f aca="false">time!$W$5</f>
        <v/>
      </c>
      <c r="F236" s="88" t="n">
        <f aca="false">time!$B21</f>
        <v>0</v>
      </c>
      <c r="G236" s="89" t="n">
        <f aca="false">time!$W21</f>
        <v>0</v>
      </c>
      <c r="H236" s="89" t="n">
        <f aca="false">time!$X21</f>
        <v>0</v>
      </c>
      <c r="I236" s="90" t="str">
        <f aca="false">ncd!$M$5</f>
        <v/>
      </c>
      <c r="J236" s="88" t="n">
        <f aca="false">ncd!$B20</f>
        <v>0</v>
      </c>
      <c r="K236" s="91" t="n">
        <f aca="false">ncd!M20</f>
        <v>0</v>
      </c>
      <c r="L236" s="90" t="str">
        <f aca="false">oth!$W$5</f>
        <v/>
      </c>
      <c r="M236" s="88" t="n">
        <f aca="false">oth!B21</f>
        <v>0</v>
      </c>
      <c r="N236" s="89" t="n">
        <f aca="false">oth!$W21</f>
        <v>0</v>
      </c>
      <c r="O236" s="89" t="n">
        <f aca="false">oth!$X21</f>
        <v>0</v>
      </c>
      <c r="P236" s="93"/>
    </row>
    <row r="237" customFormat="false" ht="16.2" hidden="false" customHeight="false" outlineLevel="0" collapsed="false">
      <c r="A237" s="87" t="n">
        <f aca="false">demand!$W$5</f>
        <v>0</v>
      </c>
      <c r="B237" s="88" t="n">
        <f aca="false">demand!B22</f>
        <v>0</v>
      </c>
      <c r="C237" s="89" t="n">
        <f aca="false">demand!$W22</f>
        <v>0</v>
      </c>
      <c r="D237" s="89" t="n">
        <f aca="false">demand!$X22</f>
        <v>0</v>
      </c>
      <c r="E237" s="90" t="str">
        <f aca="false">time!$W$5</f>
        <v/>
      </c>
      <c r="F237" s="88" t="n">
        <f aca="false">time!$B22</f>
        <v>0</v>
      </c>
      <c r="G237" s="89" t="n">
        <f aca="false">time!$W22</f>
        <v>0</v>
      </c>
      <c r="H237" s="89" t="n">
        <f aca="false">time!$X22</f>
        <v>0</v>
      </c>
      <c r="I237" s="90" t="str">
        <f aca="false">ncd!$M$5</f>
        <v/>
      </c>
      <c r="J237" s="88" t="n">
        <f aca="false">ncd!$B21</f>
        <v>0</v>
      </c>
      <c r="K237" s="91" t="n">
        <f aca="false">ncd!M21</f>
        <v>0</v>
      </c>
      <c r="L237" s="90" t="str">
        <f aca="false">oth!$W$5</f>
        <v/>
      </c>
      <c r="M237" s="88" t="n">
        <f aca="false">oth!B22</f>
        <v>0</v>
      </c>
      <c r="N237" s="89" t="n">
        <f aca="false">oth!$W22</f>
        <v>0</v>
      </c>
      <c r="O237" s="89" t="n">
        <f aca="false">oth!$X22</f>
        <v>0</v>
      </c>
      <c r="P237" s="93"/>
    </row>
    <row r="238" customFormat="false" ht="16.2" hidden="false" customHeight="false" outlineLevel="0" collapsed="false">
      <c r="A238" s="87" t="n">
        <f aca="false">demand!$W$5</f>
        <v>0</v>
      </c>
      <c r="B238" s="88" t="n">
        <f aca="false">demand!B23</f>
        <v>0</v>
      </c>
      <c r="C238" s="89" t="n">
        <f aca="false">demand!$W23</f>
        <v>0</v>
      </c>
      <c r="D238" s="89" t="n">
        <f aca="false">demand!$X23</f>
        <v>0</v>
      </c>
      <c r="E238" s="90" t="str">
        <f aca="false">time!$W$5</f>
        <v/>
      </c>
      <c r="F238" s="88" t="n">
        <f aca="false">time!$B23</f>
        <v>0</v>
      </c>
      <c r="G238" s="89" t="n">
        <f aca="false">time!$W23</f>
        <v>0</v>
      </c>
      <c r="H238" s="89" t="n">
        <f aca="false">time!$X23</f>
        <v>0</v>
      </c>
      <c r="I238" s="90" t="str">
        <f aca="false">ncd!$M$5</f>
        <v/>
      </c>
      <c r="J238" s="88" t="n">
        <f aca="false">ncd!$B22</f>
        <v>0</v>
      </c>
      <c r="K238" s="91" t="n">
        <f aca="false">ncd!M22</f>
        <v>0</v>
      </c>
      <c r="L238" s="90" t="str">
        <f aca="false">oth!$W$5</f>
        <v/>
      </c>
      <c r="M238" s="88" t="n">
        <f aca="false">oth!B23</f>
        <v>0</v>
      </c>
      <c r="N238" s="89" t="n">
        <f aca="false">oth!$W23</f>
        <v>0</v>
      </c>
      <c r="O238" s="89" t="n">
        <f aca="false">oth!$X23</f>
        <v>0</v>
      </c>
      <c r="P238" s="93"/>
    </row>
    <row r="239" customFormat="false" ht="16.2" hidden="false" customHeight="false" outlineLevel="0" collapsed="false">
      <c r="A239" s="87" t="n">
        <f aca="false">demand!$W$5</f>
        <v>0</v>
      </c>
      <c r="B239" s="88" t="n">
        <f aca="false">demand!B24</f>
        <v>0</v>
      </c>
      <c r="C239" s="89" t="n">
        <f aca="false">demand!$W24</f>
        <v>0</v>
      </c>
      <c r="D239" s="89" t="n">
        <f aca="false">demand!$X24</f>
        <v>0</v>
      </c>
      <c r="E239" s="90" t="str">
        <f aca="false">time!$W$5</f>
        <v/>
      </c>
      <c r="F239" s="88" t="n">
        <f aca="false">time!$B24</f>
        <v>0</v>
      </c>
      <c r="G239" s="89" t="n">
        <f aca="false">time!$W24</f>
        <v>0</v>
      </c>
      <c r="H239" s="89" t="n">
        <f aca="false">time!$X24</f>
        <v>0</v>
      </c>
      <c r="I239" s="90" t="str">
        <f aca="false">ncd!$M$5</f>
        <v/>
      </c>
      <c r="J239" s="88" t="n">
        <f aca="false">ncd!$B23</f>
        <v>0</v>
      </c>
      <c r="K239" s="91" t="n">
        <f aca="false">ncd!M23</f>
        <v>0</v>
      </c>
      <c r="L239" s="90" t="str">
        <f aca="false">oth!$W$5</f>
        <v/>
      </c>
      <c r="M239" s="88" t="n">
        <f aca="false">oth!B24</f>
        <v>0</v>
      </c>
      <c r="N239" s="89" t="n">
        <f aca="false">oth!$W24</f>
        <v>0</v>
      </c>
      <c r="O239" s="89" t="n">
        <f aca="false">oth!$X24</f>
        <v>0</v>
      </c>
      <c r="P239" s="93"/>
    </row>
    <row r="240" customFormat="false" ht="16.2" hidden="false" customHeight="false" outlineLevel="0" collapsed="false">
      <c r="A240" s="87" t="n">
        <f aca="false">demand!$W$5</f>
        <v>0</v>
      </c>
      <c r="B240" s="88" t="n">
        <f aca="false">demand!B25</f>
        <v>0</v>
      </c>
      <c r="C240" s="89" t="n">
        <f aca="false">demand!$W25</f>
        <v>0</v>
      </c>
      <c r="D240" s="89" t="n">
        <f aca="false">demand!$X25</f>
        <v>0</v>
      </c>
      <c r="E240" s="90" t="str">
        <f aca="false">time!$W$5</f>
        <v/>
      </c>
      <c r="F240" s="88" t="n">
        <f aca="false">time!$B25</f>
        <v>0</v>
      </c>
      <c r="G240" s="89" t="n">
        <f aca="false">time!$W25</f>
        <v>0</v>
      </c>
      <c r="H240" s="89" t="n">
        <f aca="false">time!$X25</f>
        <v>0</v>
      </c>
      <c r="I240" s="90" t="str">
        <f aca="false">ncd!$M$5</f>
        <v/>
      </c>
      <c r="J240" s="88" t="n">
        <f aca="false">ncd!$B24</f>
        <v>0</v>
      </c>
      <c r="K240" s="91" t="n">
        <f aca="false">ncd!M24</f>
        <v>0</v>
      </c>
      <c r="L240" s="90" t="str">
        <f aca="false">oth!$W$5</f>
        <v/>
      </c>
      <c r="M240" s="88" t="n">
        <f aca="false">oth!B25</f>
        <v>0</v>
      </c>
      <c r="N240" s="89" t="n">
        <f aca="false">oth!$W25</f>
        <v>0</v>
      </c>
      <c r="O240" s="89" t="n">
        <f aca="false">oth!$X25</f>
        <v>0</v>
      </c>
      <c r="P240" s="93"/>
    </row>
    <row r="241" customFormat="false" ht="16.2" hidden="false" customHeight="false" outlineLevel="0" collapsed="false">
      <c r="A241" s="87" t="n">
        <f aca="false">demand!$W$5</f>
        <v>0</v>
      </c>
      <c r="B241" s="88" t="n">
        <f aca="false">demand!B26</f>
        <v>0</v>
      </c>
      <c r="C241" s="89" t="n">
        <f aca="false">demand!$W26</f>
        <v>0</v>
      </c>
      <c r="D241" s="89" t="n">
        <f aca="false">demand!$X26</f>
        <v>0</v>
      </c>
      <c r="E241" s="90" t="str">
        <f aca="false">time!$W$5</f>
        <v/>
      </c>
      <c r="F241" s="88" t="n">
        <f aca="false">time!$B26</f>
        <v>0</v>
      </c>
      <c r="G241" s="89" t="n">
        <f aca="false">time!$W26</f>
        <v>0</v>
      </c>
      <c r="H241" s="89" t="n">
        <f aca="false">time!$X26</f>
        <v>0</v>
      </c>
      <c r="I241" s="90" t="str">
        <f aca="false">ncd!$M$5</f>
        <v/>
      </c>
      <c r="J241" s="88" t="n">
        <f aca="false">ncd!$B25</f>
        <v>0</v>
      </c>
      <c r="K241" s="91" t="n">
        <f aca="false">ncd!M25</f>
        <v>0</v>
      </c>
      <c r="L241" s="90" t="str">
        <f aca="false">oth!$W$5</f>
        <v/>
      </c>
      <c r="M241" s="88" t="n">
        <f aca="false">oth!B26</f>
        <v>0</v>
      </c>
      <c r="N241" s="89" t="n">
        <f aca="false">oth!$W26</f>
        <v>0</v>
      </c>
      <c r="O241" s="89" t="n">
        <f aca="false">oth!$X26</f>
        <v>0</v>
      </c>
      <c r="P241" s="93"/>
    </row>
    <row r="242" customFormat="false" ht="16.2" hidden="false" customHeight="false" outlineLevel="0" collapsed="false">
      <c r="A242" s="87" t="n">
        <f aca="false">demand!$W$5</f>
        <v>0</v>
      </c>
      <c r="B242" s="88" t="n">
        <f aca="false">demand!B27</f>
        <v>0</v>
      </c>
      <c r="C242" s="89" t="n">
        <f aca="false">demand!$W27</f>
        <v>0</v>
      </c>
      <c r="D242" s="89" t="n">
        <f aca="false">demand!$X27</f>
        <v>0</v>
      </c>
      <c r="E242" s="90" t="str">
        <f aca="false">time!$W$5</f>
        <v/>
      </c>
      <c r="F242" s="88"/>
      <c r="G242" s="89"/>
      <c r="H242" s="89"/>
      <c r="I242" s="90" t="str">
        <f aca="false">ncd!$M$5</f>
        <v/>
      </c>
      <c r="J242" s="88"/>
      <c r="K242" s="91"/>
      <c r="L242" s="90" t="str">
        <f aca="false">oth!$W$5</f>
        <v/>
      </c>
      <c r="M242" s="88"/>
      <c r="N242" s="89"/>
      <c r="O242" s="89"/>
      <c r="P242" s="93"/>
    </row>
    <row r="243" customFormat="false" ht="16.2" hidden="false" customHeight="false" outlineLevel="0" collapsed="false">
      <c r="A243" s="87" t="n">
        <f aca="false">demand!$W$5</f>
        <v>0</v>
      </c>
      <c r="B243" s="88" t="n">
        <f aca="false">demand!B28</f>
        <v>0</v>
      </c>
      <c r="C243" s="89" t="n">
        <f aca="false">demand!$W28</f>
        <v>0</v>
      </c>
      <c r="D243" s="89" t="n">
        <f aca="false">demand!$X28</f>
        <v>0</v>
      </c>
      <c r="E243" s="90" t="str">
        <f aca="false">time!$W$5</f>
        <v/>
      </c>
      <c r="F243" s="88"/>
      <c r="G243" s="89"/>
      <c r="H243" s="89"/>
      <c r="I243" s="90" t="str">
        <f aca="false">ncd!$M$5</f>
        <v/>
      </c>
      <c r="J243" s="88"/>
      <c r="K243" s="91"/>
      <c r="L243" s="90" t="str">
        <f aca="false">oth!$W$5</f>
        <v/>
      </c>
      <c r="M243" s="88"/>
      <c r="N243" s="89"/>
      <c r="O243" s="89"/>
      <c r="P243" s="93"/>
    </row>
    <row r="244" customFormat="false" ht="16.2" hidden="false" customHeight="false" outlineLevel="0" collapsed="false">
      <c r="A244" s="38"/>
      <c r="B244" s="94"/>
      <c r="C244" s="95"/>
      <c r="D244" s="95"/>
      <c r="F244" s="94"/>
      <c r="G244" s="95"/>
      <c r="H244" s="95"/>
      <c r="I244" s="95"/>
      <c r="J244" s="95"/>
      <c r="K244" s="95"/>
      <c r="M244" s="94"/>
      <c r="N244" s="95"/>
      <c r="O244" s="95"/>
    </row>
    <row r="245" customFormat="false" ht="16.2" hidden="false" customHeight="false" outlineLevel="0" collapsed="false">
      <c r="A245" s="38"/>
      <c r="B245" s="94"/>
      <c r="C245" s="95"/>
      <c r="D245" s="95"/>
      <c r="F245" s="94"/>
      <c r="G245" s="95"/>
      <c r="H245" s="95"/>
      <c r="I245" s="95"/>
      <c r="J245" s="95"/>
      <c r="K245" s="95"/>
      <c r="M245" s="94"/>
      <c r="N245" s="95"/>
      <c r="O245" s="95"/>
    </row>
    <row r="246" customFormat="false" ht="16.2" hidden="false" customHeight="false" outlineLevel="0" collapsed="false">
      <c r="A246" s="38"/>
      <c r="B246" s="94"/>
      <c r="C246" s="95"/>
      <c r="D246" s="95"/>
      <c r="F246" s="94"/>
      <c r="G246" s="95"/>
      <c r="H246" s="95"/>
      <c r="I246" s="95"/>
      <c r="J246" s="95"/>
      <c r="K246" s="95"/>
      <c r="M246" s="94"/>
      <c r="N246" s="95"/>
      <c r="O246" s="95"/>
    </row>
    <row r="247" customFormat="false" ht="16.2" hidden="false" customHeight="false" outlineLevel="0" collapsed="false">
      <c r="A247" s="38"/>
      <c r="B247" s="94"/>
      <c r="C247" s="95"/>
      <c r="D247" s="95"/>
      <c r="F247" s="94"/>
      <c r="G247" s="95"/>
      <c r="H247" s="95"/>
      <c r="I247" s="95"/>
      <c r="J247" s="95"/>
      <c r="K247" s="95"/>
      <c r="M247" s="94"/>
      <c r="N247" s="95"/>
      <c r="O247" s="95"/>
    </row>
    <row r="248" customFormat="false" ht="16.2" hidden="false" customHeight="false" outlineLevel="0" collapsed="false">
      <c r="A248" s="38"/>
      <c r="C248" s="95"/>
      <c r="D248" s="95"/>
      <c r="G248" s="95"/>
      <c r="H248" s="95"/>
      <c r="I248" s="95"/>
      <c r="J248" s="95"/>
      <c r="K248" s="95"/>
      <c r="N248" s="95"/>
      <c r="O248" s="95"/>
    </row>
    <row r="249" customFormat="false" ht="16.2" hidden="false" customHeight="false" outlineLevel="0" collapsed="false">
      <c r="A249" s="38"/>
      <c r="C249" s="95"/>
      <c r="D249" s="95"/>
      <c r="G249" s="95"/>
      <c r="H249" s="95"/>
      <c r="I249" s="95"/>
      <c r="J249" s="95"/>
      <c r="K249" s="95"/>
      <c r="N249" s="95"/>
      <c r="O249" s="95"/>
    </row>
    <row r="250" customFormat="false" ht="16.2" hidden="false" customHeight="false" outlineLevel="0" collapsed="false">
      <c r="A250" s="38"/>
      <c r="C250" s="95"/>
      <c r="D250" s="95"/>
      <c r="G250" s="95"/>
      <c r="H250" s="95"/>
      <c r="I250" s="95"/>
      <c r="J250" s="95"/>
      <c r="K250" s="95"/>
      <c r="N250" s="95"/>
      <c r="O250" s="95"/>
    </row>
    <row r="251" customFormat="false" ht="16.2" hidden="false" customHeight="false" outlineLevel="0" collapsed="false">
      <c r="C251" s="95"/>
      <c r="D251" s="95"/>
      <c r="G251" s="95"/>
      <c r="H251" s="95"/>
      <c r="I251" s="95"/>
      <c r="J251" s="95"/>
      <c r="K251" s="95"/>
      <c r="N251" s="95"/>
      <c r="O251" s="95"/>
    </row>
    <row r="252" customFormat="false" ht="16.2" hidden="false" customHeight="false" outlineLevel="0" collapsed="false">
      <c r="C252" s="95"/>
      <c r="D252" s="95"/>
      <c r="G252" s="95"/>
      <c r="H252" s="95"/>
      <c r="I252" s="95"/>
      <c r="J252" s="95"/>
      <c r="K252" s="95"/>
      <c r="N252" s="95"/>
      <c r="O252" s="95"/>
    </row>
  </sheetData>
  <sheetProtection sheet="true" password="cda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2:22:58Z</dcterms:created>
  <dc:creator>fx12</dc:creator>
  <dc:description/>
  <dc:language>en-US</dc:language>
  <cp:lastModifiedBy>u4</cp:lastModifiedBy>
  <cp:lastPrinted>2015-06-22T01:18:57Z</cp:lastPrinted>
  <dcterms:modified xsi:type="dcterms:W3CDTF">2015-07-14T04:00:59Z</dcterms:modified>
  <cp:revision>0</cp:revision>
  <dc:subject/>
  <dc:title/>
</cp:coreProperties>
</file>