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  <sheet name="工作表1" sheetId="5" state="visible" r:id="rId6"/>
  </sheets>
  <definedNames>
    <definedName function="false" hidden="false" localSheetId="0" name="_xlnm.Print_Area" vbProcedure="false">附表1!$A:$I</definedName>
    <definedName function="false" hidden="false" localSheetId="1" name="_xlnm.Print_Area" vbProcedure="false">附表2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1  </t>
    </r>
    <r>
      <rPr>
        <b val="true"/>
        <sz val="24"/>
        <rFont val="Noto Sans"/>
        <family val="2"/>
      </rPr>
      <t xml:space="preserve">銀行衍生性金融商品未結清契約名目本金餘額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  契約</t>
  </si>
  <si>
    <t xml:space="preserve">信用有關  契約</t>
  </si>
  <si>
    <t xml:space="preserve">其他有關  契約</t>
  </si>
  <si>
    <t xml:space="preserve">合    計</t>
  </si>
  <si>
    <t xml:space="preserve">比重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金額</t>
  </si>
  <si>
    <t xml:space="preserve">變動率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底</t>
    </r>
  </si>
  <si>
    <t xml:space="preserve">風險類別</t>
  </si>
  <si>
    <t xml:space="preserve">  銀行類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0.00_ 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sz val="11"/>
      <name val="Times New Roman"/>
      <family val="1"/>
    </font>
    <font>
      <b val="true"/>
      <sz val="10.5"/>
      <color rgb="FF000080"/>
      <name val="新細明體"/>
      <family val="1"/>
      <charset val="136"/>
    </font>
    <font>
      <b val="true"/>
      <sz val="10.5"/>
      <color rgb="FF00008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DejaVu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標楷體"/>
      <family val="4"/>
      <charset val="136"/>
    </font>
    <font>
      <b val="true"/>
      <sz val="14.5"/>
      <color rgb="FF000080"/>
      <name val="DejaVu Sans"/>
      <family val="2"/>
    </font>
    <font>
      <b val="true"/>
      <sz val="14.5"/>
      <color rgb="FFFF0000"/>
      <name val="DejaVu Sans"/>
      <family val="2"/>
    </font>
    <font>
      <b val="true"/>
      <sz val="14.5"/>
      <color rgb="FF008000"/>
      <name val="DejaVu Sans"/>
      <family val="2"/>
    </font>
    <font>
      <sz val="16"/>
      <color rgb="FF000000"/>
      <name val="Times New Roman"/>
      <family val="1"/>
    </font>
    <font>
      <sz val="16"/>
      <color rgb="FF000000"/>
      <name val="DejaVu Sans"/>
      <family val="2"/>
    </font>
    <font>
      <b val="true"/>
      <sz val="10.5"/>
      <color rgb="FF00800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10303新聞稿附檔2" xfId="22"/>
    <cellStyle name="好_10303新聞稿附檔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220679259806"/>
          <c:y val="0.124122453677063"/>
          <c:w val="0.933420993553767"/>
          <c:h val="0.8372655081137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463370"/>
        <c:axId val="30704951"/>
      </c:lineChart>
      <c:catAx>
        <c:axId val="66463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04951"/>
        <c:crossesAt val="0"/>
        <c:auto val="1"/>
        <c:lblAlgn val="ctr"/>
        <c:lblOffset val="100"/>
        <c:noMultiLvlLbl val="0"/>
      </c:catAx>
      <c:valAx>
        <c:axId val="30704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633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701067615658"/>
          <c:y val="0.175111851004058"/>
          <c:w val="0.581682669710602"/>
          <c:h val="0.7059619186348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9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187403478144"/>
          <c:y val="0.175433168316832"/>
          <c:w val="0.604109313100114"/>
          <c:h val="0.7261757425742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61200</xdr:rowOff>
    </xdr:from>
    <xdr:to>
      <xdr:col>14</xdr:col>
      <xdr:colOff>426240</xdr:colOff>
      <xdr:row>30</xdr:row>
      <xdr:rowOff>144720</xdr:rowOff>
    </xdr:to>
    <xdr:graphicFrame>
      <xdr:nvGraphicFramePr>
        <xdr:cNvPr id="0" name="圖表 3"/>
        <xdr:cNvGraphicFramePr/>
      </xdr:nvGraphicFramePr>
      <xdr:xfrm>
        <a:off x="38520" y="61200"/>
        <a:ext cx="11224800" cy="62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2</xdr:row>
      <xdr:rowOff>30600</xdr:rowOff>
    </xdr:from>
    <xdr:to>
      <xdr:col>3</xdr:col>
      <xdr:colOff>29160</xdr:colOff>
      <xdr:row>3</xdr:row>
      <xdr:rowOff>205560</xdr:rowOff>
    </xdr:to>
    <xdr:sp>
      <xdr:nvSpPr>
        <xdr:cNvPr id="25" name="文字方塊 1"/>
        <xdr:cNvSpPr/>
      </xdr:nvSpPr>
      <xdr:spPr>
        <a:xfrm>
          <a:off x="106560" y="442080"/>
          <a:ext cx="22449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743657996857</cdr:x>
      <cdr:y>0.195477039935551</cdr:y>
    </cdr:from>
    <cdr:to>
      <cdr:x>0.512748147910587</cdr:x>
      <cdr:y>0.262976176775233</cdr:y>
    </cdr:to>
    <cdr:sp>
      <cdr:nvSpPr>
        <cdr:cNvPr id="1" name="Text Box 1"/>
        <cdr:cNvSpPr/>
      </cdr:nvSpPr>
      <cdr:spPr>
        <a:xfrm>
          <a:off x="5082120" y="1222920"/>
          <a:ext cx="67356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56239376543408</cdr:x>
      <cdr:y>0.355506962826562</cdr:y>
    </cdr:from>
    <cdr:to>
      <cdr:x>0.511753952727623</cdr:x>
      <cdr:y>0.420013810565082</cdr:y>
    </cdr:to>
    <cdr:sp>
      <cdr:nvSpPr>
        <cdr:cNvPr id="2" name="Text Box 2"/>
        <cdr:cNvSpPr/>
      </cdr:nvSpPr>
      <cdr:spPr>
        <a:xfrm>
          <a:off x="5121360" y="2224080"/>
          <a:ext cx="6231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59760751739842</cdr:x>
      <cdr:y>0.442973875014386</cdr:y>
    </cdr:from>
    <cdr:to>
      <cdr:x>0.717263718289984</cdr:x>
      <cdr:y>0.516515134077569</cdr:y>
    </cdr:to>
    <cdr:sp>
      <cdr:nvSpPr>
        <cdr:cNvPr id="3" name="Text Box 5"/>
        <cdr:cNvSpPr/>
      </cdr:nvSpPr>
      <cdr:spPr>
        <a:xfrm>
          <a:off x="7405920" y="2771280"/>
          <a:ext cx="645480" cy="46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82431608993</cdr:x>
      <cdr:y>0.0349867648751295</cdr:y>
    </cdr:from>
    <cdr:to>
      <cdr:x>16.3810012507617</cdr:x>
      <cdr:y>0.0355046610657153</cdr:y>
    </cdr:to>
    <cdr:sp>
      <cdr:nvSpPr>
        <cdr:cNvPr id="4" name="Text Box 8"/>
        <cdr:cNvSpPr/>
      </cdr:nvSpPr>
      <cdr:spPr>
        <a:xfrm>
          <a:off x="183848400" y="218880"/>
          <a:ext cx="3096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240" bIns="-2844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25480260415</cdr:x>
      <cdr:y>0.0630107031879388</cdr:y>
    </cdr:from>
    <cdr:to>
      <cdr:x>0.949488470542959</cdr:x>
      <cdr:y>16.3757624582806</cdr:y>
    </cdr:to>
    <cdr:sp>
      <cdr:nvSpPr>
        <cdr:cNvPr id="5" name="Text Box 9"/>
        <cdr:cNvSpPr/>
      </cdr:nvSpPr>
      <cdr:spPr>
        <a:xfrm>
          <a:off x="1742760" y="394200"/>
          <a:ext cx="8915400" cy="1020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63720" rIns="0" tIns="59400" bIns="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附圖</a:t>
          </a:r>
          <a:r>
            <a:rPr b="1" sz="20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 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銀行辦理衍生性金融商品未結清契約統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76998813379943</cdr:x>
      <cdr:y>0.348774312348947</cdr:y>
    </cdr:from>
    <cdr:to>
      <cdr:x>0.302235335621051</cdr:x>
      <cdr:y>0.402232708021637</cdr:y>
    </cdr:to>
    <cdr:sp>
      <cdr:nvSpPr>
        <cdr:cNvPr id="6" name="Text Box 10"/>
        <cdr:cNvSpPr/>
      </cdr:nvSpPr>
      <cdr:spPr>
        <a:xfrm>
          <a:off x="1986840" y="2181960"/>
          <a:ext cx="140580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391007344216029</cdr:x>
      <cdr:y>0.531764299689262</cdr:y>
    </cdr:from>
    <cdr:to>
      <cdr:x>0.524999198229691</cdr:x>
      <cdr:y>0.584014270917252</cdr:y>
    </cdr:to>
    <cdr:sp>
      <cdr:nvSpPr>
        <cdr:cNvPr id="7" name="Text Box 11"/>
        <cdr:cNvSpPr/>
      </cdr:nvSpPr>
      <cdr:spPr>
        <a:xfrm>
          <a:off x="4389120" y="3326760"/>
          <a:ext cx="150408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670985536063629</cdr:x>
      <cdr:y>0.711761997928415</cdr:y>
    </cdr:from>
    <cdr:to>
      <cdr:x>0.819762034572336</cdr:x>
      <cdr:y>0.762228104499943</cdr:y>
    </cdr:to>
    <cdr:sp>
      <cdr:nvSpPr>
        <cdr:cNvPr id="8" name="Text Box 12"/>
        <cdr:cNvSpPr/>
      </cdr:nvSpPr>
      <cdr:spPr>
        <a:xfrm>
          <a:off x="7531920" y="4452840"/>
          <a:ext cx="167004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941502838266893</cdr:x>
      <cdr:y>0.948498101047301</cdr:y>
    </cdr:from>
    <cdr:to>
      <cdr:x>1.00349571854655</cdr:x>
      <cdr:y>1.00149614455058</cdr:y>
    </cdr:to>
    <cdr:sp>
      <cdr:nvSpPr>
        <cdr:cNvPr id="9" name="Text Box 13"/>
        <cdr:cNvSpPr/>
      </cdr:nvSpPr>
      <cdr:spPr>
        <a:xfrm>
          <a:off x="10568520" y="5933880"/>
          <a:ext cx="69588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/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9746640582406</cdr:x>
      <cdr:y>0.293474507998619</cdr:y>
    </cdr:from>
    <cdr:to>
      <cdr:x>0.960007696994965</cdr:x>
      <cdr:y>0.362527333410059</cdr:y>
    </cdr:to>
    <cdr:sp>
      <cdr:nvSpPr>
        <cdr:cNvPr id="10" name="Text Box 16"/>
        <cdr:cNvSpPr/>
      </cdr:nvSpPr>
      <cdr:spPr>
        <a:xfrm>
          <a:off x="10099800" y="1836000"/>
          <a:ext cx="676440" cy="43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103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5,55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07603989609057</cdr:x>
      <cdr:y>0.587754632293705</cdr:y>
    </cdr:from>
    <cdr:to>
      <cdr:x>0.139508033738495</cdr:x>
      <cdr:y>0.654275520773392</cdr:y>
    </cdr:to>
    <cdr:sp>
      <cdr:nvSpPr>
        <cdr:cNvPr id="11" name="Text Box 17"/>
        <cdr:cNvSpPr/>
      </cdr:nvSpPr>
      <cdr:spPr>
        <a:xfrm>
          <a:off x="1018800" y="3677040"/>
          <a:ext cx="54720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3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21,778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0764888874635</cdr:x>
      <cdr:y>0.538727126251583</cdr:y>
    </cdr:from>
    <cdr:to>
      <cdr:x>0.203745870882909</cdr:x>
      <cdr:y>0.609276096213604</cdr:y>
    </cdr:to>
    <cdr:sp>
      <cdr:nvSpPr>
        <cdr:cNvPr id="12" name="Text Box 18"/>
        <cdr:cNvSpPr/>
      </cdr:nvSpPr>
      <cdr:spPr>
        <a:xfrm>
          <a:off x="1692360" y="3370320"/>
          <a:ext cx="59472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0749494884705</cdr:x>
      <cdr:y>0.438255265277938</cdr:y>
    </cdr:from>
    <cdr:to>
      <cdr:x>0.277765305795196</cdr:x>
      <cdr:y>0.500517896190586</cdr:y>
    </cdr:to>
    <cdr:sp>
      <cdr:nvSpPr>
        <cdr:cNvPr id="13" name="Text Box 19"/>
        <cdr:cNvSpPr/>
      </cdr:nvSpPr>
      <cdr:spPr>
        <a:xfrm>
          <a:off x="2590200" y="2741760"/>
          <a:ext cx="52776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1426189025368</cdr:x>
      <cdr:y>0.296754517205662</cdr:y>
    </cdr:from>
    <cdr:to>
      <cdr:x>0.361245630351817</cdr:x>
      <cdr:y>0.36402347796064</cdr:y>
    </cdr:to>
    <cdr:sp>
      <cdr:nvSpPr>
        <cdr:cNvPr id="14" name="Text Box 20"/>
        <cdr:cNvSpPr/>
      </cdr:nvSpPr>
      <cdr:spPr>
        <a:xfrm>
          <a:off x="3527640" y="1856520"/>
          <a:ext cx="52740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09255636445271</cdr:x>
      <cdr:y>0.243756473702382</cdr:y>
    </cdr:from>
    <cdr:to>
      <cdr:x>0.456239376543408</cdr:x>
      <cdr:y>0.316492116469099</cdr:y>
    </cdr:to>
    <cdr:sp>
      <cdr:nvSpPr>
        <cdr:cNvPr id="15" name="Text Box 21"/>
        <cdr:cNvSpPr/>
      </cdr:nvSpPr>
      <cdr:spPr>
        <a:xfrm>
          <a:off x="4593960" y="1524960"/>
          <a:ext cx="52740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12748147910587</cdr:x>
      <cdr:y>0.227011163540108</cdr:y>
    </cdr:from>
    <cdr:to>
      <cdr:x>0.573490266508451</cdr:x>
      <cdr:y>0.295776268845667</cdr:y>
    </cdr:to>
    <cdr:sp>
      <cdr:nvSpPr>
        <cdr:cNvPr id="16" name="Text Box 22"/>
        <cdr:cNvSpPr/>
      </cdr:nvSpPr>
      <cdr:spPr>
        <a:xfrm>
          <a:off x="5755680" y="1420200"/>
          <a:ext cx="6818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96260543279561</cdr:x>
      <cdr:y>0.335769363563126</cdr:y>
    </cdr:from>
    <cdr:to>
      <cdr:x>0.647509701420737</cdr:x>
      <cdr:y>0.402980780296927</cdr:y>
    </cdr:to>
    <cdr:sp>
      <cdr:nvSpPr>
        <cdr:cNvPr id="17" name="Text Box 23"/>
        <cdr:cNvSpPr/>
      </cdr:nvSpPr>
      <cdr:spPr>
        <a:xfrm>
          <a:off x="6693120" y="2100600"/>
          <a:ext cx="57528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24008210127963</cdr:x>
      <cdr:y>0.0692254574749684</cdr:y>
    </cdr:from>
    <cdr:to>
      <cdr:x>0.573490266508451</cdr:x>
      <cdr:y>0.110772240764185</cdr:y>
    </cdr:to>
    <cdr:sp>
      <cdr:nvSpPr>
        <cdr:cNvPr id="18" name="Text Box 24"/>
        <cdr:cNvSpPr/>
      </cdr:nvSpPr>
      <cdr:spPr>
        <a:xfrm>
          <a:off x="4759560" y="433080"/>
          <a:ext cx="16779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Times New Roman"/>
            </a:rPr>
            <a:t>103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月底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51996408069016</cdr:x>
      <cdr:y>0.466739555760157</cdr:y>
    </cdr:from>
    <cdr:to>
      <cdr:x>0.809499374619159</cdr:x>
      <cdr:y>0.523247784555185</cdr:y>
    </cdr:to>
    <cdr:sp>
      <cdr:nvSpPr>
        <cdr:cNvPr id="19" name="Text Box 29"/>
        <cdr:cNvSpPr/>
      </cdr:nvSpPr>
      <cdr:spPr>
        <a:xfrm>
          <a:off x="8441280" y="2919960"/>
          <a:ext cx="64548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06000448991373</cdr:x>
      <cdr:y>0.654275520773392</cdr:y>
    </cdr:from>
    <cdr:to>
      <cdr:x>0.96424104422565</cdr:x>
      <cdr:y>0.714006214754287</cdr:y>
    </cdr:to>
    <cdr:sp>
      <cdr:nvSpPr>
        <cdr:cNvPr id="20" name="Text Box 31"/>
        <cdr:cNvSpPr/>
      </cdr:nvSpPr>
      <cdr:spPr>
        <a:xfrm>
          <a:off x="10170000" y="4093200"/>
          <a:ext cx="65376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03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6,025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98014816715307</cdr:x>
      <cdr:y>0.461272873748418</cdr:y>
    </cdr:from>
    <cdr:to>
      <cdr:x>0.969244090952824</cdr:x>
      <cdr:y>0.518011278628151</cdr:y>
    </cdr:to>
    <cdr:sp>
      <cdr:nvSpPr>
        <cdr:cNvPr id="21" name="Text Box 32"/>
        <cdr:cNvSpPr/>
      </cdr:nvSpPr>
      <cdr:spPr>
        <a:xfrm>
          <a:off x="10080360" y="2885760"/>
          <a:ext cx="7995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3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39,35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35508803437991</cdr:x>
      <cdr:y>0.437507193002647</cdr:y>
    </cdr:from>
    <cdr:to>
      <cdr:x>0.888489785446265</cdr:x>
      <cdr:y>0.49424559788238</cdr:y>
    </cdr:to>
    <cdr:sp>
      <cdr:nvSpPr>
        <cdr:cNvPr id="22" name="Text Box 34"/>
        <cdr:cNvSpPr/>
      </cdr:nvSpPr>
      <cdr:spPr>
        <a:xfrm>
          <a:off x="9378720" y="2737080"/>
          <a:ext cx="59472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27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82431608993</cdr:x>
      <cdr:y>0.0527678674185752</cdr:y>
    </cdr:from>
    <cdr:to>
      <cdr:x>16.3812578172605</cdr:x>
      <cdr:y>0.0535159396938658</cdr:y>
    </cdr:to>
    <cdr:sp>
      <cdr:nvSpPr>
        <cdr:cNvPr id="23" name="文字方塊 1"/>
        <cdr:cNvSpPr/>
      </cdr:nvSpPr>
      <cdr:spPr>
        <a:xfrm>
          <a:off x="183848400" y="330120"/>
          <a:ext cx="3384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82431608993</cdr:x>
      <cdr:y>0.055012084244447</cdr:y>
    </cdr:from>
    <cdr:to>
      <cdr:x>16.3807446842629</cdr:x>
      <cdr:y>0.0559903326044424</cdr:y>
    </cdr:to>
    <cdr:sp>
      <cdr:nvSpPr>
        <cdr:cNvPr id="24" name="文字方塊 2"/>
        <cdr:cNvSpPr/>
      </cdr:nvSpPr>
      <cdr:spPr>
        <a:xfrm>
          <a:off x="183848400" y="344160"/>
          <a:ext cx="2808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4040" bIns="-1404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716760</xdr:colOff>
      <xdr:row>23</xdr:row>
      <xdr:rowOff>167760</xdr:rowOff>
    </xdr:to>
    <xdr:graphicFrame>
      <xdr:nvGraphicFramePr>
        <xdr:cNvPr id="26" name="圖表 1"/>
        <xdr:cNvGraphicFramePr/>
      </xdr:nvGraphicFramePr>
      <xdr:xfrm>
        <a:off x="0" y="1760400"/>
        <a:ext cx="536112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</xdr:row>
      <xdr:rowOff>0</xdr:rowOff>
    </xdr:from>
    <xdr:to>
      <xdr:col>13</xdr:col>
      <xdr:colOff>716760</xdr:colOff>
      <xdr:row>23</xdr:row>
      <xdr:rowOff>198360</xdr:rowOff>
    </xdr:to>
    <xdr:graphicFrame>
      <xdr:nvGraphicFramePr>
        <xdr:cNvPr id="27" name="圖表 3"/>
        <xdr:cNvGraphicFramePr/>
      </xdr:nvGraphicFramePr>
      <xdr:xfrm>
        <a:off x="5418360" y="1760400"/>
        <a:ext cx="5361120" cy="34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77"/>
    <col collapsed="false" customWidth="true" hidden="false" outlineLevel="0" max="3" min="3" style="2" width="18.43"/>
    <col collapsed="false" customWidth="true" hidden="false" outlineLevel="0" max="4" min="4" style="2" width="17.32"/>
    <col collapsed="false" customWidth="true" hidden="false" outlineLevel="0" max="7" min="5" style="3" width="16.1"/>
    <col collapsed="false" customWidth="true" hidden="false" outlineLevel="0" max="8" min="8" style="2" width="18.43"/>
    <col collapsed="false" customWidth="true" hidden="false" outlineLevel="0" max="9" min="9" style="4" width="13.88"/>
    <col collapsed="false" customWidth="false" hidden="false" outlineLevel="0" max="257" min="10" style="5" width="8.99"/>
  </cols>
  <sheetData>
    <row r="1" customFormat="false" ht="3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2" hidden="false" customHeight="false" outlineLevel="0" collapsed="false">
      <c r="A3" s="8"/>
      <c r="B3" s="9"/>
      <c r="C3" s="9"/>
      <c r="D3" s="9"/>
      <c r="E3" s="10"/>
      <c r="F3" s="10"/>
      <c r="G3" s="10"/>
      <c r="H3" s="9"/>
    </row>
    <row r="4" customFormat="false" ht="16.8" hidden="false" customHeight="false" outlineLevel="0" collapsed="false">
      <c r="E4" s="5"/>
      <c r="F4" s="5"/>
      <c r="G4" s="5"/>
      <c r="H4" s="11" t="s">
        <v>2</v>
      </c>
      <c r="I4" s="11"/>
    </row>
    <row r="5" s="18" customFormat="true" ht="39.9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7" t="s">
        <v>11</v>
      </c>
    </row>
    <row r="6" s="18" customFormat="true" ht="35.1" hidden="false" customHeight="true" outlineLevel="0" collapsed="false">
      <c r="A6" s="19" t="s">
        <v>12</v>
      </c>
      <c r="B6" s="20" t="n">
        <v>16025356</v>
      </c>
      <c r="C6" s="20" t="n">
        <v>39358715</v>
      </c>
      <c r="D6" s="20" t="n">
        <v>92429</v>
      </c>
      <c r="E6" s="21" t="n">
        <v>29276</v>
      </c>
      <c r="F6" s="21" t="n">
        <v>44448</v>
      </c>
      <c r="G6" s="21" t="n">
        <v>0</v>
      </c>
      <c r="H6" s="22" t="n">
        <v>55550224</v>
      </c>
      <c r="I6" s="23" t="n">
        <v>100</v>
      </c>
    </row>
    <row r="7" s="18" customFormat="true" ht="30" hidden="false" customHeight="true" outlineLevel="0" collapsed="false">
      <c r="A7" s="24" t="s">
        <v>13</v>
      </c>
      <c r="B7" s="25" t="n">
        <v>15967074</v>
      </c>
      <c r="C7" s="25" t="n">
        <v>39357884</v>
      </c>
      <c r="D7" s="25" t="n">
        <v>76112</v>
      </c>
      <c r="E7" s="26" t="n">
        <v>28808</v>
      </c>
      <c r="F7" s="26" t="n">
        <v>44448</v>
      </c>
      <c r="G7" s="26" t="n">
        <v>0</v>
      </c>
      <c r="H7" s="27" t="n">
        <v>55474326</v>
      </c>
      <c r="I7" s="28" t="n">
        <v>99.863370487939</v>
      </c>
    </row>
    <row r="8" s="18" customFormat="true" ht="30" hidden="false" customHeight="true" outlineLevel="0" collapsed="false">
      <c r="A8" s="24" t="s">
        <v>14</v>
      </c>
      <c r="B8" s="25" t="n">
        <v>0</v>
      </c>
      <c r="C8" s="25" t="n">
        <v>23256935</v>
      </c>
      <c r="D8" s="25" t="n">
        <v>0</v>
      </c>
      <c r="E8" s="26" t="n">
        <v>173</v>
      </c>
      <c r="F8" s="26" t="n">
        <v>0</v>
      </c>
      <c r="G8" s="26" t="n">
        <v>0</v>
      </c>
      <c r="H8" s="29" t="n">
        <v>23257108</v>
      </c>
      <c r="I8" s="30" t="n">
        <v>41.8668122742403</v>
      </c>
    </row>
    <row r="9" s="18" customFormat="true" ht="30" hidden="false" customHeight="true" outlineLevel="0" collapsed="false">
      <c r="A9" s="24" t="s">
        <v>15</v>
      </c>
      <c r="B9" s="25" t="n">
        <v>15428186</v>
      </c>
      <c r="C9" s="25" t="n">
        <v>1960781</v>
      </c>
      <c r="D9" s="25" t="n">
        <v>45458</v>
      </c>
      <c r="E9" s="26" t="n">
        <v>11678</v>
      </c>
      <c r="F9" s="26" t="n">
        <v>44448</v>
      </c>
      <c r="G9" s="26" t="n">
        <v>0</v>
      </c>
      <c r="H9" s="29" t="n">
        <v>17490551</v>
      </c>
      <c r="I9" s="30" t="n">
        <v>31.48</v>
      </c>
    </row>
    <row r="10" s="18" customFormat="true" ht="30" hidden="false" customHeight="true" outlineLevel="0" collapsed="false">
      <c r="A10" s="24" t="s">
        <v>16</v>
      </c>
      <c r="B10" s="25" t="n">
        <v>209467</v>
      </c>
      <c r="C10" s="25" t="n">
        <v>7032465</v>
      </c>
      <c r="D10" s="25" t="n">
        <v>13947</v>
      </c>
      <c r="E10" s="26" t="n">
        <v>8508</v>
      </c>
      <c r="F10" s="26" t="n">
        <v>0</v>
      </c>
      <c r="G10" s="26" t="n">
        <v>0</v>
      </c>
      <c r="H10" s="29" t="n">
        <v>7264387</v>
      </c>
      <c r="I10" s="30" t="n">
        <v>13.0771515880836</v>
      </c>
    </row>
    <row r="11" s="18" customFormat="true" ht="30" hidden="false" customHeight="true" outlineLevel="0" collapsed="false">
      <c r="A11" s="24" t="s">
        <v>17</v>
      </c>
      <c r="B11" s="25" t="n">
        <v>329421</v>
      </c>
      <c r="C11" s="25" t="n">
        <v>7107703</v>
      </c>
      <c r="D11" s="25" t="n">
        <v>16707</v>
      </c>
      <c r="E11" s="26" t="n">
        <v>8449</v>
      </c>
      <c r="F11" s="26" t="n">
        <v>0</v>
      </c>
      <c r="G11" s="26" t="n">
        <v>0</v>
      </c>
      <c r="H11" s="29" t="n">
        <v>7462280</v>
      </c>
      <c r="I11" s="30" t="n">
        <v>13.4333931758763</v>
      </c>
    </row>
    <row r="12" s="18" customFormat="true" ht="30" hidden="false" customHeight="true" outlineLevel="0" collapsed="false">
      <c r="A12" s="31" t="s">
        <v>18</v>
      </c>
      <c r="B12" s="25" t="n">
        <v>58282</v>
      </c>
      <c r="C12" s="25" t="n">
        <v>831</v>
      </c>
      <c r="D12" s="25" t="n">
        <v>16317</v>
      </c>
      <c r="E12" s="26" t="n">
        <v>468</v>
      </c>
      <c r="F12" s="26" t="n">
        <v>0</v>
      </c>
      <c r="G12" s="26" t="n">
        <v>0</v>
      </c>
      <c r="H12" s="29" t="n">
        <v>75898</v>
      </c>
      <c r="I12" s="30" t="n">
        <v>0.136629512061013</v>
      </c>
    </row>
    <row r="13" s="18" customFormat="true" ht="30" hidden="false" customHeight="true" outlineLevel="0" collapsed="false">
      <c r="A13" s="31" t="s">
        <v>19</v>
      </c>
      <c r="B13" s="25" t="n">
        <v>11391</v>
      </c>
      <c r="C13" s="25" t="n">
        <v>155</v>
      </c>
      <c r="D13" s="25" t="n">
        <v>1906</v>
      </c>
      <c r="E13" s="26" t="n">
        <v>233</v>
      </c>
      <c r="F13" s="26" t="n">
        <v>0</v>
      </c>
      <c r="G13" s="26" t="n">
        <v>0</v>
      </c>
      <c r="H13" s="29" t="n">
        <v>13685</v>
      </c>
      <c r="I13" s="30" t="n">
        <v>0.0246353642066322</v>
      </c>
    </row>
    <row r="14" s="18" customFormat="true" ht="30" hidden="false" customHeight="true" outlineLevel="0" collapsed="false">
      <c r="A14" s="31" t="s">
        <v>20</v>
      </c>
      <c r="B14" s="25" t="n">
        <v>46891</v>
      </c>
      <c r="C14" s="25" t="n">
        <v>676</v>
      </c>
      <c r="D14" s="25" t="n">
        <v>470</v>
      </c>
      <c r="E14" s="26" t="n">
        <v>24</v>
      </c>
      <c r="F14" s="26" t="n">
        <v>0</v>
      </c>
      <c r="G14" s="26" t="n">
        <v>0</v>
      </c>
      <c r="H14" s="29" t="n">
        <v>48061</v>
      </c>
      <c r="I14" s="30" t="n">
        <v>0.0865181029693058</v>
      </c>
    </row>
    <row r="15" s="18" customFormat="true" ht="30" hidden="false" customHeight="true" outlineLevel="0" collapsed="false">
      <c r="A15" s="24" t="s">
        <v>16</v>
      </c>
      <c r="B15" s="25" t="n">
        <v>0</v>
      </c>
      <c r="C15" s="25" t="n">
        <v>0</v>
      </c>
      <c r="D15" s="25" t="n">
        <v>9448</v>
      </c>
      <c r="E15" s="26" t="n">
        <v>137</v>
      </c>
      <c r="F15" s="26" t="n">
        <v>0</v>
      </c>
      <c r="G15" s="26" t="n">
        <v>0</v>
      </c>
      <c r="H15" s="29" t="n">
        <v>9585</v>
      </c>
      <c r="I15" s="30" t="n">
        <v>0.0172546558948169</v>
      </c>
    </row>
    <row r="16" s="18" customFormat="true" ht="30" hidden="false" customHeight="true" outlineLevel="0" collapsed="false">
      <c r="A16" s="24" t="s">
        <v>17</v>
      </c>
      <c r="B16" s="25" t="n">
        <v>0</v>
      </c>
      <c r="C16" s="25" t="n">
        <v>0</v>
      </c>
      <c r="D16" s="25" t="n">
        <v>4493</v>
      </c>
      <c r="E16" s="26" t="n">
        <v>74</v>
      </c>
      <c r="F16" s="26" t="n">
        <v>0</v>
      </c>
      <c r="G16" s="26" t="n">
        <v>0</v>
      </c>
      <c r="H16" s="32" t="n">
        <v>4567</v>
      </c>
      <c r="I16" s="30" t="n">
        <v>0.00822138899025862</v>
      </c>
    </row>
    <row r="17" s="18" customFormat="true" ht="35.1" hidden="false" customHeight="true" outlineLevel="0" collapsed="false">
      <c r="A17" s="19" t="s">
        <v>21</v>
      </c>
      <c r="B17" s="20" t="n">
        <v>16025356</v>
      </c>
      <c r="C17" s="20" t="n">
        <v>39358715</v>
      </c>
      <c r="D17" s="20" t="n">
        <v>92429</v>
      </c>
      <c r="E17" s="21" t="n">
        <v>29276</v>
      </c>
      <c r="F17" s="21" t="n">
        <v>44448</v>
      </c>
      <c r="G17" s="21" t="n">
        <v>0</v>
      </c>
      <c r="H17" s="22" t="n">
        <v>55550224</v>
      </c>
      <c r="I17" s="23" t="n">
        <v>100</v>
      </c>
    </row>
    <row r="18" s="18" customFormat="true" ht="30" hidden="false" customHeight="true" outlineLevel="0" collapsed="false">
      <c r="A18" s="33" t="s">
        <v>22</v>
      </c>
      <c r="B18" s="25" t="n">
        <v>15843757</v>
      </c>
      <c r="C18" s="25" t="n">
        <v>39295803</v>
      </c>
      <c r="D18" s="25" t="n">
        <v>92429</v>
      </c>
      <c r="E18" s="26" t="n">
        <v>29276</v>
      </c>
      <c r="F18" s="26" t="n">
        <v>44448</v>
      </c>
      <c r="G18" s="26" t="n">
        <v>0</v>
      </c>
      <c r="H18" s="27" t="n">
        <v>55305713</v>
      </c>
      <c r="I18" s="28" t="n">
        <v>99.5598379585292</v>
      </c>
    </row>
    <row r="19" s="18" customFormat="true" ht="30" hidden="false" customHeight="true" outlineLevel="0" collapsed="false">
      <c r="A19" s="34" t="s">
        <v>23</v>
      </c>
      <c r="B19" s="35" t="n">
        <v>181599</v>
      </c>
      <c r="C19" s="36" t="n">
        <v>62912</v>
      </c>
      <c r="D19" s="36" t="n">
        <v>0</v>
      </c>
      <c r="E19" s="37" t="n">
        <v>0</v>
      </c>
      <c r="F19" s="37" t="n">
        <v>0</v>
      </c>
      <c r="G19" s="37" t="n">
        <v>0</v>
      </c>
      <c r="H19" s="32" t="n">
        <v>244511</v>
      </c>
      <c r="I19" s="38" t="n">
        <v>0.440162041470796</v>
      </c>
    </row>
    <row r="20" s="18" customFormat="true" ht="35.1" hidden="false" customHeight="true" outlineLevel="0" collapsed="false">
      <c r="A20" s="39" t="s">
        <v>24</v>
      </c>
      <c r="B20" s="2"/>
      <c r="C20" s="2"/>
      <c r="D20" s="2"/>
      <c r="E20" s="3"/>
      <c r="F20" s="3"/>
      <c r="G20" s="3"/>
      <c r="H20" s="2"/>
      <c r="I20" s="40"/>
    </row>
    <row r="21" s="18" customFormat="true" ht="30" hidden="false" customHeight="true" outlineLevel="0" collapsed="false">
      <c r="A21" s="39"/>
      <c r="B21" s="2"/>
      <c r="C21" s="2"/>
      <c r="D21" s="2"/>
      <c r="E21" s="3"/>
      <c r="F21" s="3"/>
      <c r="G21" s="3"/>
      <c r="H21" s="2"/>
      <c r="I21" s="40"/>
    </row>
    <row r="22" s="18" customFormat="true" ht="30" hidden="false" customHeight="true" outlineLevel="0" collapsed="false">
      <c r="A22" s="39"/>
      <c r="B22" s="2"/>
      <c r="C22" s="2"/>
      <c r="D22" s="2"/>
      <c r="E22" s="3"/>
      <c r="F22" s="3"/>
      <c r="G22" s="3"/>
      <c r="H22" s="2"/>
      <c r="I22" s="4"/>
    </row>
    <row r="23" s="18" customFormat="true" ht="30" hidden="false" customHeight="true" outlineLevel="0" collapsed="false">
      <c r="A23" s="39"/>
      <c r="B23" s="2"/>
      <c r="C23" s="2"/>
      <c r="D23" s="2"/>
      <c r="E23" s="3"/>
      <c r="F23" s="3"/>
      <c r="G23" s="3"/>
      <c r="H23" s="2"/>
      <c r="I23" s="4"/>
    </row>
    <row r="24" s="18" customFormat="true" ht="30" hidden="false" customHeight="true" outlineLevel="0" collapsed="false">
      <c r="A24" s="39"/>
      <c r="B24" s="2"/>
      <c r="C24" s="2"/>
      <c r="D24" s="2"/>
      <c r="E24" s="3"/>
      <c r="F24" s="3"/>
      <c r="G24" s="3"/>
      <c r="H24" s="2"/>
      <c r="I24" s="4"/>
    </row>
    <row r="25" s="18" customFormat="true" ht="30" hidden="false" customHeight="true" outlineLevel="0" collapsed="false">
      <c r="A25" s="39"/>
      <c r="B25" s="2"/>
      <c r="C25" s="2"/>
      <c r="D25" s="2"/>
      <c r="E25" s="3"/>
      <c r="F25" s="3"/>
      <c r="G25" s="3"/>
      <c r="H25" s="2"/>
      <c r="I25" s="4"/>
    </row>
    <row r="26" s="18" customFormat="true" ht="30" hidden="false" customHeight="true" outlineLevel="0" collapsed="false">
      <c r="A26" s="39"/>
      <c r="B26" s="2"/>
      <c r="C26" s="2"/>
      <c r="D26" s="2"/>
      <c r="E26" s="3"/>
      <c r="F26" s="3"/>
      <c r="G26" s="3"/>
      <c r="H26" s="2"/>
      <c r="I26" s="4"/>
    </row>
    <row r="27" s="18" customFormat="true" ht="30" hidden="false" customHeight="true" outlineLevel="0" collapsed="false">
      <c r="A27" s="1"/>
      <c r="B27" s="2"/>
      <c r="C27" s="2"/>
      <c r="D27" s="2"/>
      <c r="E27" s="3"/>
      <c r="F27" s="3"/>
      <c r="G27" s="3"/>
      <c r="H27" s="2"/>
      <c r="I27" s="4"/>
    </row>
    <row r="28" s="18" customFormat="true" ht="35.1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8" customFormat="true" ht="30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8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8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8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8" customFormat="true" ht="24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8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8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8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</sheetData>
  <mergeCells count="3">
    <mergeCell ref="A1:I1"/>
    <mergeCell ref="A2:I2"/>
    <mergeCell ref="H4:I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2" width="17.1"/>
    <col collapsed="false" customWidth="true" hidden="false" outlineLevel="0" max="3" min="3" style="4" width="11.76"/>
    <col collapsed="false" customWidth="true" hidden="false" outlineLevel="0" max="4" min="4" style="2" width="16.43"/>
    <col collapsed="false" customWidth="true" hidden="false" outlineLevel="0" max="5" min="5" style="41" width="11.76"/>
    <col collapsed="false" customWidth="true" hidden="false" outlineLevel="0" max="6" min="6" style="2" width="19.66"/>
    <col collapsed="false" customWidth="true" hidden="false" outlineLevel="0" max="7" min="7" style="4" width="12.88"/>
    <col collapsed="false" customWidth="false" hidden="false" outlineLevel="0" max="257" min="8" style="5" width="8.99"/>
  </cols>
  <sheetData>
    <row r="1" customFormat="false" ht="33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8"/>
      <c r="B2" s="9"/>
      <c r="C2" s="42"/>
      <c r="D2" s="9"/>
      <c r="E2" s="43"/>
      <c r="F2" s="9"/>
    </row>
    <row r="3" customFormat="false" ht="16.8" hidden="false" customHeight="false" outlineLevel="0" collapsed="false">
      <c r="E3" s="4"/>
      <c r="F3" s="11" t="s">
        <v>2</v>
      </c>
      <c r="G3" s="11"/>
    </row>
    <row r="4" s="18" customFormat="true" ht="39.9" hidden="false" customHeight="true" outlineLevel="0" collapsed="false">
      <c r="A4" s="44"/>
      <c r="B4" s="45" t="s">
        <v>1</v>
      </c>
      <c r="C4" s="45"/>
      <c r="D4" s="45" t="s">
        <v>26</v>
      </c>
      <c r="E4" s="45"/>
      <c r="F4" s="46" t="s">
        <v>27</v>
      </c>
      <c r="G4" s="46"/>
    </row>
    <row r="5" s="18" customFormat="true" ht="39.9" hidden="false" customHeight="true" outlineLevel="0" collapsed="false">
      <c r="A5" s="47" t="s">
        <v>3</v>
      </c>
      <c r="B5" s="48" t="s">
        <v>28</v>
      </c>
      <c r="C5" s="49" t="s">
        <v>11</v>
      </c>
      <c r="D5" s="48" t="s">
        <v>28</v>
      </c>
      <c r="E5" s="49" t="s">
        <v>11</v>
      </c>
      <c r="F5" s="50" t="s">
        <v>28</v>
      </c>
      <c r="G5" s="49" t="s">
        <v>29</v>
      </c>
    </row>
    <row r="6" s="18" customFormat="true" ht="27" hidden="false" customHeight="true" outlineLevel="0" collapsed="false">
      <c r="A6" s="51" t="s">
        <v>12</v>
      </c>
      <c r="B6" s="52" t="n">
        <v>55550224</v>
      </c>
      <c r="C6" s="53" t="n">
        <v>100</v>
      </c>
      <c r="D6" s="52" t="n">
        <v>56992547</v>
      </c>
      <c r="E6" s="53" t="n">
        <v>100</v>
      </c>
      <c r="F6" s="54" t="n">
        <v>-1442323</v>
      </c>
      <c r="G6" s="55" t="n">
        <v>-2.53072213108847</v>
      </c>
    </row>
    <row r="7" s="18" customFormat="true" ht="27" hidden="false" customHeight="true" outlineLevel="0" collapsed="false">
      <c r="A7" s="56" t="s">
        <v>13</v>
      </c>
      <c r="B7" s="57" t="n">
        <v>55474326</v>
      </c>
      <c r="C7" s="28" t="n">
        <v>99.863370487939</v>
      </c>
      <c r="D7" s="57" t="n">
        <v>56880331</v>
      </c>
      <c r="E7" s="28" t="n">
        <v>99.8031040795562</v>
      </c>
      <c r="F7" s="58" t="n">
        <v>-1406005</v>
      </c>
      <c r="G7" s="59" t="n">
        <v>-2.47186501077147</v>
      </c>
    </row>
    <row r="8" s="18" customFormat="true" ht="27" hidden="false" customHeight="true" outlineLevel="0" collapsed="false">
      <c r="A8" s="60" t="s">
        <v>14</v>
      </c>
      <c r="B8" s="61" t="n">
        <v>23257108</v>
      </c>
      <c r="C8" s="30" t="n">
        <v>41.8668122742403</v>
      </c>
      <c r="D8" s="61" t="n">
        <v>21804807</v>
      </c>
      <c r="E8" s="30" t="n">
        <v>38.2590499069992</v>
      </c>
      <c r="F8" s="62" t="n">
        <v>1452301</v>
      </c>
      <c r="G8" s="63" t="n">
        <v>6.66046253012008</v>
      </c>
    </row>
    <row r="9" s="18" customFormat="true" ht="27" hidden="false" customHeight="true" outlineLevel="0" collapsed="false">
      <c r="A9" s="60" t="s">
        <v>15</v>
      </c>
      <c r="B9" s="61" t="n">
        <v>17490551</v>
      </c>
      <c r="C9" s="30" t="n">
        <v>31.48</v>
      </c>
      <c r="D9" s="61" t="n">
        <v>19269959</v>
      </c>
      <c r="E9" s="30" t="n">
        <v>33.8113665985133</v>
      </c>
      <c r="F9" s="62" t="n">
        <v>-1779408</v>
      </c>
      <c r="G9" s="63" t="n">
        <v>-9.23410371552944</v>
      </c>
    </row>
    <row r="10" s="18" customFormat="true" ht="27" hidden="false" customHeight="true" outlineLevel="0" collapsed="false">
      <c r="A10" s="60" t="s">
        <v>16</v>
      </c>
      <c r="B10" s="61" t="n">
        <v>7264387</v>
      </c>
      <c r="C10" s="30" t="n">
        <v>13.0771515880836</v>
      </c>
      <c r="D10" s="61" t="n">
        <v>7799000</v>
      </c>
      <c r="E10" s="30" t="n">
        <v>13.6842454154576</v>
      </c>
      <c r="F10" s="62" t="n">
        <v>-534613</v>
      </c>
      <c r="G10" s="63" t="n">
        <v>-6.854891652776</v>
      </c>
    </row>
    <row r="11" s="18" customFormat="true" ht="27" hidden="false" customHeight="true" outlineLevel="0" collapsed="false">
      <c r="A11" s="60" t="s">
        <v>17</v>
      </c>
      <c r="B11" s="61" t="n">
        <v>7462280</v>
      </c>
      <c r="C11" s="30" t="n">
        <v>13.4333931758763</v>
      </c>
      <c r="D11" s="61" t="n">
        <v>8006565</v>
      </c>
      <c r="E11" s="30" t="n">
        <v>14.0484421585861</v>
      </c>
      <c r="F11" s="62" t="n">
        <v>-544285</v>
      </c>
      <c r="G11" s="63" t="n">
        <v>-6.7979839044584</v>
      </c>
    </row>
    <row r="12" s="18" customFormat="true" ht="27" hidden="false" customHeight="true" outlineLevel="0" collapsed="false">
      <c r="A12" s="60" t="s">
        <v>30</v>
      </c>
      <c r="B12" s="61" t="n">
        <v>75898</v>
      </c>
      <c r="C12" s="30" t="n">
        <v>0.136629512061013</v>
      </c>
      <c r="D12" s="61" t="n">
        <v>112216</v>
      </c>
      <c r="E12" s="30" t="n">
        <v>0.196895920443773</v>
      </c>
      <c r="F12" s="62" t="n">
        <v>-36318</v>
      </c>
      <c r="G12" s="63" t="n">
        <v>-32.3643687174735</v>
      </c>
    </row>
    <row r="13" s="18" customFormat="true" ht="27" hidden="false" customHeight="true" outlineLevel="0" collapsed="false">
      <c r="A13" s="60" t="s">
        <v>31</v>
      </c>
      <c r="B13" s="61" t="n">
        <v>13685</v>
      </c>
      <c r="C13" s="30" t="n">
        <v>0.0246353642066322</v>
      </c>
      <c r="D13" s="61" t="n">
        <v>21469</v>
      </c>
      <c r="E13" s="30" t="n">
        <v>0.0376698377772097</v>
      </c>
      <c r="F13" s="62" t="n">
        <v>-7784</v>
      </c>
      <c r="G13" s="63" t="n">
        <v>-36.256928594718</v>
      </c>
    </row>
    <row r="14" s="18" customFormat="true" ht="27" hidden="false" customHeight="true" outlineLevel="0" collapsed="false">
      <c r="A14" s="60" t="s">
        <v>32</v>
      </c>
      <c r="B14" s="61" t="n">
        <v>48061</v>
      </c>
      <c r="C14" s="30" t="n">
        <v>0.0865181029693058</v>
      </c>
      <c r="D14" s="61" t="n">
        <v>43613</v>
      </c>
      <c r="E14" s="30" t="n">
        <v>0.0765240409417042</v>
      </c>
      <c r="F14" s="62" t="n">
        <v>4448</v>
      </c>
      <c r="G14" s="63" t="n">
        <v>10.1987939375874</v>
      </c>
    </row>
    <row r="15" s="18" customFormat="true" ht="27" hidden="false" customHeight="true" outlineLevel="0" collapsed="false">
      <c r="A15" s="60" t="s">
        <v>16</v>
      </c>
      <c r="B15" s="61" t="n">
        <v>9585</v>
      </c>
      <c r="C15" s="30" t="n">
        <v>0.0172546558948169</v>
      </c>
      <c r="D15" s="61" t="n">
        <v>12614</v>
      </c>
      <c r="E15" s="30" t="n">
        <v>0.0221327185114222</v>
      </c>
      <c r="F15" s="64" t="n">
        <v>-3029</v>
      </c>
      <c r="G15" s="63" t="n">
        <v>-24.0130014269859</v>
      </c>
    </row>
    <row r="16" s="18" customFormat="true" ht="27" hidden="false" customHeight="true" outlineLevel="0" collapsed="false">
      <c r="A16" s="65" t="s">
        <v>17</v>
      </c>
      <c r="B16" s="35" t="n">
        <v>4567</v>
      </c>
      <c r="C16" s="38" t="n">
        <v>0.00822138899025862</v>
      </c>
      <c r="D16" s="35" t="n">
        <v>34520</v>
      </c>
      <c r="E16" s="38" t="n">
        <v>0.060569323213437</v>
      </c>
      <c r="F16" s="66" t="n">
        <v>-29953</v>
      </c>
      <c r="G16" s="63" t="n">
        <v>-86.7699884125145</v>
      </c>
    </row>
    <row r="17" s="18" customFormat="true" ht="27" hidden="false" customHeight="true" outlineLevel="0" collapsed="false">
      <c r="A17" s="51" t="s">
        <v>21</v>
      </c>
      <c r="B17" s="52" t="n">
        <v>55550224</v>
      </c>
      <c r="C17" s="53" t="n">
        <v>100</v>
      </c>
      <c r="D17" s="52" t="n">
        <v>56992547</v>
      </c>
      <c r="E17" s="53" t="n">
        <v>100</v>
      </c>
      <c r="F17" s="54" t="n">
        <v>-1442323</v>
      </c>
      <c r="G17" s="55" t="n">
        <v>-2.53072213108847</v>
      </c>
    </row>
    <row r="18" s="18" customFormat="true" ht="27" hidden="false" customHeight="true" outlineLevel="0" collapsed="false">
      <c r="A18" s="67" t="s">
        <v>22</v>
      </c>
      <c r="B18" s="57" t="n">
        <v>55305713</v>
      </c>
      <c r="C18" s="28" t="n">
        <v>99.5598379585292</v>
      </c>
      <c r="D18" s="57" t="n">
        <v>56702815</v>
      </c>
      <c r="E18" s="28" t="n">
        <v>99.4916317742388</v>
      </c>
      <c r="F18" s="58" t="n">
        <v>-1397102</v>
      </c>
      <c r="G18" s="59" t="n">
        <v>-2.46390236534112</v>
      </c>
    </row>
    <row r="19" s="18" customFormat="true" ht="27" hidden="false" customHeight="true" outlineLevel="0" collapsed="false">
      <c r="A19" s="34" t="s">
        <v>23</v>
      </c>
      <c r="B19" s="35" t="n">
        <v>244511</v>
      </c>
      <c r="C19" s="38" t="n">
        <v>0.440162041470796</v>
      </c>
      <c r="D19" s="35" t="n">
        <v>289732</v>
      </c>
      <c r="E19" s="38" t="n">
        <v>0.508368225761168</v>
      </c>
      <c r="F19" s="68" t="n">
        <v>-45221</v>
      </c>
      <c r="G19" s="69" t="n">
        <v>-15.6078721024947</v>
      </c>
    </row>
    <row r="20" s="18" customFormat="true" ht="20.25" hidden="false" customHeight="true" outlineLevel="0" collapsed="false">
      <c r="A20" s="70" t="s">
        <v>33</v>
      </c>
      <c r="B20" s="2"/>
      <c r="C20" s="4"/>
      <c r="D20" s="2"/>
      <c r="E20" s="41"/>
      <c r="F20" s="2"/>
      <c r="G20" s="40"/>
    </row>
    <row r="21" customFormat="false" ht="20.25" hidden="false" customHeight="true" outlineLevel="0" collapsed="false"/>
    <row r="22" customFormat="false" ht="20.25" hidden="false" customHeight="true" outlineLevel="0" collapsed="false">
      <c r="A22" s="1" t="s">
        <v>34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5">
    <mergeCell ref="A1:G1"/>
    <mergeCell ref="F3:G3"/>
    <mergeCell ref="B4:C4"/>
    <mergeCell ref="D4:E4"/>
    <mergeCell ref="F4:G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6.2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6.2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2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6.2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6.2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6.2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6.2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6.2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6.2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6.2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6.2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6.2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6.2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6.2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6.2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6.2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6.2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6.2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6.2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6.2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6.2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6.2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6.2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6.2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6.2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6.2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6.2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6.2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6.2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6.2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6.2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6.2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8.2" hidden="false" customHeight="false" outlineLevel="0" collapsed="false">
      <c r="A2" s="74" t="s">
        <v>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9.8" hidden="false" customHeight="false" outlineLevel="0" collapsed="false">
      <c r="A3" s="75" t="s">
        <v>3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9.8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7"/>
      <c r="K4" s="77"/>
      <c r="L4" s="77"/>
      <c r="M4" s="77"/>
      <c r="N4" s="77"/>
    </row>
    <row r="5" customFormat="false" ht="16.2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22.2" hidden="false" customHeight="true" outlineLevel="0" collapsed="false">
      <c r="A6" s="73"/>
      <c r="B6" s="78"/>
      <c r="C6" s="79" t="s">
        <v>37</v>
      </c>
      <c r="D6" s="79"/>
      <c r="E6" s="78"/>
      <c r="F6" s="78"/>
      <c r="G6" s="78"/>
      <c r="H6" s="78"/>
      <c r="I6" s="78"/>
      <c r="J6" s="79" t="s">
        <v>38</v>
      </c>
      <c r="K6" s="79"/>
      <c r="L6" s="73"/>
      <c r="M6" s="73"/>
      <c r="N6" s="73"/>
    </row>
  </sheetData>
  <mergeCells count="4">
    <mergeCell ref="A2:N2"/>
    <mergeCell ref="A3:N3"/>
    <mergeCell ref="C6:D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6:06:53Z</dcterms:created>
  <dc:creator>powpow</dc:creator>
  <dc:description/>
  <dc:language>en-US</dc:language>
  <cp:lastModifiedBy>陳勝傑</cp:lastModifiedBy>
  <cp:lastPrinted>2015-02-13T01:23:41Z</cp:lastPrinted>
  <dcterms:modified xsi:type="dcterms:W3CDTF">2015-02-13T01:23:48Z</dcterms:modified>
  <cp:revision>0</cp:revision>
  <dc:subject/>
  <dc:title/>
</cp:coreProperties>
</file>