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95" activeCellId="0" sqref="D9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4.37"/>
    <col collapsed="false" customWidth="true" hidden="false" outlineLevel="0" max="5" min="4" style="0" width="8.87"/>
    <col collapsed="false" customWidth="true" hidden="false" outlineLevel="0" max="6" min="6" style="0" width="9.99"/>
    <col collapsed="false" customWidth="true" hidden="false" outlineLevel="0" max="7" min="7" style="0" width="13.37"/>
    <col collapsed="false" customWidth="true" hidden="false" outlineLevel="0" max="8" min="8" style="0" width="10.24"/>
    <col collapsed="false" customWidth="true" hidden="false" outlineLevel="0" max="9" min="9" style="0" width="13.37"/>
    <col collapsed="false" customWidth="true" hidden="false" outlineLevel="0" max="10" min="10" style="0" width="12.86"/>
    <col collapsed="false" customWidth="true" hidden="false" outlineLevel="0" max="11" min="11" style="0" width="10.37"/>
    <col collapsed="false" customWidth="true" hidden="false" outlineLevel="0" max="12" min="12" style="0" width="13.62"/>
    <col collapsed="false" customWidth="true" hidden="false" outlineLevel="0" max="13" min="13" style="0" width="11.12"/>
    <col collapsed="false" customWidth="true" hidden="false" outlineLevel="0" max="14" min="14" style="0" width="9.12"/>
    <col collapsed="false" customWidth="true" hidden="false" outlineLevel="0" max="15" min="15" style="0" width="13.11"/>
    <col collapsed="false" customWidth="true" hidden="false" outlineLevel="0" max="17" min="16" style="0" width="9.86"/>
    <col collapsed="false" customWidth="true" hidden="false" outlineLevel="0" max="18" min="18" style="0" width="13.24"/>
    <col collapsed="false" customWidth="true" hidden="false" outlineLevel="0" max="19" min="19" style="0" width="9.99"/>
  </cols>
  <sheetData>
    <row r="1" customFormat="false" ht="25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.7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6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5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5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5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5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2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15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7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65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7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15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5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5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5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.7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.7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.7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.7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.7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.7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.7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15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.7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.7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.7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.7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.7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5.8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5.75" hidden="false" customHeight="fals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6.9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6.35" hidden="false" customHeight="true" outlineLevel="0" collapsed="false">
      <c r="B85" s="52" t="s">
        <v>64</v>
      </c>
      <c r="C85" s="52"/>
      <c r="D85" s="31" t="n">
        <f aca="false">M85/G85*100</f>
        <v>0.166829836164354</v>
      </c>
      <c r="E85" s="53" t="n">
        <f aca="false">P85/J85*100</f>
        <v>0.445965507133381</v>
      </c>
      <c r="F85" s="15" t="n">
        <f aca="false">20+17+21+21+21+20+22+21+21+22+20</f>
        <v>226</v>
      </c>
      <c r="G85" s="44" t="n">
        <f aca="false">G71+G72+G73+G75+G76+G77+G79+G80+G81+G83+G84</f>
        <v>97796056</v>
      </c>
      <c r="H85" s="45"/>
      <c r="I85" s="45" t="n">
        <f aca="false">(G85-G86)/G86*100</f>
        <v>-4.92110116460598</v>
      </c>
      <c r="J85" s="46" t="n">
        <f aca="false">J71+J72+J73+J75+J76+J77+J79+J80+J81+J83+J84</f>
        <v>16545450</v>
      </c>
      <c r="K85" s="45"/>
      <c r="L85" s="45" t="n">
        <f aca="false">(J85-J86)/J86*100</f>
        <v>-0.840100335462391</v>
      </c>
      <c r="M85" s="44" t="n">
        <f aca="false">M71+M72+M73+M75+M76+M77+M79+M80+M81+M83+M84</f>
        <v>163153</v>
      </c>
      <c r="N85" s="45"/>
      <c r="O85" s="45" t="n">
        <f aca="false">(M85-M86)/M86*100</f>
        <v>-9.18942687142038</v>
      </c>
      <c r="P85" s="46" t="n">
        <f aca="false">P71+P72+P73+P75+P76+P77+P79+P80+P81+P83+P84</f>
        <v>73787</v>
      </c>
      <c r="Q85" s="45"/>
      <c r="R85" s="48" t="n">
        <f aca="false">(P85-P86)/P86*100</f>
        <v>9.02817796297117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3.5" hidden="false" customHeight="true" outlineLevel="0" collapsed="false">
      <c r="B86" s="54" t="s">
        <v>65</v>
      </c>
      <c r="C86" s="54"/>
      <c r="D86" s="55" t="n">
        <f aca="false">M86/G86*100</f>
        <v>0.174671258741389</v>
      </c>
      <c r="E86" s="56" t="n">
        <f aca="false">P86/J86*100</f>
        <v>0.405600604975804</v>
      </c>
      <c r="F86" s="57" t="n">
        <f aca="false">22+15+21+20+22+19+23+21+20+22+21</f>
        <v>226</v>
      </c>
      <c r="G86" s="58" t="n">
        <f aca="false">G55+G56+G57+G59+G60+G61+G63+G64+G65+G67+G68</f>
        <v>102857792</v>
      </c>
      <c r="H86" s="59"/>
      <c r="I86" s="59" t="n">
        <f aca="false">(G86-107473124)/107473124*100</f>
        <v>-4.29440573440482</v>
      </c>
      <c r="J86" s="60" t="n">
        <f aca="false">J55+J56+J57+J59+J60+J61+J63+J64+J65+J67+J68</f>
        <v>16685626</v>
      </c>
      <c r="K86" s="59"/>
      <c r="L86" s="59" t="n">
        <f aca="false">(J86-16860073)/16860073*100</f>
        <v>-1.03467523539192</v>
      </c>
      <c r="M86" s="58" t="n">
        <f aca="false">M55+M56+M57+M59+M60+M61+M63+M64+M65+M67+M68</f>
        <v>179663</v>
      </c>
      <c r="N86" s="59"/>
      <c r="O86" s="59" t="n">
        <f aca="false">(M86-194208)/194208*100</f>
        <v>-7.48939281594991</v>
      </c>
      <c r="P86" s="60" t="n">
        <f aca="false">P55+P56+P57+P59+P60+P61+P63+P64+P65+P67+P68</f>
        <v>67677</v>
      </c>
      <c r="Q86" s="59"/>
      <c r="R86" s="61" t="n">
        <f aca="false">(P86-65697)/65697*100</f>
        <v>3.01383624823051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2" hidden="false" customHeight="true" outlineLevel="0" collapsed="false">
      <c r="B87" s="62"/>
      <c r="C87" s="62"/>
      <c r="D87" s="41"/>
      <c r="E87" s="41"/>
      <c r="F87" s="63"/>
      <c r="G87" s="64"/>
      <c r="H87" s="65"/>
      <c r="I87" s="65"/>
      <c r="J87" s="64"/>
      <c r="K87" s="65"/>
      <c r="L87" s="65"/>
      <c r="M87" s="64"/>
      <c r="N87" s="65"/>
      <c r="O87" s="65"/>
      <c r="P87" s="64"/>
      <c r="Q87" s="65"/>
      <c r="R87" s="65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2" hidden="false" customHeight="true" outlineLevel="0" collapsed="false">
      <c r="B88" s="66" t="s">
        <v>66</v>
      </c>
      <c r="C88" s="67" t="s">
        <v>67</v>
      </c>
      <c r="D88" s="68"/>
      <c r="E88" s="69"/>
      <c r="F88" s="69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66" t="s">
        <v>68</v>
      </c>
      <c r="C89" s="67" t="s">
        <v>69</v>
      </c>
      <c r="D89" s="68"/>
      <c r="E89" s="69"/>
      <c r="F89" s="69"/>
      <c r="G89" s="69"/>
      <c r="H89" s="69"/>
      <c r="I89" s="69"/>
      <c r="J89" s="71"/>
      <c r="K89" s="71"/>
      <c r="L89" s="71"/>
      <c r="M89" s="71"/>
      <c r="N89" s="71"/>
      <c r="O89" s="71"/>
      <c r="P89" s="71"/>
      <c r="Q89" s="71"/>
      <c r="R89" s="71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71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1"/>
      <c r="C91" s="71"/>
      <c r="D91" s="72"/>
      <c r="E91" s="71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1"/>
      <c r="C92" s="71"/>
      <c r="D92" s="72"/>
      <c r="E92" s="71"/>
      <c r="F92" s="71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4"/>
      <c r="H94" s="71"/>
      <c r="I94" s="71"/>
      <c r="J94" s="74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5"/>
      <c r="F95" s="62"/>
      <c r="G95" s="76"/>
      <c r="H95" s="74"/>
      <c r="I95" s="74"/>
      <c r="J95" s="74"/>
      <c r="K95" s="71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4"/>
      <c r="H96" s="71"/>
      <c r="I96" s="71"/>
      <c r="J96" s="74"/>
      <c r="K96" s="74"/>
      <c r="L96" s="71"/>
      <c r="M96" s="71"/>
      <c r="N96" s="71"/>
      <c r="O96" s="71"/>
      <c r="P96" s="71"/>
      <c r="Q96" s="71"/>
      <c r="R96" s="71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</row>
    <row r="99" customFormat="false" ht="14.1" hidden="false" customHeight="true" outlineLevel="0" collapsed="false">
      <c r="B99" s="77"/>
      <c r="C99" s="77"/>
      <c r="D99" s="68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5:C85"/>
    <mergeCell ref="B86:C8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林盟城</cp:lastModifiedBy>
  <cp:lastPrinted>2014-12-24T06:08:42Z</cp:lastPrinted>
  <dcterms:modified xsi:type="dcterms:W3CDTF">2014-12-26T07:20:14Z</dcterms:modified>
  <cp:revision>0</cp:revision>
  <dc:subject/>
  <dc:title/>
</cp:coreProperties>
</file>