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0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3" activeCellId="0" sqref="M8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43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8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55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55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55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55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55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55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55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55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55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55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55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55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55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55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" hidden="false" customHeight="fals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7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55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55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55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7.5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25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55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7.5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25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25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3.5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7.95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25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25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3.5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0.95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1.55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7.5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9.45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6.15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7.2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9.75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3.65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1.55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5.6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9.75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7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1.55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2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9.75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0.8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45"/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7.2" hidden="false" customHeight="true" outlineLevel="0" collapsed="false">
      <c r="B54" s="42"/>
      <c r="C54" s="30"/>
      <c r="D54" s="31"/>
      <c r="E54" s="41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35" hidden="false" customHeight="true" outlineLevel="0" collapsed="false">
      <c r="B55" s="42" t="s">
        <v>61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95" hidden="fals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95" hidden="fals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fals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55" hidden="fals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95" hidden="fals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95" hidden="fals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55" hidden="fals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fals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fals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fals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95" hidden="fals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fals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" hidden="fals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" hidden="fals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8.55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5" hidden="false" customHeight="false" outlineLevel="0" collapsed="false">
      <c r="B71" s="42" t="s">
        <v>62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5" hidden="false" customHeight="fals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3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3.95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7.2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5" hidden="false" customHeight="fals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5" hidden="false" customHeight="fals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5" hidden="false" customHeight="false" outlineLevel="0" collapsed="false">
      <c r="B77" s="42" t="s">
        <v>43</v>
      </c>
      <c r="C77" s="30"/>
      <c r="D77" s="31" t="n">
        <v>0.17</v>
      </c>
      <c r="E77" s="41" t="n">
        <v>0.57</v>
      </c>
      <c r="F77" s="43" t="s">
        <v>57</v>
      </c>
      <c r="G77" s="44" t="n">
        <v>10447510</v>
      </c>
      <c r="H77" s="45" t="n">
        <f aca="false">(G77-G76)/G76*100</f>
        <v>41.7543740629431</v>
      </c>
      <c r="I77" s="45" t="n">
        <f aca="false">(G77-G61)/G61*100</f>
        <v>53.5074753183431</v>
      </c>
      <c r="J77" s="46" t="n">
        <v>1646207</v>
      </c>
      <c r="K77" s="45" t="n">
        <f aca="false">(J77-J76)/J76*100</f>
        <v>21.5587543788139</v>
      </c>
      <c r="L77" s="47" t="n">
        <f aca="false">(J77-J61)/J61*100</f>
        <v>26.8170458887478</v>
      </c>
      <c r="M77" s="44" t="n">
        <v>17524</v>
      </c>
      <c r="N77" s="45" t="n">
        <f aca="false">(M77-M76)/M76*100</f>
        <v>29.817023483221</v>
      </c>
      <c r="O77" s="45" t="n">
        <f aca="false">(M77-M61)/M61*100</f>
        <v>41.185949081534</v>
      </c>
      <c r="P77" s="46" t="n">
        <v>9357</v>
      </c>
      <c r="Q77" s="45" t="n">
        <f aca="false">(P77-P76)/P76*100</f>
        <v>53.8980263157895</v>
      </c>
      <c r="R77" s="48" t="n">
        <f aca="false">(P77-P61)/P61*100</f>
        <v>84.4834384858044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" hidden="false" customHeight="true" outlineLevel="0" collapsed="false">
      <c r="B78" s="42"/>
      <c r="C78" s="30"/>
      <c r="D78" s="31"/>
      <c r="E78" s="41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5" hidden="false" customHeight="false" outlineLevel="0" collapsed="false">
      <c r="B79" s="42" t="s">
        <v>44</v>
      </c>
      <c r="C79" s="30"/>
      <c r="D79" s="31" t="n">
        <v>0.16</v>
      </c>
      <c r="E79" s="41" t="n">
        <v>0.51</v>
      </c>
      <c r="F79" s="43" t="s">
        <v>51</v>
      </c>
      <c r="G79" s="44" t="n">
        <v>9419717</v>
      </c>
      <c r="H79" s="45" t="n">
        <f aca="false">(G79-G77)/G77*100</f>
        <v>-9.83768381174079</v>
      </c>
      <c r="I79" s="45" t="n">
        <f aca="false">(G79-G63)/G63*100</f>
        <v>-20.0734446987501</v>
      </c>
      <c r="J79" s="46" t="n">
        <v>1597179</v>
      </c>
      <c r="K79" s="45" t="n">
        <f aca="false">(J79-J77)/J77*100</f>
        <v>-2.97824028205444</v>
      </c>
      <c r="L79" s="47" t="n">
        <f aca="false">(J79-J63)/J63*100</f>
        <v>-11.3797901983827</v>
      </c>
      <c r="M79" s="44" t="n">
        <v>15094</v>
      </c>
      <c r="N79" s="45" t="n">
        <f aca="false">(M79-M77)/M77*100</f>
        <v>-13.8666971011185</v>
      </c>
      <c r="O79" s="45" t="n">
        <f aca="false">(M79-M63)/M63*100</f>
        <v>-23.2755553296396</v>
      </c>
      <c r="P79" s="46" t="n">
        <v>8137</v>
      </c>
      <c r="Q79" s="45" t="n">
        <f aca="false">(P79-P77)/P77*100</f>
        <v>-13.0383669979694</v>
      </c>
      <c r="R79" s="48" t="n">
        <f aca="false">(P79-P63)/P63*100</f>
        <v>19.049012435991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6.95" hidden="false" customHeight="true" outlineLevel="0" collapsed="false">
      <c r="B80" s="42" t="s">
        <v>46</v>
      </c>
      <c r="C80" s="30"/>
      <c r="D80" s="31" t="n">
        <v>0.17</v>
      </c>
      <c r="E80" s="41" t="n">
        <v>0.4</v>
      </c>
      <c r="F80" s="43" t="s">
        <v>45</v>
      </c>
      <c r="G80" s="44" t="n">
        <v>7107355</v>
      </c>
      <c r="H80" s="45" t="n">
        <f aca="false">(G80-G79)/G79*100</f>
        <v>-24.5481047891354</v>
      </c>
      <c r="I80" s="45" t="n">
        <f aca="false">(G80-G64)/G64*100</f>
        <v>-6.14787224335525</v>
      </c>
      <c r="J80" s="46" t="n">
        <v>1361140</v>
      </c>
      <c r="K80" s="45" t="n">
        <f aca="false">(J80-J79)/J79*100</f>
        <v>-14.7784938319374</v>
      </c>
      <c r="L80" s="47" t="n">
        <f aca="false">(J80-J64)/J64*100</f>
        <v>-1.54573927132534</v>
      </c>
      <c r="M80" s="44" t="n">
        <v>12076</v>
      </c>
      <c r="N80" s="45" t="n">
        <f aca="false">(M80-M79)/M79*100</f>
        <v>-19.9946998807473</v>
      </c>
      <c r="O80" s="45" t="n">
        <f aca="false">(M80-M64)/M64*100</f>
        <v>-15.2918069584736</v>
      </c>
      <c r="P80" s="46" t="n">
        <v>5418</v>
      </c>
      <c r="Q80" s="45" t="n">
        <f aca="false">(P80-P79)/P79*100</f>
        <v>-33.4152636106673</v>
      </c>
      <c r="R80" s="48" t="n">
        <f aca="false">(P80-P64)/P64*100</f>
        <v>-2.413544668587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5" hidden="false" customHeight="false" outlineLevel="0" collapsed="false">
      <c r="B81" s="42" t="s">
        <v>47</v>
      </c>
      <c r="C81" s="30"/>
      <c r="D81" s="31" t="n">
        <v>0.16</v>
      </c>
      <c r="E81" s="41" t="n">
        <v>0.41</v>
      </c>
      <c r="F81" s="43" t="s">
        <v>42</v>
      </c>
      <c r="G81" s="44" t="n">
        <v>11259075</v>
      </c>
      <c r="H81" s="45" t="n">
        <f aca="false">(G81-G80)/G80*100</f>
        <v>58.4144171776983</v>
      </c>
      <c r="I81" s="45" t="n">
        <f aca="false">(G81-G64)/G64*100</f>
        <v>48.6753011945576</v>
      </c>
      <c r="J81" s="46" t="n">
        <v>1756659</v>
      </c>
      <c r="K81" s="45" t="n">
        <f aca="false">(J81-J80)/J80*100</f>
        <v>29.0579220359405</v>
      </c>
      <c r="L81" s="47" t="n">
        <f aca="false">(J81-J64)/J64*100</f>
        <v>27.0630230522745</v>
      </c>
      <c r="M81" s="44" t="n">
        <v>17663</v>
      </c>
      <c r="N81" s="45" t="n">
        <f aca="false">(M81-M80)/M80*100</f>
        <v>46.2653196422657</v>
      </c>
      <c r="O81" s="45" t="n">
        <f aca="false">(M81-M64)/M64*100</f>
        <v>23.898709315376</v>
      </c>
      <c r="P81" s="46" t="n">
        <v>7251</v>
      </c>
      <c r="Q81" s="45" t="n">
        <f aca="false">(P81-P80)/P80*100</f>
        <v>33.8316722037652</v>
      </c>
      <c r="R81" s="48" t="n">
        <f aca="false">(P81-P64)/P64*100</f>
        <v>30.6015850144092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5.85" hidden="false" customHeight="true" outlineLevel="0" collapsed="false">
      <c r="B82" s="42"/>
      <c r="C82" s="30"/>
      <c r="D82" s="31"/>
      <c r="E82" s="41"/>
      <c r="F82" s="43"/>
      <c r="G82" s="44"/>
      <c r="H82" s="45"/>
      <c r="I82" s="45"/>
      <c r="J82" s="46"/>
      <c r="K82" s="45"/>
      <c r="L82" s="47"/>
      <c r="M82" s="44"/>
      <c r="N82" s="45"/>
      <c r="O82" s="45"/>
      <c r="P82" s="46"/>
      <c r="Q82" s="45"/>
      <c r="R82" s="4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15" hidden="false" customHeight="false" outlineLevel="0" collapsed="false">
      <c r="B83" s="42" t="s">
        <v>48</v>
      </c>
      <c r="C83" s="30"/>
      <c r="D83" s="31" t="n">
        <v>0.17</v>
      </c>
      <c r="E83" s="41" t="n">
        <v>0.45</v>
      </c>
      <c r="F83" s="43" t="s">
        <v>51</v>
      </c>
      <c r="G83" s="44" t="n">
        <v>9381653</v>
      </c>
      <c r="H83" s="45" t="n">
        <f aca="false">(G83-G81)/G81*100</f>
        <v>-16.6747445949157</v>
      </c>
      <c r="I83" s="45" t="n">
        <f aca="false">(G83-G67)/G67*100</f>
        <v>-3.71627661524434</v>
      </c>
      <c r="J83" s="46" t="n">
        <v>1577921</v>
      </c>
      <c r="K83" s="45" t="n">
        <f aca="false">(J83-J81)/J81*100</f>
        <v>-10.1748831161882</v>
      </c>
      <c r="L83" s="47" t="n">
        <f aca="false">(J83-J67)/J67*100</f>
        <v>1.62675351959826</v>
      </c>
      <c r="M83" s="44" t="n">
        <v>15563</v>
      </c>
      <c r="N83" s="45" t="n">
        <f aca="false">(M83-M81)/M81*100</f>
        <v>-11.8892600351016</v>
      </c>
      <c r="O83" s="45" t="n">
        <f aca="false">(M83-M67)/M67*100</f>
        <v>-11.5939559191093</v>
      </c>
      <c r="P83" s="46" t="n">
        <v>7132</v>
      </c>
      <c r="Q83" s="45" t="n">
        <f aca="false">(P83-P81)/P81*100</f>
        <v>-1.64115294442146</v>
      </c>
      <c r="R83" s="48" t="n">
        <f aca="false">(P83-P67)/P67*100</f>
        <v>7.71786739163268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6.35" hidden="false" customHeight="true" outlineLevel="0" collapsed="false">
      <c r="B84" s="52" t="s">
        <v>64</v>
      </c>
      <c r="C84" s="52"/>
      <c r="D84" s="31" t="n">
        <f aca="false">M84/G84*100</f>
        <v>0.165893324472199</v>
      </c>
      <c r="E84" s="53" t="n">
        <f aca="false">P84/J84*100</f>
        <v>0.442715828401784</v>
      </c>
      <c r="F84" s="15" t="n">
        <f aca="false">20+17+21+21+21+20+22+21+21+22</f>
        <v>206</v>
      </c>
      <c r="G84" s="44" t="n">
        <f aca="false">G71+G72+G73+G75+G76+G77+G79+G80+G81+G83</f>
        <v>90928915</v>
      </c>
      <c r="H84" s="45"/>
      <c r="I84" s="45" t="n">
        <f aca="false">(G84-G85)/G85*100</f>
        <v>-4.90132775353109</v>
      </c>
      <c r="J84" s="46" t="n">
        <f aca="false">J71+J72+J73+J75+J76+J77+J79+J80+J81+J83</f>
        <v>15218340</v>
      </c>
      <c r="K84" s="45"/>
      <c r="L84" s="45" t="n">
        <f aca="false">(J84-J85)/J85*100</f>
        <v>-0.987848283305056</v>
      </c>
      <c r="M84" s="44" t="n">
        <f aca="false">M71+M72+M73+M75+M76+M77+M79+M80+M81+M83</f>
        <v>150845</v>
      </c>
      <c r="N84" s="45"/>
      <c r="O84" s="45" t="n">
        <f aca="false">(M84-M85)/M85*100</f>
        <v>-9.3141675383857</v>
      </c>
      <c r="P84" s="46" t="n">
        <f aca="false">P71+P72+P73+P75+P76+P77+P79+P80+P81+P83</f>
        <v>67374</v>
      </c>
      <c r="Q84" s="45"/>
      <c r="R84" s="48" t="n">
        <f aca="false">(P84-P85)/P85*100</f>
        <v>7.26465109614558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3.5" hidden="false" customHeight="true" outlineLevel="0" collapsed="false">
      <c r="B85" s="54" t="s">
        <v>65</v>
      </c>
      <c r="C85" s="54"/>
      <c r="D85" s="55" t="n">
        <f aca="false">M85/G85*100</f>
        <v>0.173965816529683</v>
      </c>
      <c r="E85" s="56" t="n">
        <f aca="false">P85/J85*100</f>
        <v>0.408655100456247</v>
      </c>
      <c r="F85" s="57" t="n">
        <f aca="false">22+15+21+20+22+19+23+21+20+22</f>
        <v>205</v>
      </c>
      <c r="G85" s="58" t="n">
        <f aca="false">G55+G56+G57+G59+G60+G61+G63+G64+G65+G67</f>
        <v>95615336</v>
      </c>
      <c r="H85" s="59"/>
      <c r="I85" s="59" t="n">
        <f aca="false">(G85-97787195)/97787195*100</f>
        <v>-2.22100552122392</v>
      </c>
      <c r="J85" s="60" t="n">
        <f aca="false">J55+J56+J57+J59+J60+J61+J63+J64+J65+J67</f>
        <v>15370174</v>
      </c>
      <c r="K85" s="59"/>
      <c r="L85" s="59" t="n">
        <f aca="false">(J85-15343875)/15343875*100</f>
        <v>0.171397381691392</v>
      </c>
      <c r="M85" s="58" t="n">
        <f aca="false">M55+M56+M57+M59+M60+M61+M63+M64+M65+M67</f>
        <v>166338</v>
      </c>
      <c r="N85" s="59"/>
      <c r="O85" s="59" t="n">
        <f aca="false">(M85-176689)/176689*100</f>
        <v>-5.85831602420072</v>
      </c>
      <c r="P85" s="60" t="n">
        <f aca="false">P55+P56+P57+P59+P60+P61+P63+P64+P65+P67</f>
        <v>62811</v>
      </c>
      <c r="Q85" s="59"/>
      <c r="R85" s="61" t="n">
        <f aca="false">(P85-60514)/60514*100</f>
        <v>3.79581584426744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2" hidden="false" customHeight="true" outlineLevel="0" collapsed="false">
      <c r="B86" s="62"/>
      <c r="C86" s="62"/>
      <c r="D86" s="41"/>
      <c r="E86" s="41"/>
      <c r="F86" s="63"/>
      <c r="G86" s="64"/>
      <c r="H86" s="65"/>
      <c r="I86" s="65"/>
      <c r="J86" s="64"/>
      <c r="K86" s="65"/>
      <c r="L86" s="65"/>
      <c r="M86" s="64"/>
      <c r="N86" s="65"/>
      <c r="O86" s="65"/>
      <c r="P86" s="64"/>
      <c r="Q86" s="65"/>
      <c r="R86" s="65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customFormat="false" ht="12" hidden="false" customHeight="true" outlineLevel="0" collapsed="false">
      <c r="B87" s="66" t="s">
        <v>66</v>
      </c>
      <c r="C87" s="67" t="s">
        <v>67</v>
      </c>
      <c r="D87" s="68"/>
      <c r="E87" s="69"/>
      <c r="F87" s="69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4.1" hidden="false" customHeight="true" outlineLevel="0" collapsed="false">
      <c r="B88" s="66" t="s">
        <v>68</v>
      </c>
      <c r="C88" s="67" t="s">
        <v>69</v>
      </c>
      <c r="D88" s="68"/>
      <c r="E88" s="69"/>
      <c r="F88" s="69"/>
      <c r="G88" s="69"/>
      <c r="H88" s="69"/>
      <c r="I88" s="69"/>
      <c r="J88" s="71"/>
      <c r="K88" s="71"/>
      <c r="L88" s="71"/>
      <c r="M88" s="71"/>
      <c r="N88" s="71"/>
      <c r="O88" s="71"/>
      <c r="P88" s="71"/>
      <c r="Q88" s="71"/>
      <c r="R88" s="71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4.1" hidden="false" customHeight="true" outlineLevel="0" collapsed="false">
      <c r="B89" s="71"/>
      <c r="C89" s="71"/>
      <c r="D89" s="72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4.1" hidden="false" customHeight="true" outlineLevel="0" collapsed="false">
      <c r="B90" s="71"/>
      <c r="C90" s="71"/>
      <c r="D90" s="72"/>
      <c r="E90" s="71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1" hidden="false" customHeight="true" outlineLevel="0" collapsed="false">
      <c r="B91" s="71"/>
      <c r="C91" s="71"/>
      <c r="D91" s="72"/>
      <c r="E91" s="71"/>
      <c r="F91" s="71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1" hidden="false" customHeight="true" outlineLevel="0" collapsed="false">
      <c r="B92" s="71"/>
      <c r="C92" s="71"/>
      <c r="D92" s="72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1" hidden="false" customHeight="true" outlineLevel="0" collapsed="false">
      <c r="B93" s="71"/>
      <c r="C93" s="71"/>
      <c r="D93" s="72"/>
      <c r="E93" s="71"/>
      <c r="F93" s="71"/>
      <c r="G93" s="74"/>
      <c r="H93" s="71"/>
      <c r="I93" s="71"/>
      <c r="J93" s="74"/>
      <c r="K93" s="71"/>
      <c r="L93" s="71"/>
      <c r="M93" s="71"/>
      <c r="N93" s="71"/>
      <c r="O93" s="71"/>
      <c r="P93" s="71"/>
      <c r="Q93" s="71"/>
      <c r="R93" s="71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71"/>
      <c r="C94" s="71"/>
      <c r="D94" s="72"/>
      <c r="E94" s="75"/>
      <c r="F94" s="62"/>
      <c r="G94" s="76"/>
      <c r="H94" s="74"/>
      <c r="I94" s="74"/>
      <c r="J94" s="74"/>
      <c r="K94" s="71"/>
      <c r="L94" s="71"/>
      <c r="M94" s="71"/>
      <c r="N94" s="71"/>
      <c r="O94" s="71"/>
      <c r="P94" s="71"/>
      <c r="Q94" s="71"/>
      <c r="R94" s="71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4.1" hidden="false" customHeight="true" outlineLevel="0" collapsed="false">
      <c r="B95" s="71"/>
      <c r="C95" s="71"/>
      <c r="D95" s="72"/>
      <c r="E95" s="71"/>
      <c r="F95" s="71"/>
      <c r="G95" s="74"/>
      <c r="H95" s="71"/>
      <c r="I95" s="71"/>
      <c r="J95" s="74"/>
      <c r="K95" s="74"/>
      <c r="L95" s="71"/>
      <c r="M95" s="71"/>
      <c r="N95" s="71"/>
      <c r="O95" s="71"/>
      <c r="P95" s="71"/>
      <c r="Q95" s="71"/>
      <c r="R95" s="71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4.1" hidden="false" customHeight="true" outlineLevel="0" collapsed="false">
      <c r="B96" s="71"/>
      <c r="C96" s="71"/>
      <c r="D96" s="72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1" hidden="false" customHeight="true" outlineLevel="0" collapsed="false">
      <c r="B97" s="71"/>
      <c r="C97" s="71"/>
      <c r="D97" s="72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</row>
    <row r="98" customFormat="false" ht="14.1" hidden="false" customHeight="true" outlineLevel="0" collapsed="false">
      <c r="B98" s="77"/>
      <c r="C98" s="77"/>
      <c r="D98" s="68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4.1" hidden="false" customHeight="true" outlineLevel="0" collapsed="false">
      <c r="B99" s="77"/>
      <c r="C99" s="77"/>
      <c r="D99" s="68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4.1" hidden="false" customHeight="true" outlineLevel="0" collapsed="false">
      <c r="B100" s="77"/>
      <c r="C100" s="77"/>
      <c r="D100" s="68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4.1" hidden="false" customHeight="true" outlineLevel="0" collapsed="false">
      <c r="B101" s="77"/>
      <c r="C101" s="77"/>
      <c r="D101" s="68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4.1" hidden="false" customHeight="true" outlineLevel="0" collapsed="false">
      <c r="B102" s="77"/>
      <c r="C102" s="77"/>
      <c r="D102" s="68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4.1" hidden="false" customHeight="true" outlineLevel="0" collapsed="false">
      <c r="B103" s="77"/>
      <c r="C103" s="77"/>
      <c r="D103" s="68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68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2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84:C84"/>
    <mergeCell ref="B85:C85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4-11-17T07:49:51Z</cp:lastPrinted>
  <dcterms:modified xsi:type="dcterms:W3CDTF">2014-11-26T06:23:20Z</dcterms:modified>
  <cp:revision>0</cp:revision>
  <dc:subject/>
  <dc:title/>
</cp:coreProperties>
</file>