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</sheets>
  <externalReferences>
    <externalReference r:id="rId6"/>
  </externalReferences>
  <definedNames>
    <definedName function="false" hidden="false" localSheetId="2" name="_xlnm.Print_Area" vbProcedure="false">附圖1!$A$1:$O$31</definedName>
    <definedName function="false" hidden="false" localSheetId="0" name="_xlnm.Print_Area" vbProcedure="false">附表1!$A:$I</definedName>
    <definedName function="false" hidden="false" localSheetId="1" name="_xlnm.Print_Area" vbProcedure="false">附表2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1  </t>
    </r>
    <r>
      <rPr>
        <b val="true"/>
        <sz val="24"/>
        <rFont val="Noto Sans"/>
        <family val="2"/>
      </rPr>
      <t xml:space="preserve">銀行衍生性金融商品未結清契約名目本金餘額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標楷體"/>
        <family val="4"/>
        <charset val="136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   銀行類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  <numFmt numFmtId="174" formatCode="#,##0.00_);[RED]\(#,##0.0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sz val="11"/>
      <name val="Times New Roman"/>
      <family val="1"/>
    </font>
    <font>
      <b val="true"/>
      <sz val="10.5"/>
      <color rgb="FF000080"/>
      <name val="新細明體"/>
      <family val="1"/>
      <charset val="136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DejaVu Sans"/>
      <family val="2"/>
    </font>
    <font>
      <b val="true"/>
      <sz val="20"/>
      <color rgb="FF000000"/>
      <name val="標楷體"/>
      <family val="4"/>
      <charset val="136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sz val="16"/>
      <color rgb="FF000000"/>
      <name val="Times New Roman"/>
      <family val="1"/>
    </font>
    <font>
      <sz val="16"/>
      <color rgb="FF000000"/>
      <name val="DejaVu Sans"/>
      <family val="2"/>
    </font>
    <font>
      <b val="true"/>
      <sz val="10.5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Times New Roman"/>
      <family val="1"/>
    </font>
    <font>
      <b val="true"/>
      <sz val="16"/>
      <name val="標楷體"/>
      <family val="4"/>
      <charset val="136"/>
    </font>
    <font>
      <sz val="11"/>
      <color rgb="FF000000"/>
      <name val="標楷體"/>
      <family val="2"/>
    </font>
    <font>
      <sz val="12"/>
      <color rgb="FF000000"/>
      <name val="新細明體"/>
      <family val="2"/>
    </font>
    <font>
      <sz val="10.7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10303新聞稿附檔2" xfId="22"/>
    <cellStyle name="好_10303新聞稿附檔2" xfId="23"/>
    <cellStyle name="百分比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463215428092"/>
          <c:y val="0.114904386951631"/>
          <c:w val="0.95385236483339"/>
          <c:h val="0.836276715410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496437"/>
        <c:axId val="66929597"/>
      </c:lineChart>
      <c:catAx>
        <c:axId val="15496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29597"/>
        <c:crossesAt val="0"/>
        <c:auto val="1"/>
        <c:lblAlgn val="ctr"/>
        <c:lblOffset val="100"/>
        <c:noMultiLvlLbl val="0"/>
      </c:catAx>
      <c:valAx>
        <c:axId val="66929597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964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397722349446"/>
          <c:y val="0.161489361702128"/>
          <c:w val="0.565142043696231"/>
          <c:h val="0.7594680851063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附圖2!$O$2:$O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[1]附圖2!$P$2:$P$6</c:f>
              <c:numCache>
                <c:formatCode>General</c:formatCode>
                <c:ptCount val="5"/>
                <c:pt idx="0">
                  <c:v>68.47</c:v>
                </c:pt>
                <c:pt idx="1">
                  <c:v>31.2</c:v>
                </c:pt>
                <c:pt idx="2">
                  <c:v>0.18</c:v>
                </c:pt>
                <c:pt idx="3">
                  <c:v>0.07</c:v>
                </c:pt>
                <c:pt idx="4">
                  <c:v>0.08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779790895513"/>
          <c:y val="0.144873699851412"/>
          <c:w val="0.610039612961881"/>
          <c:h val="0.7797707493101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附圖2!$U$2:$U$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[1]附圖2!$V$2:$V$3</c:f>
              <c:numCache>
                <c:formatCode>General</c:formatCode>
                <c:ptCount val="2"/>
                <c:pt idx="0">
                  <c:v>69.19</c:v>
                </c:pt>
                <c:pt idx="1">
                  <c:v>30.81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54920</xdr:colOff>
      <xdr:row>31</xdr:row>
      <xdr:rowOff>22320</xdr:rowOff>
    </xdr:to>
    <xdr:graphicFrame>
      <xdr:nvGraphicFramePr>
        <xdr:cNvPr id="0" name="圖表 3"/>
        <xdr:cNvGraphicFramePr/>
      </xdr:nvGraphicFramePr>
      <xdr:xfrm>
        <a:off x="0" y="0"/>
        <a:ext cx="1159200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5116300736</cdr:x>
      <cdr:y>0.184026996625422</cdr:y>
    </cdr:from>
    <cdr:to>
      <cdr:x>0.575510077326791</cdr:x>
      <cdr:y>0.251237345331834</cdr:y>
    </cdr:to>
    <cdr:sp>
      <cdr:nvSpPr>
        <cdr:cNvPr id="1" name="Text Box 1"/>
        <cdr:cNvSpPr/>
      </cdr:nvSpPr>
      <cdr:spPr>
        <a:xfrm>
          <a:off x="6091920" y="1177920"/>
          <a:ext cx="5796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21008664327195</cdr:x>
      <cdr:y>0.355511811023622</cdr:y>
    </cdr:from>
    <cdr:to>
      <cdr:x>0.576503835284619</cdr:x>
      <cdr:y>0.419741282339708</cdr:y>
    </cdr:to>
    <cdr:sp>
      <cdr:nvSpPr>
        <cdr:cNvPr id="2" name="Text Box 2"/>
        <cdr:cNvSpPr/>
      </cdr:nvSpPr>
      <cdr:spPr>
        <a:xfrm>
          <a:off x="6039720" y="2275560"/>
          <a:ext cx="64332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19511816403217</cdr:x>
      <cdr:y>0.425028121484814</cdr:y>
    </cdr:from>
    <cdr:to>
      <cdr:x>0.775752305829012</cdr:x>
      <cdr:y>0.498481439820023</cdr:y>
    </cdr:to>
    <cdr:sp>
      <cdr:nvSpPr>
        <cdr:cNvPr id="3" name="Text Box 5"/>
        <cdr:cNvSpPr/>
      </cdr:nvSpPr>
      <cdr:spPr>
        <a:xfrm>
          <a:off x="8340840" y="2720520"/>
          <a:ext cx="65196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80006832086</cdr:x>
      <cdr:y>0.0352643419572553</cdr:y>
    </cdr:from>
    <cdr:to>
      <cdr:x>16.3810130120183</cdr:x>
      <cdr:y>0.0357705286839145</cdr:y>
    </cdr:to>
    <cdr:sp>
      <cdr:nvSpPr>
        <cdr:cNvPr id="4" name="Text Box 8"/>
        <cdr:cNvSpPr/>
      </cdr:nvSpPr>
      <cdr:spPr>
        <a:xfrm>
          <a:off x="189859680" y="225720"/>
          <a:ext cx="3492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240" bIns="-284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7756591410205</cdr:x>
      <cdr:y>0.0627671541057368</cdr:y>
    </cdr:from>
    <cdr:to>
      <cdr:x>0.950001552746809</cdr:x>
      <cdr:y>16.3759842519685</cdr:y>
    </cdr:to>
    <cdr:sp>
      <cdr:nvSpPr>
        <cdr:cNvPr id="5" name="Text Box 9"/>
        <cdr:cNvSpPr/>
      </cdr:nvSpPr>
      <cdr:spPr>
        <a:xfrm>
          <a:off x="2756160" y="401760"/>
          <a:ext cx="8256600" cy="10441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1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辦理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63749572994628</cdr:x>
      <cdr:y>0.356242969628796</cdr:y>
    </cdr:from>
    <cdr:to>
      <cdr:x>0.391509580447812</cdr:x>
      <cdr:y>0.409730033745782</cdr:y>
    </cdr:to>
    <cdr:sp>
      <cdr:nvSpPr>
        <cdr:cNvPr id="6" name="Text Box 10"/>
        <cdr:cNvSpPr/>
      </cdr:nvSpPr>
      <cdr:spPr>
        <a:xfrm>
          <a:off x="3057480" y="2280240"/>
          <a:ext cx="148104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464737119965219</cdr:x>
      <cdr:y>0.5214848143982</cdr:y>
    </cdr:from>
    <cdr:to>
      <cdr:x>0.600509300953387</cdr:x>
      <cdr:y>0.573509561304837</cdr:y>
    </cdr:to>
    <cdr:sp>
      <cdr:nvSpPr>
        <cdr:cNvPr id="7" name="Text Box 11"/>
        <cdr:cNvSpPr/>
      </cdr:nvSpPr>
      <cdr:spPr>
        <a:xfrm>
          <a:off x="5387400" y="3337920"/>
          <a:ext cx="15739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91003384988044</cdr:x>
      <cdr:y>0.715241844769404</cdr:y>
    </cdr:from>
    <cdr:to>
      <cdr:x>0.840998726747617</cdr:x>
      <cdr:y>0.765748031496063</cdr:y>
    </cdr:to>
    <cdr:sp>
      <cdr:nvSpPr>
        <cdr:cNvPr id="8" name="Text Box 12"/>
        <cdr:cNvSpPr/>
      </cdr:nvSpPr>
      <cdr:spPr>
        <a:xfrm>
          <a:off x="8010360" y="4578120"/>
          <a:ext cx="17388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41244060743455</cdr:x>
      <cdr:y>0.948256467941507</cdr:y>
    </cdr:from>
    <cdr:to>
      <cdr:x>1.00326076829912</cdr:x>
      <cdr:y>1.00123734533183</cdr:y>
    </cdr:to>
    <cdr:sp>
      <cdr:nvSpPr>
        <cdr:cNvPr id="9" name="Text Box 13"/>
        <cdr:cNvSpPr/>
      </cdr:nvSpPr>
      <cdr:spPr>
        <a:xfrm>
          <a:off x="10911240" y="6069600"/>
          <a:ext cx="71892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59911182882519</cdr:x>
      <cdr:y>0.648481439820023</cdr:y>
    </cdr:from>
    <cdr:to>
      <cdr:x>0.146486133970995</cdr:x>
      <cdr:y>0.71822272215973</cdr:y>
    </cdr:to>
    <cdr:sp>
      <cdr:nvSpPr>
        <cdr:cNvPr id="10" name="Text Box 16"/>
        <cdr:cNvSpPr/>
      </cdr:nvSpPr>
      <cdr:spPr>
        <a:xfrm>
          <a:off x="996840" y="4150800"/>
          <a:ext cx="70128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2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3,56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7510946865004</cdr:x>
      <cdr:y>0.60652418447694</cdr:y>
    </cdr:from>
    <cdr:to>
      <cdr:x>0.197509394118195</cdr:x>
      <cdr:y>0.673003374578178</cdr:y>
    </cdr:to>
    <cdr:sp>
      <cdr:nvSpPr>
        <cdr:cNvPr id="11" name="Text Box 17"/>
        <cdr:cNvSpPr/>
      </cdr:nvSpPr>
      <cdr:spPr>
        <a:xfrm>
          <a:off x="1710000" y="3882240"/>
          <a:ext cx="57960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24247694170988</cdr:x>
      <cdr:y>0.536726659167604</cdr:y>
    </cdr:from>
    <cdr:to>
      <cdr:x>0.278003788702214</cdr:x>
      <cdr:y>0.607255343082115</cdr:y>
    </cdr:to>
    <cdr:sp>
      <cdr:nvSpPr>
        <cdr:cNvPr id="12" name="Text Box 18"/>
        <cdr:cNvSpPr/>
      </cdr:nvSpPr>
      <cdr:spPr>
        <a:xfrm>
          <a:off x="2599560" y="3435480"/>
          <a:ext cx="623160" cy="45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00239123008602</cdr:x>
      <cdr:y>0.440269966254218</cdr:y>
    </cdr:from>
    <cdr:to>
      <cdr:x>0.347753175367225</cdr:x>
      <cdr:y>0.502474690663667</cdr:y>
    </cdr:to>
    <cdr:sp>
      <cdr:nvSpPr>
        <cdr:cNvPr id="13" name="Text Box 19"/>
        <cdr:cNvSpPr/>
      </cdr:nvSpPr>
      <cdr:spPr>
        <a:xfrm>
          <a:off x="3480480" y="2818080"/>
          <a:ext cx="55080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91509580447812</cdr:x>
      <cdr:y>0.29347581552306</cdr:y>
    </cdr:from>
    <cdr:to>
      <cdr:x>0.437998819912425</cdr:x>
      <cdr:y>0.361473565804275</cdr:y>
    </cdr:to>
    <cdr:sp>
      <cdr:nvSpPr>
        <cdr:cNvPr id="14" name="Text Box 20"/>
        <cdr:cNvSpPr/>
      </cdr:nvSpPr>
      <cdr:spPr>
        <a:xfrm>
          <a:off x="4538520" y="1878480"/>
          <a:ext cx="53892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76506940778237</cdr:x>
      <cdr:y>0.224521934758155</cdr:y>
    </cdr:from>
    <cdr:to>
      <cdr:x>0.524735256669048</cdr:x>
      <cdr:y>0.297244094488189</cdr:y>
    </cdr:to>
    <cdr:sp>
      <cdr:nvSpPr>
        <cdr:cNvPr id="15" name="Text Box 21"/>
        <cdr:cNvSpPr/>
      </cdr:nvSpPr>
      <cdr:spPr>
        <a:xfrm>
          <a:off x="5523840" y="1437120"/>
          <a:ext cx="559080" cy="46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81752119499394</cdr:x>
      <cdr:y>0.223734533183352</cdr:y>
    </cdr:from>
    <cdr:to>
      <cdr:x>0.642744014161051</cdr:x>
      <cdr:y>0.292744656917885</cdr:y>
    </cdr:to>
    <cdr:sp>
      <cdr:nvSpPr>
        <cdr:cNvPr id="16" name="Text Box 22"/>
        <cdr:cNvSpPr/>
      </cdr:nvSpPr>
      <cdr:spPr>
        <a:xfrm>
          <a:off x="6743880" y="1432080"/>
          <a:ext cx="70704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38986366883016</cdr:x>
      <cdr:y>0.408267716535433</cdr:y>
    </cdr:from>
    <cdr:to>
      <cdr:x>0.691003384988044</cdr:x>
      <cdr:y>0.47474690663667</cdr:y>
    </cdr:to>
    <cdr:sp>
      <cdr:nvSpPr>
        <cdr:cNvPr id="17" name="Text Box 23"/>
        <cdr:cNvSpPr/>
      </cdr:nvSpPr>
      <cdr:spPr>
        <a:xfrm>
          <a:off x="7407360" y="2613240"/>
          <a:ext cx="60300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67501009285426</cdr:x>
      <cdr:y>0.0704724409448819</cdr:y>
    </cdr:from>
    <cdr:to>
      <cdr:x>0.598739169591007</cdr:x>
      <cdr:y>0.111248593925759</cdr:y>
    </cdr:to>
    <cdr:sp>
      <cdr:nvSpPr>
        <cdr:cNvPr id="18" name="Text Box 24"/>
        <cdr:cNvSpPr/>
      </cdr:nvSpPr>
      <cdr:spPr>
        <a:xfrm>
          <a:off x="5419440" y="451080"/>
          <a:ext cx="15213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103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9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01745287413434</cdr:x>
      <cdr:y>0.452474690663667</cdr:y>
    </cdr:from>
    <cdr:to>
      <cdr:x>0.860749666159436</cdr:x>
      <cdr:y>0.510011248593926</cdr:y>
    </cdr:to>
    <cdr:sp>
      <cdr:nvSpPr>
        <cdr:cNvPr id="19" name="Text Box 29"/>
        <cdr:cNvSpPr/>
      </cdr:nvSpPr>
      <cdr:spPr>
        <a:xfrm>
          <a:off x="9294120" y="2896200"/>
          <a:ext cx="68400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1244371292817</cdr:x>
      <cdr:y>0.643250843644544</cdr:y>
    </cdr:from>
    <cdr:to>
      <cdr:x>0.981242818546008</cdr:x>
      <cdr:y>0.702980877390326</cdr:y>
    </cdr:to>
    <cdr:sp>
      <cdr:nvSpPr>
        <cdr:cNvPr id="20" name="Text Box 31"/>
        <cdr:cNvSpPr/>
      </cdr:nvSpPr>
      <cdr:spPr>
        <a:xfrm>
          <a:off x="10795320" y="4117320"/>
          <a:ext cx="57960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3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7,78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3014502655197</cdr:x>
      <cdr:y>0.451743532058493</cdr:y>
    </cdr:from>
    <cdr:to>
      <cdr:x>0.983012949908388</cdr:x>
      <cdr:y>0.507761529808774</cdr:y>
    </cdr:to>
    <cdr:sp>
      <cdr:nvSpPr>
        <cdr:cNvPr id="21" name="Text Box 32"/>
        <cdr:cNvSpPr/>
      </cdr:nvSpPr>
      <cdr:spPr>
        <a:xfrm>
          <a:off x="10815840" y="2891520"/>
          <a:ext cx="5796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3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39,02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4755131828204</cdr:x>
      <cdr:y>0.426490438695163</cdr:y>
    </cdr:from>
    <cdr:to>
      <cdr:x>0.93748641346542</cdr:x>
      <cdr:y>0.483239595050619</cdr:y>
    </cdr:to>
    <cdr:sp>
      <cdr:nvSpPr>
        <cdr:cNvPr id="22" name="Text Box 34"/>
        <cdr:cNvSpPr/>
      </cdr:nvSpPr>
      <cdr:spPr>
        <a:xfrm>
          <a:off x="10256400" y="2729880"/>
          <a:ext cx="6112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2238129250644</cdr:x>
      <cdr:y>0.258998875140607</cdr:y>
    </cdr:from>
    <cdr:to>
      <cdr:x>0.982485015993292</cdr:x>
      <cdr:y>0.326996625421822</cdr:y>
    </cdr:to>
    <cdr:sp>
      <cdr:nvSpPr>
        <cdr:cNvPr id="23" name="Text Box 1"/>
        <cdr:cNvSpPr/>
      </cdr:nvSpPr>
      <cdr:spPr>
        <a:xfrm>
          <a:off x="10806840" y="1657800"/>
          <a:ext cx="5824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103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6,99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5244868171796</cdr:x>
      <cdr:y>0.0522497187851519</cdr:y>
    </cdr:from>
    <cdr:to>
      <cdr:x>16.3797397596348</cdr:x>
      <cdr:y>0.105511811023622</cdr:y>
    </cdr:to>
    <cdr:sp>
      <cdr:nvSpPr>
        <cdr:cNvPr id="24" name="Text Box 13"/>
        <cdr:cNvSpPr/>
      </cdr:nvSpPr>
      <cdr:spPr>
        <a:xfrm>
          <a:off x="1335960" y="334440"/>
          <a:ext cx="18854388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82880</xdr:rowOff>
    </xdr:from>
    <xdr:to>
      <xdr:col>7</xdr:col>
      <xdr:colOff>426600</xdr:colOff>
      <xdr:row>21</xdr:row>
      <xdr:rowOff>198720</xdr:rowOff>
    </xdr:to>
    <xdr:graphicFrame>
      <xdr:nvGraphicFramePr>
        <xdr:cNvPr id="25" name="圖表 1"/>
        <xdr:cNvGraphicFramePr/>
      </xdr:nvGraphicFramePr>
      <xdr:xfrm>
        <a:off x="28800" y="1531800"/>
        <a:ext cx="581616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2640</xdr:colOff>
      <xdr:row>5</xdr:row>
      <xdr:rowOff>174960</xdr:rowOff>
    </xdr:from>
    <xdr:to>
      <xdr:col>14</xdr:col>
      <xdr:colOff>368280</xdr:colOff>
      <xdr:row>21</xdr:row>
      <xdr:rowOff>198720</xdr:rowOff>
    </xdr:to>
    <xdr:graphicFrame>
      <xdr:nvGraphicFramePr>
        <xdr:cNvPr id="26" name="圖表 3"/>
        <xdr:cNvGraphicFramePr/>
      </xdr:nvGraphicFramePr>
      <xdr:xfrm>
        <a:off x="5931000" y="1523880"/>
        <a:ext cx="55432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rlin/AppData/Local/Microsoft/Windows/Temporary%20Internet%20Files/Content.IE5/8N3RM3GY/10309&#34893;&#39192;&#233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彙總表(比外二)"/>
      <sheetName val="附圖1"/>
      <sheetName val="附圖2"/>
      <sheetName val="彙總表 (值)一"/>
      <sheetName val="彙總表 (比)二 "/>
      <sheetName val="銀行統計一 (值)三"/>
      <sheetName val="銀行統計二(值)四"/>
      <sheetName val="圖表1 "/>
      <sheetName val="圖表2"/>
      <sheetName val="圖表3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0.77"/>
    <col collapsed="false" customWidth="true" hidden="false" outlineLevel="0" max="3" min="3" style="2" width="20.55"/>
    <col collapsed="false" customWidth="true" hidden="false" outlineLevel="0" max="4" min="4" style="2" width="17.43"/>
    <col collapsed="false" customWidth="true" hidden="false" outlineLevel="0" max="7" min="5" style="3" width="17.88"/>
    <col collapsed="false" customWidth="true" hidden="false" outlineLevel="0" max="8" min="8" style="2" width="20.55"/>
    <col collapsed="false" customWidth="true" hidden="false" outlineLevel="0" max="9" min="9" style="4" width="13.66"/>
    <col collapsed="false" customWidth="false" hidden="false" outlineLevel="0" max="257" min="10" style="5" width="9.99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2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6.8" hidden="false" customHeight="false" outlineLevel="0" collapsed="false">
      <c r="E4" s="5"/>
      <c r="F4" s="5"/>
      <c r="G4" s="5"/>
      <c r="H4" s="11" t="s">
        <v>2</v>
      </c>
      <c r="I4" s="12"/>
    </row>
    <row r="5" s="19" customFormat="true" ht="39.9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</row>
    <row r="6" s="19" customFormat="true" ht="35.1" hidden="false" customHeight="true" outlineLevel="0" collapsed="false">
      <c r="A6" s="20" t="s">
        <v>12</v>
      </c>
      <c r="B6" s="21" t="n">
        <v>17782519</v>
      </c>
      <c r="C6" s="21" t="n">
        <v>39025987</v>
      </c>
      <c r="D6" s="21" t="n">
        <v>100717</v>
      </c>
      <c r="E6" s="22" t="n">
        <v>37866</v>
      </c>
      <c r="F6" s="22" t="n">
        <v>45458</v>
      </c>
      <c r="G6" s="22" t="n">
        <v>0</v>
      </c>
      <c r="H6" s="23" t="n">
        <v>56992547</v>
      </c>
      <c r="I6" s="24" t="n">
        <v>100</v>
      </c>
    </row>
    <row r="7" s="19" customFormat="true" ht="30" hidden="false" customHeight="true" outlineLevel="0" collapsed="false">
      <c r="A7" s="25" t="s">
        <v>13</v>
      </c>
      <c r="B7" s="26" t="n">
        <v>17703098</v>
      </c>
      <c r="C7" s="26" t="n">
        <v>39025987</v>
      </c>
      <c r="D7" s="26" t="n">
        <v>68751</v>
      </c>
      <c r="E7" s="27" t="n">
        <v>37037</v>
      </c>
      <c r="F7" s="27" t="n">
        <v>45458</v>
      </c>
      <c r="G7" s="27" t="n">
        <v>0</v>
      </c>
      <c r="H7" s="28" t="n">
        <v>56880331</v>
      </c>
      <c r="I7" s="29" t="n">
        <v>99.8031040795562</v>
      </c>
    </row>
    <row r="8" s="19" customFormat="true" ht="30" hidden="false" customHeight="true" outlineLevel="0" collapsed="false">
      <c r="A8" s="25" t="s">
        <v>14</v>
      </c>
      <c r="B8" s="26" t="n">
        <v>0</v>
      </c>
      <c r="C8" s="26" t="n">
        <v>21804556</v>
      </c>
      <c r="D8" s="26" t="n">
        <v>0</v>
      </c>
      <c r="E8" s="27" t="n">
        <v>251</v>
      </c>
      <c r="F8" s="27" t="n">
        <v>0</v>
      </c>
      <c r="G8" s="27" t="n">
        <v>0</v>
      </c>
      <c r="H8" s="30" t="n">
        <v>21804807</v>
      </c>
      <c r="I8" s="31" t="n">
        <v>38.2590499069992</v>
      </c>
    </row>
    <row r="9" s="19" customFormat="true" ht="30" hidden="false" customHeight="true" outlineLevel="0" collapsed="false">
      <c r="A9" s="25" t="s">
        <v>15</v>
      </c>
      <c r="B9" s="26" t="n">
        <v>17171020</v>
      </c>
      <c r="C9" s="26" t="n">
        <v>2000857</v>
      </c>
      <c r="D9" s="26" t="n">
        <v>40072</v>
      </c>
      <c r="E9" s="27" t="n">
        <v>12552</v>
      </c>
      <c r="F9" s="27" t="n">
        <v>45458</v>
      </c>
      <c r="G9" s="27" t="n">
        <v>0</v>
      </c>
      <c r="H9" s="30" t="n">
        <v>19269959</v>
      </c>
      <c r="I9" s="31" t="n">
        <v>33.8113665985133</v>
      </c>
    </row>
    <row r="10" s="19" customFormat="true" ht="30" hidden="false" customHeight="true" outlineLevel="0" collapsed="false">
      <c r="A10" s="25" t="s">
        <v>16</v>
      </c>
      <c r="B10" s="26" t="n">
        <v>234069</v>
      </c>
      <c r="C10" s="26" t="n">
        <v>7540078</v>
      </c>
      <c r="D10" s="26" t="n">
        <v>13222</v>
      </c>
      <c r="E10" s="27" t="n">
        <v>11631</v>
      </c>
      <c r="F10" s="27" t="n">
        <v>0</v>
      </c>
      <c r="G10" s="27" t="n">
        <v>0</v>
      </c>
      <c r="H10" s="30" t="n">
        <v>7799000</v>
      </c>
      <c r="I10" s="31" t="n">
        <v>13.6842454154576</v>
      </c>
    </row>
    <row r="11" s="19" customFormat="true" ht="30" hidden="false" customHeight="true" outlineLevel="0" collapsed="false">
      <c r="A11" s="25" t="s">
        <v>17</v>
      </c>
      <c r="B11" s="26" t="n">
        <v>298009</v>
      </c>
      <c r="C11" s="26" t="n">
        <v>7680496</v>
      </c>
      <c r="D11" s="26" t="n">
        <v>15457</v>
      </c>
      <c r="E11" s="27" t="n">
        <v>12603</v>
      </c>
      <c r="F11" s="27" t="n">
        <v>0</v>
      </c>
      <c r="G11" s="27" t="n">
        <v>0</v>
      </c>
      <c r="H11" s="30" t="n">
        <v>8006565</v>
      </c>
      <c r="I11" s="31" t="n">
        <v>14.0484421585861</v>
      </c>
    </row>
    <row r="12" s="19" customFormat="true" ht="30" hidden="false" customHeight="true" outlineLevel="0" collapsed="false">
      <c r="A12" s="32" t="s">
        <v>18</v>
      </c>
      <c r="B12" s="26" t="n">
        <v>79421</v>
      </c>
      <c r="C12" s="26" t="n">
        <v>0</v>
      </c>
      <c r="D12" s="26" t="n">
        <v>31966</v>
      </c>
      <c r="E12" s="27" t="n">
        <v>829</v>
      </c>
      <c r="F12" s="27" t="n">
        <v>0</v>
      </c>
      <c r="G12" s="27" t="n">
        <v>0</v>
      </c>
      <c r="H12" s="30" t="n">
        <v>112216</v>
      </c>
      <c r="I12" s="31" t="n">
        <v>0.196895920443773</v>
      </c>
    </row>
    <row r="13" s="19" customFormat="true" ht="30" hidden="false" customHeight="true" outlineLevel="0" collapsed="false">
      <c r="A13" s="32" t="s">
        <v>19</v>
      </c>
      <c r="B13" s="26" t="n">
        <v>18067</v>
      </c>
      <c r="C13" s="26" t="n">
        <v>0</v>
      </c>
      <c r="D13" s="26" t="n">
        <v>2952</v>
      </c>
      <c r="E13" s="27" t="n">
        <v>450</v>
      </c>
      <c r="F13" s="27" t="n">
        <v>0</v>
      </c>
      <c r="G13" s="27" t="n">
        <v>0</v>
      </c>
      <c r="H13" s="30" t="n">
        <v>21469</v>
      </c>
      <c r="I13" s="31" t="n">
        <v>0.0376698377772097</v>
      </c>
    </row>
    <row r="14" s="19" customFormat="true" ht="30" hidden="false" customHeight="true" outlineLevel="0" collapsed="false">
      <c r="A14" s="32" t="s">
        <v>20</v>
      </c>
      <c r="B14" s="26" t="n">
        <v>42691</v>
      </c>
      <c r="C14" s="26" t="n">
        <v>0</v>
      </c>
      <c r="D14" s="26" t="n">
        <v>675</v>
      </c>
      <c r="E14" s="27" t="n">
        <v>247</v>
      </c>
      <c r="F14" s="27" t="n">
        <v>0</v>
      </c>
      <c r="G14" s="27" t="n">
        <v>0</v>
      </c>
      <c r="H14" s="30" t="n">
        <v>43613</v>
      </c>
      <c r="I14" s="31" t="n">
        <v>0.0765240409417042</v>
      </c>
    </row>
    <row r="15" s="19" customFormat="true" ht="30" hidden="false" customHeight="true" outlineLevel="0" collapsed="false">
      <c r="A15" s="25" t="s">
        <v>16</v>
      </c>
      <c r="B15" s="26" t="n">
        <v>0</v>
      </c>
      <c r="C15" s="26" t="n">
        <v>0</v>
      </c>
      <c r="D15" s="26" t="n">
        <v>12562</v>
      </c>
      <c r="E15" s="27" t="n">
        <v>52</v>
      </c>
      <c r="F15" s="27" t="n">
        <v>0</v>
      </c>
      <c r="G15" s="27" t="n">
        <v>0</v>
      </c>
      <c r="H15" s="30" t="n">
        <v>12614</v>
      </c>
      <c r="I15" s="31" t="n">
        <v>0.0221327185114222</v>
      </c>
    </row>
    <row r="16" s="19" customFormat="true" ht="30" hidden="false" customHeight="true" outlineLevel="0" collapsed="false">
      <c r="A16" s="25" t="s">
        <v>17</v>
      </c>
      <c r="B16" s="26" t="n">
        <v>18663</v>
      </c>
      <c r="C16" s="26" t="n">
        <v>0</v>
      </c>
      <c r="D16" s="26" t="n">
        <v>15777</v>
      </c>
      <c r="E16" s="27" t="n">
        <v>80</v>
      </c>
      <c r="F16" s="27" t="n">
        <v>0</v>
      </c>
      <c r="G16" s="27" t="n">
        <v>0</v>
      </c>
      <c r="H16" s="33" t="n">
        <v>34520</v>
      </c>
      <c r="I16" s="31" t="n">
        <v>0.060569323213437</v>
      </c>
    </row>
    <row r="17" s="19" customFormat="true" ht="35.1" hidden="false" customHeight="true" outlineLevel="0" collapsed="false">
      <c r="A17" s="20" t="s">
        <v>21</v>
      </c>
      <c r="B17" s="21" t="n">
        <v>17782519</v>
      </c>
      <c r="C17" s="21" t="n">
        <v>39025987</v>
      </c>
      <c r="D17" s="21" t="n">
        <v>100717</v>
      </c>
      <c r="E17" s="22" t="n">
        <v>37866</v>
      </c>
      <c r="F17" s="22" t="n">
        <v>45458</v>
      </c>
      <c r="G17" s="22" t="n">
        <v>0</v>
      </c>
      <c r="H17" s="23" t="n">
        <v>56992547</v>
      </c>
      <c r="I17" s="24" t="n">
        <v>100</v>
      </c>
    </row>
    <row r="18" s="19" customFormat="true" ht="30" hidden="false" customHeight="true" outlineLevel="0" collapsed="false">
      <c r="A18" s="34" t="s">
        <v>22</v>
      </c>
      <c r="B18" s="26" t="n">
        <v>17571523</v>
      </c>
      <c r="C18" s="26" t="n">
        <v>38947251</v>
      </c>
      <c r="D18" s="26" t="n">
        <v>100717</v>
      </c>
      <c r="E18" s="27" t="n">
        <v>37866</v>
      </c>
      <c r="F18" s="27" t="n">
        <v>45458</v>
      </c>
      <c r="G18" s="27" t="n">
        <v>0</v>
      </c>
      <c r="H18" s="28" t="n">
        <v>56702815</v>
      </c>
      <c r="I18" s="29" t="n">
        <v>99.4916317742388</v>
      </c>
    </row>
    <row r="19" s="19" customFormat="true" ht="30" hidden="false" customHeight="true" outlineLevel="0" collapsed="false">
      <c r="A19" s="35" t="s">
        <v>23</v>
      </c>
      <c r="B19" s="36" t="n">
        <v>210996</v>
      </c>
      <c r="C19" s="37" t="n">
        <v>78736</v>
      </c>
      <c r="D19" s="37" t="n">
        <v>0</v>
      </c>
      <c r="E19" s="38" t="n">
        <v>0</v>
      </c>
      <c r="F19" s="38" t="n">
        <v>0</v>
      </c>
      <c r="G19" s="38" t="n">
        <v>0</v>
      </c>
      <c r="H19" s="33" t="n">
        <v>289732</v>
      </c>
      <c r="I19" s="39" t="n">
        <v>0.508368225761168</v>
      </c>
    </row>
    <row r="20" s="19" customFormat="true" ht="35.1" hidden="false" customHeight="true" outlineLevel="0" collapsed="false">
      <c r="A20" s="40" t="s">
        <v>24</v>
      </c>
      <c r="B20" s="2"/>
      <c r="C20" s="2"/>
      <c r="D20" s="2"/>
      <c r="E20" s="3"/>
      <c r="F20" s="3"/>
      <c r="G20" s="3"/>
      <c r="H20" s="2"/>
      <c r="I20" s="41"/>
    </row>
    <row r="21" s="19" customFormat="true" ht="30" hidden="false" customHeight="true" outlineLevel="0" collapsed="false">
      <c r="A21" s="40"/>
      <c r="B21" s="2"/>
      <c r="C21" s="2"/>
      <c r="D21" s="2"/>
      <c r="E21" s="3"/>
      <c r="F21" s="3"/>
      <c r="G21" s="3"/>
      <c r="H21" s="2"/>
      <c r="I21" s="41"/>
    </row>
    <row r="22" s="19" customFormat="true" ht="30" hidden="false" customHeight="true" outlineLevel="0" collapsed="false">
      <c r="A22" s="40"/>
      <c r="B22" s="2"/>
      <c r="C22" s="2"/>
      <c r="D22" s="2"/>
      <c r="E22" s="3"/>
      <c r="F22" s="3"/>
      <c r="G22" s="3"/>
      <c r="H22" s="2"/>
      <c r="I22" s="4"/>
    </row>
    <row r="23" s="19" customFormat="true" ht="30" hidden="false" customHeight="true" outlineLevel="0" collapsed="false">
      <c r="A23" s="40"/>
      <c r="B23" s="2"/>
      <c r="C23" s="2"/>
      <c r="D23" s="2"/>
      <c r="E23" s="3"/>
      <c r="F23" s="3"/>
      <c r="G23" s="3"/>
      <c r="H23" s="2"/>
      <c r="I23" s="4"/>
    </row>
    <row r="24" s="19" customFormat="true" ht="30" hidden="false" customHeight="true" outlineLevel="0" collapsed="false">
      <c r="A24" s="40"/>
      <c r="B24" s="2"/>
      <c r="C24" s="2"/>
      <c r="D24" s="2"/>
      <c r="E24" s="3"/>
      <c r="F24" s="3"/>
      <c r="G24" s="3"/>
      <c r="H24" s="2"/>
      <c r="I24" s="4"/>
    </row>
    <row r="25" s="19" customFormat="true" ht="30" hidden="false" customHeight="true" outlineLevel="0" collapsed="false">
      <c r="A25" s="40"/>
      <c r="B25" s="2"/>
      <c r="C25" s="2"/>
      <c r="D25" s="2"/>
      <c r="E25" s="3"/>
      <c r="F25" s="3"/>
      <c r="G25" s="3"/>
      <c r="H25" s="2"/>
      <c r="I25" s="4"/>
    </row>
    <row r="26" s="19" customFormat="true" ht="30" hidden="false" customHeight="true" outlineLevel="0" collapsed="false">
      <c r="A26" s="40"/>
      <c r="B26" s="2"/>
      <c r="C26" s="2"/>
      <c r="D26" s="2"/>
      <c r="E26" s="3"/>
      <c r="F26" s="3"/>
      <c r="G26" s="3"/>
      <c r="H26" s="2"/>
      <c r="I26" s="4"/>
    </row>
    <row r="27" s="19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9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9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9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2">
    <mergeCell ref="A1:I1"/>
    <mergeCell ref="A2:I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18.99"/>
    <col collapsed="false" customWidth="true" hidden="false" outlineLevel="0" max="3" min="3" style="4" width="12.99"/>
    <col collapsed="false" customWidth="true" hidden="false" outlineLevel="0" max="4" min="4" style="2" width="18.32"/>
    <col collapsed="false" customWidth="true" hidden="false" outlineLevel="0" max="5" min="5" style="42" width="12.99"/>
    <col collapsed="false" customWidth="true" hidden="false" outlineLevel="0" max="6" min="6" style="2" width="21.77"/>
    <col collapsed="false" customWidth="true" hidden="false" outlineLevel="0" max="7" min="7" style="4" width="14.32"/>
    <col collapsed="false" customWidth="false" hidden="false" outlineLevel="0" max="257" min="8" style="5" width="9.99"/>
  </cols>
  <sheetData>
    <row r="1" customFormat="false" ht="33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8"/>
      <c r="B2" s="9"/>
      <c r="C2" s="12"/>
      <c r="D2" s="9"/>
      <c r="E2" s="43"/>
      <c r="F2" s="9"/>
    </row>
    <row r="3" customFormat="false" ht="16.8" hidden="false" customHeight="false" outlineLevel="0" collapsed="false">
      <c r="E3" s="4"/>
      <c r="F3" s="44" t="s">
        <v>2</v>
      </c>
      <c r="G3" s="44"/>
    </row>
    <row r="4" s="19" customFormat="true" ht="39.9" hidden="false" customHeight="true" outlineLevel="0" collapsed="false">
      <c r="A4" s="45"/>
      <c r="B4" s="46" t="s">
        <v>1</v>
      </c>
      <c r="C4" s="46"/>
      <c r="D4" s="46" t="s">
        <v>26</v>
      </c>
      <c r="E4" s="46"/>
      <c r="F4" s="47" t="s">
        <v>27</v>
      </c>
      <c r="G4" s="47"/>
    </row>
    <row r="5" s="19" customFormat="true" ht="39.9" hidden="false" customHeight="true" outlineLevel="0" collapsed="false">
      <c r="A5" s="48" t="s">
        <v>3</v>
      </c>
      <c r="B5" s="49" t="s">
        <v>28</v>
      </c>
      <c r="C5" s="50" t="s">
        <v>11</v>
      </c>
      <c r="D5" s="49" t="s">
        <v>28</v>
      </c>
      <c r="E5" s="50" t="s">
        <v>11</v>
      </c>
      <c r="F5" s="51" t="s">
        <v>28</v>
      </c>
      <c r="G5" s="50" t="s">
        <v>29</v>
      </c>
    </row>
    <row r="6" s="19" customFormat="true" ht="27" hidden="false" customHeight="true" outlineLevel="0" collapsed="false">
      <c r="A6" s="52" t="s">
        <v>12</v>
      </c>
      <c r="B6" s="53" t="n">
        <v>56992547</v>
      </c>
      <c r="C6" s="54" t="n">
        <v>100</v>
      </c>
      <c r="D6" s="53" t="n">
        <v>54319999</v>
      </c>
      <c r="E6" s="54" t="n">
        <v>100</v>
      </c>
      <c r="F6" s="55" t="n">
        <v>2672548</v>
      </c>
      <c r="G6" s="56" t="n">
        <v>4.92000745434476</v>
      </c>
    </row>
    <row r="7" s="19" customFormat="true" ht="27" hidden="false" customHeight="true" outlineLevel="0" collapsed="false">
      <c r="A7" s="57" t="s">
        <v>13</v>
      </c>
      <c r="B7" s="58" t="n">
        <v>56880331</v>
      </c>
      <c r="C7" s="29" t="n">
        <v>99.8031040795562</v>
      </c>
      <c r="D7" s="58" t="n">
        <v>54138736</v>
      </c>
      <c r="E7" s="29" t="n">
        <v>99.6563052221337</v>
      </c>
      <c r="F7" s="59" t="n">
        <v>2741595</v>
      </c>
      <c r="G7" s="60" t="n">
        <v>5.06401737934923</v>
      </c>
    </row>
    <row r="8" s="19" customFormat="true" ht="27" hidden="false" customHeight="true" outlineLevel="0" collapsed="false">
      <c r="A8" s="61" t="s">
        <v>14</v>
      </c>
      <c r="B8" s="62" t="n">
        <v>21804807</v>
      </c>
      <c r="C8" s="31" t="n">
        <v>38.2590499069992</v>
      </c>
      <c r="D8" s="62" t="n">
        <v>19619585</v>
      </c>
      <c r="E8" s="31" t="n">
        <v>36.1185297518139</v>
      </c>
      <c r="F8" s="63" t="n">
        <v>2185222</v>
      </c>
      <c r="G8" s="64" t="n">
        <v>11.1379623982872</v>
      </c>
    </row>
    <row r="9" s="19" customFormat="true" ht="27" hidden="false" customHeight="true" outlineLevel="0" collapsed="false">
      <c r="A9" s="61" t="s">
        <v>15</v>
      </c>
      <c r="B9" s="62" t="n">
        <v>19269959</v>
      </c>
      <c r="C9" s="31" t="n">
        <v>33.8113665985133</v>
      </c>
      <c r="D9" s="62" t="n">
        <v>19280565</v>
      </c>
      <c r="E9" s="31" t="n">
        <v>35.4944133927543</v>
      </c>
      <c r="F9" s="63" t="n">
        <v>-10606</v>
      </c>
      <c r="G9" s="64" t="n">
        <v>-0.0550087614133714</v>
      </c>
    </row>
    <row r="10" s="19" customFormat="true" ht="27" hidden="false" customHeight="true" outlineLevel="0" collapsed="false">
      <c r="A10" s="61" t="s">
        <v>16</v>
      </c>
      <c r="B10" s="62" t="n">
        <v>7799000</v>
      </c>
      <c r="C10" s="31" t="n">
        <v>13.6842454154576</v>
      </c>
      <c r="D10" s="62" t="n">
        <v>7506810</v>
      </c>
      <c r="E10" s="31" t="n">
        <v>13.8196062927026</v>
      </c>
      <c r="F10" s="63" t="n">
        <v>292190</v>
      </c>
      <c r="G10" s="64" t="n">
        <v>3.8923324288213</v>
      </c>
    </row>
    <row r="11" s="19" customFormat="true" ht="27" hidden="false" customHeight="true" outlineLevel="0" collapsed="false">
      <c r="A11" s="61" t="s">
        <v>17</v>
      </c>
      <c r="B11" s="62" t="n">
        <v>8006565</v>
      </c>
      <c r="C11" s="31" t="n">
        <v>14.0484421585861</v>
      </c>
      <c r="D11" s="62" t="n">
        <v>7731776</v>
      </c>
      <c r="E11" s="31" t="n">
        <v>14.233755784863</v>
      </c>
      <c r="F11" s="63" t="n">
        <v>274789</v>
      </c>
      <c r="G11" s="64" t="n">
        <v>3.5540217409299</v>
      </c>
    </row>
    <row r="12" s="19" customFormat="true" ht="27" hidden="false" customHeight="true" outlineLevel="0" collapsed="false">
      <c r="A12" s="61" t="s">
        <v>30</v>
      </c>
      <c r="B12" s="62" t="n">
        <v>112216</v>
      </c>
      <c r="C12" s="31" t="n">
        <v>0.196895920443773</v>
      </c>
      <c r="D12" s="62" t="n">
        <v>181263</v>
      </c>
      <c r="E12" s="31" t="n">
        <v>0.343694777866251</v>
      </c>
      <c r="F12" s="63" t="n">
        <v>-69047</v>
      </c>
      <c r="G12" s="64" t="n">
        <v>-38.0921644240689</v>
      </c>
    </row>
    <row r="13" s="19" customFormat="true" ht="27" hidden="false" customHeight="true" outlineLevel="0" collapsed="false">
      <c r="A13" s="61" t="s">
        <v>31</v>
      </c>
      <c r="B13" s="62" t="n">
        <v>21469</v>
      </c>
      <c r="C13" s="31" t="n">
        <v>0.0376698377772097</v>
      </c>
      <c r="D13" s="62" t="n">
        <v>57625</v>
      </c>
      <c r="E13" s="31" t="n">
        <v>0.106084317122318</v>
      </c>
      <c r="F13" s="63" t="n">
        <v>-36156</v>
      </c>
      <c r="G13" s="64" t="n">
        <v>-62.743600867679</v>
      </c>
    </row>
    <row r="14" s="19" customFormat="true" ht="27" hidden="false" customHeight="true" outlineLevel="0" collapsed="false">
      <c r="A14" s="61" t="s">
        <v>32</v>
      </c>
      <c r="B14" s="62" t="n">
        <v>43613</v>
      </c>
      <c r="C14" s="31" t="n">
        <v>0.0765240409417042</v>
      </c>
      <c r="D14" s="62" t="n">
        <v>95114</v>
      </c>
      <c r="E14" s="31" t="n">
        <v>0.17509941412186</v>
      </c>
      <c r="F14" s="63" t="n">
        <v>-51501</v>
      </c>
      <c r="G14" s="64" t="n">
        <v>-54.1466030237399</v>
      </c>
    </row>
    <row r="15" s="19" customFormat="true" ht="27" hidden="false" customHeight="true" outlineLevel="0" collapsed="false">
      <c r="A15" s="61" t="s">
        <v>16</v>
      </c>
      <c r="B15" s="62" t="n">
        <v>12614</v>
      </c>
      <c r="C15" s="31" t="n">
        <v>0.0221327185114222</v>
      </c>
      <c r="D15" s="62" t="n">
        <v>15842</v>
      </c>
      <c r="E15" s="31" t="n">
        <v>0.0291642126134796</v>
      </c>
      <c r="F15" s="65" t="n">
        <v>-3228</v>
      </c>
      <c r="G15" s="64" t="n">
        <v>-20.376215124353</v>
      </c>
    </row>
    <row r="16" s="19" customFormat="true" ht="27" hidden="false" customHeight="true" outlineLevel="0" collapsed="false">
      <c r="A16" s="66" t="s">
        <v>17</v>
      </c>
      <c r="B16" s="36" t="n">
        <v>34520</v>
      </c>
      <c r="C16" s="39" t="n">
        <v>0.060569323213437</v>
      </c>
      <c r="D16" s="36" t="n">
        <v>12682</v>
      </c>
      <c r="E16" s="39" t="n">
        <v>0.0233468340085941</v>
      </c>
      <c r="F16" s="67" t="n">
        <v>21838</v>
      </c>
      <c r="G16" s="64" t="n">
        <v>172.196814382589</v>
      </c>
    </row>
    <row r="17" s="19" customFormat="true" ht="27" hidden="false" customHeight="true" outlineLevel="0" collapsed="false">
      <c r="A17" s="52" t="s">
        <v>21</v>
      </c>
      <c r="B17" s="53" t="n">
        <v>56992547</v>
      </c>
      <c r="C17" s="54" t="n">
        <v>100</v>
      </c>
      <c r="D17" s="53" t="n">
        <v>54319999</v>
      </c>
      <c r="E17" s="54" t="n">
        <v>100</v>
      </c>
      <c r="F17" s="55" t="n">
        <v>2672548</v>
      </c>
      <c r="G17" s="56" t="n">
        <v>4.92000745434476</v>
      </c>
    </row>
    <row r="18" s="19" customFormat="true" ht="27" hidden="false" customHeight="true" outlineLevel="0" collapsed="false">
      <c r="A18" s="68" t="s">
        <v>22</v>
      </c>
      <c r="B18" s="58" t="n">
        <v>56702815</v>
      </c>
      <c r="C18" s="29" t="n">
        <v>99.4916317742388</v>
      </c>
      <c r="D18" s="58" t="n">
        <v>54022604</v>
      </c>
      <c r="E18" s="29" t="n">
        <v>99.452512876519</v>
      </c>
      <c r="F18" s="59" t="n">
        <v>2680211</v>
      </c>
      <c r="G18" s="60" t="n">
        <v>4.96127694992267</v>
      </c>
    </row>
    <row r="19" s="19" customFormat="true" ht="27" hidden="false" customHeight="true" outlineLevel="0" collapsed="false">
      <c r="A19" s="35" t="s">
        <v>23</v>
      </c>
      <c r="B19" s="36" t="n">
        <v>289732</v>
      </c>
      <c r="C19" s="39" t="n">
        <v>0.508368225761168</v>
      </c>
      <c r="D19" s="36" t="n">
        <v>297395</v>
      </c>
      <c r="E19" s="39" t="n">
        <v>0.547487123480985</v>
      </c>
      <c r="F19" s="69" t="n">
        <v>-7663</v>
      </c>
      <c r="G19" s="70" t="n">
        <v>-2.57670774559088</v>
      </c>
    </row>
    <row r="20" s="19" customFormat="true" ht="20.25" hidden="false" customHeight="true" outlineLevel="0" collapsed="false">
      <c r="A20" s="71" t="s">
        <v>33</v>
      </c>
      <c r="B20" s="2"/>
      <c r="C20" s="4"/>
      <c r="D20" s="2"/>
      <c r="E20" s="42"/>
      <c r="F20" s="2"/>
      <c r="G20" s="41"/>
    </row>
    <row r="21" customFormat="false" ht="20.25" hidden="false" customHeight="true" outlineLevel="0" collapsed="false"/>
    <row r="22" customFormat="false" ht="20.25" hidden="false" customHeight="true" outlineLevel="0" collapsed="false">
      <c r="A22" s="1" t="s">
        <v>34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5">
    <mergeCell ref="A1:G1"/>
    <mergeCell ref="F3:G3"/>
    <mergeCell ref="B4:C4"/>
    <mergeCell ref="D4:E4"/>
    <mergeCell ref="F4:G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2" zeroHeight="false" outlineLevelRow="0" outlineLevelCol="0"/>
  <cols>
    <col collapsed="false" customWidth="true" hidden="false" outlineLevel="0" max="14" min="14" style="0" width="11.99"/>
  </cols>
  <sheetData>
    <row r="1" customFormat="false" ht="28.2" hidden="false" customHeight="false" outlineLevel="0" collapsed="false">
      <c r="A1" s="73" t="s">
        <v>3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9.8" hidden="false" customHeight="fals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9.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6"/>
      <c r="K3" s="76"/>
      <c r="L3" s="76"/>
      <c r="M3" s="76"/>
      <c r="N3" s="76"/>
    </row>
    <row r="4" customFormat="false" ht="16.2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22.2" hidden="false" customHeight="true" outlineLevel="0" collapsed="false">
      <c r="A5" s="77"/>
      <c r="B5" s="78"/>
      <c r="C5" s="79" t="s">
        <v>37</v>
      </c>
      <c r="D5" s="79"/>
      <c r="E5" s="78"/>
      <c r="F5" s="78"/>
      <c r="G5" s="78"/>
      <c r="H5" s="78"/>
      <c r="I5" s="78"/>
      <c r="J5" s="79" t="s">
        <v>38</v>
      </c>
      <c r="K5" s="79"/>
      <c r="L5" s="77"/>
      <c r="M5" s="77"/>
      <c r="N5" s="77"/>
    </row>
    <row r="6" customFormat="false" ht="16.2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6.2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6.2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6.2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6.2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16.2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6.2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6.2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16.2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6.2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6.2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16.2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16.2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6.2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2.2" hidden="false" customHeight="false" outlineLevel="0" collapsed="false">
      <c r="A20" s="77"/>
      <c r="B20" s="78"/>
      <c r="C20" s="78"/>
      <c r="D20" s="78"/>
      <c r="E20" s="78"/>
      <c r="F20" s="78"/>
      <c r="G20" s="78"/>
      <c r="H20" s="78"/>
      <c r="I20" s="78"/>
      <c r="J20" s="77"/>
      <c r="K20" s="77"/>
      <c r="L20" s="77"/>
      <c r="M20" s="77"/>
      <c r="N20" s="77"/>
    </row>
    <row r="21" customFormat="false" ht="16.2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16.2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6.2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16.2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16.2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customFormat="false" ht="16.2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customFormat="false" ht="16.2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16.2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</sheetData>
  <mergeCells count="4">
    <mergeCell ref="A1:N1"/>
    <mergeCell ref="A2:N2"/>
    <mergeCell ref="C5:D5"/>
    <mergeCell ref="J5:K5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6:06:53Z</dcterms:created>
  <dc:creator>powpow</dc:creator>
  <dc:description/>
  <dc:language>en-US</dc:language>
  <cp:lastModifiedBy>凃欽智</cp:lastModifiedBy>
  <cp:lastPrinted>2014-11-11T02:03:29Z</cp:lastPrinted>
  <dcterms:modified xsi:type="dcterms:W3CDTF">2014-11-13T02:12:36Z</dcterms:modified>
  <cp:revision>0</cp:revision>
  <dc:subject/>
  <dc:title/>
</cp:coreProperties>
</file>