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21</xdr:rowOff>
              </xdr:from>
              <xdr:to>
                <xdr:col>9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0</xdr:rowOff>
              </xdr:from>
              <xdr:to>
                <xdr:col>32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t xml:space="preserve">-</t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  <numFmt numFmtId="177" formatCode="_(* #,##0_);_(* \(#,##0\);_(* \-_);_(@_)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標楷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38131419727"/>
          <c:y val="0.0465439827989629"/>
          <c:w val="0.980160405234276"/>
          <c:h val="0.95345601720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8</c:v>
                </c:pt>
              </c:strCache>
            </c:strRef>
          </c:cat>
          <c:val>
            <c:numRef>
              <c:f>'[6]圖1 條形'!$T$3:$T$18</c:f>
              <c:numCache>
                <c:formatCode>General</c:formatCode>
                <c:ptCount val="16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1931.171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8</c:v>
                </c:pt>
              </c:strCache>
            </c:strRef>
          </c:cat>
          <c:val>
            <c:numRef>
              <c:f>'[6]圖1 條形'!$U$3:$U$18</c:f>
              <c:numCache>
                <c:formatCode>General</c:formatCode>
                <c:ptCount val="16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0934.304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8</c:v>
                </c:pt>
              </c:strCache>
            </c:strRef>
          </c:cat>
          <c:val>
            <c:numRef>
              <c:f>'[6]圖1 條形'!$V$3:$V$18</c:f>
              <c:numCache>
                <c:formatCode>General</c:formatCode>
                <c:ptCount val="16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529.477</c:v>
                </c:pt>
              </c:numCache>
            </c:numRef>
          </c:val>
        </c:ser>
        <c:gapWidth val="150"/>
        <c:overlap val="0"/>
        <c:axId val="13379927"/>
        <c:axId val="37938535"/>
      </c:barChart>
      <c:catAx>
        <c:axId val="13379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38535"/>
        <c:crossesAt val="0"/>
        <c:auto val="1"/>
        <c:lblAlgn val="ctr"/>
        <c:lblOffset val="100"/>
        <c:noMultiLvlLbl val="0"/>
      </c:catAx>
      <c:valAx>
        <c:axId val="3793853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1077810609258"/>
              <c:y val="0.01701131980016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9927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53257351907"/>
          <c:y val="0.0158097767659521"/>
          <c:w val="0.467848599971859"/>
          <c:h val="0.0579902611775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649663371141"/>
          <c:y val="0.107551707551708"/>
          <c:w val="0.517195366045976"/>
          <c:h val="0.804617604617605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69116979381152</c:v>
                </c:pt>
                <c:pt idx="1">
                  <c:v>0.43088302061884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439187121259"/>
          <c:y val="0.104940497655968"/>
          <c:w val="0.560323192752647"/>
          <c:h val="0.810854670032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5.9836955135823</c:v>
                </c:pt>
                <c:pt idx="1">
                  <c:v>24.016304486417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3</xdr:col>
      <xdr:colOff>633240</xdr:colOff>
      <xdr:row>28</xdr:row>
      <xdr:rowOff>168120</xdr:rowOff>
    </xdr:to>
    <xdr:graphicFrame>
      <xdr:nvGraphicFramePr>
        <xdr:cNvPr id="0" name="圖表 1"/>
        <xdr:cNvGraphicFramePr/>
      </xdr:nvGraphicFramePr>
      <xdr:xfrm>
        <a:off x="0" y="388800"/>
        <a:ext cx="10233720" cy="56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3</xdr:row>
      <xdr:rowOff>37800</xdr:rowOff>
    </xdr:from>
    <xdr:to>
      <xdr:col>8</xdr:col>
      <xdr:colOff>647640</xdr:colOff>
      <xdr:row>21</xdr:row>
      <xdr:rowOff>76320</xdr:rowOff>
    </xdr:to>
    <xdr:graphicFrame>
      <xdr:nvGraphicFramePr>
        <xdr:cNvPr id="1" name="圖表 2"/>
        <xdr:cNvGraphicFramePr/>
      </xdr:nvGraphicFramePr>
      <xdr:xfrm>
        <a:off x="138240" y="944640"/>
        <a:ext cx="5934960" cy="37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640</xdr:colOff>
      <xdr:row>23</xdr:row>
      <xdr:rowOff>174960</xdr:rowOff>
    </xdr:from>
    <xdr:to>
      <xdr:col>8</xdr:col>
      <xdr:colOff>617040</xdr:colOff>
      <xdr:row>43</xdr:row>
      <xdr:rowOff>52920</xdr:rowOff>
    </xdr:to>
    <xdr:graphicFrame>
      <xdr:nvGraphicFramePr>
        <xdr:cNvPr id="2" name="圖表 3"/>
        <xdr:cNvGraphicFramePr/>
      </xdr:nvGraphicFramePr>
      <xdr:xfrm>
        <a:off x="161640" y="5272920"/>
        <a:ext cx="588096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308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(已排序) "/>
      <sheetName val="表4-1銀行別 (按月需排序)"/>
      <sheetName val="表4-1銀行別 (已排序) "/>
      <sheetName val="表5NDF，保證金"/>
      <sheetName val="表6銀行別-NDF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E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112071</v>
      </c>
      <c r="C7" s="21" t="n">
        <v>417406</v>
      </c>
      <c r="D7" s="22" t="n">
        <v>529477</v>
      </c>
      <c r="E7" s="23" t="n">
        <v>4.43775114370623</v>
      </c>
    </row>
    <row r="8" s="14" customFormat="true" ht="24" hidden="false" customHeight="true" outlineLevel="0" collapsed="false">
      <c r="A8" s="24" t="s">
        <v>10</v>
      </c>
      <c r="B8" s="25" t="n">
        <v>112071</v>
      </c>
      <c r="C8" s="25" t="n">
        <v>72309</v>
      </c>
      <c r="D8" s="25" t="n">
        <v>184380</v>
      </c>
      <c r="E8" s="26" t="n">
        <v>1.54536014792183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87556</v>
      </c>
      <c r="C10" s="25" t="n">
        <v>70587</v>
      </c>
      <c r="D10" s="25" t="n">
        <v>158143</v>
      </c>
      <c r="E10" s="28" t="n">
        <v>1.32545709904153</v>
      </c>
    </row>
    <row r="11" s="14" customFormat="true" ht="24" hidden="false" customHeight="true" outlineLevel="0" collapsed="false">
      <c r="A11" s="24" t="s">
        <v>13</v>
      </c>
      <c r="B11" s="25" t="n">
        <v>8547</v>
      </c>
      <c r="C11" s="25" t="n">
        <v>0</v>
      </c>
      <c r="D11" s="25" t="n">
        <v>8547</v>
      </c>
      <c r="E11" s="28" t="n">
        <v>0.0716359095468197</v>
      </c>
    </row>
    <row r="12" s="14" customFormat="true" ht="24" hidden="false" customHeight="true" outlineLevel="0" collapsed="false">
      <c r="A12" s="24" t="s">
        <v>14</v>
      </c>
      <c r="B12" s="25" t="n">
        <v>15968</v>
      </c>
      <c r="C12" s="25" t="n">
        <v>1722</v>
      </c>
      <c r="D12" s="25" t="n">
        <v>17690</v>
      </c>
      <c r="E12" s="28" t="n">
        <v>0.148267139333478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345097</v>
      </c>
      <c r="D13" s="25" t="n">
        <v>345097</v>
      </c>
      <c r="E13" s="28" t="n">
        <v>2.8923909957844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43530</v>
      </c>
      <c r="D14" s="25" t="n">
        <v>143530</v>
      </c>
      <c r="E14" s="28" t="n">
        <v>1.20297955765769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49532</v>
      </c>
      <c r="D15" s="25" t="n">
        <v>149532</v>
      </c>
      <c r="E15" s="28" t="n">
        <v>1.25328896997251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28490</v>
      </c>
      <c r="D16" s="25" t="n">
        <v>28490</v>
      </c>
      <c r="E16" s="28" t="n">
        <v>0.238782174451166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23545</v>
      </c>
      <c r="D17" s="30" t="n">
        <v>23545</v>
      </c>
      <c r="E17" s="28" t="n">
        <v>0.197340293703038</v>
      </c>
    </row>
    <row r="18" s="14" customFormat="true" ht="24" hidden="false" customHeight="true" outlineLevel="0" collapsed="false">
      <c r="A18" s="31" t="s">
        <v>18</v>
      </c>
      <c r="B18" s="20" t="n">
        <v>4603252</v>
      </c>
      <c r="C18" s="21" t="n">
        <v>6331052</v>
      </c>
      <c r="D18" s="22" t="n">
        <v>10934304</v>
      </c>
      <c r="E18" s="23" t="n">
        <v>91.65</v>
      </c>
    </row>
    <row r="19" s="14" customFormat="true" ht="24" hidden="false" customHeight="true" outlineLevel="0" collapsed="false">
      <c r="A19" s="32" t="s">
        <v>10</v>
      </c>
      <c r="B19" s="25" t="n">
        <v>4603252</v>
      </c>
      <c r="C19" s="25" t="n">
        <v>6331052</v>
      </c>
      <c r="D19" s="25" t="n">
        <v>10934304</v>
      </c>
      <c r="E19" s="28" t="n">
        <v>91.65</v>
      </c>
    </row>
    <row r="20" s="14" customFormat="true" ht="24" hidden="false" customHeight="true" outlineLevel="0" collapsed="false">
      <c r="A20" s="24" t="s">
        <v>19</v>
      </c>
      <c r="B20" s="25" t="n">
        <v>220251</v>
      </c>
      <c r="C20" s="25" t="n">
        <v>628204</v>
      </c>
      <c r="D20" s="25" t="n">
        <v>848455</v>
      </c>
      <c r="E20" s="28" t="n">
        <v>7.11124485978614</v>
      </c>
    </row>
    <row r="21" s="14" customFormat="true" ht="24" hidden="false" customHeight="true" outlineLevel="0" collapsed="false">
      <c r="A21" s="24" t="s">
        <v>20</v>
      </c>
      <c r="B21" s="25" t="n">
        <v>4239937</v>
      </c>
      <c r="C21" s="25" t="n">
        <v>3092070</v>
      </c>
      <c r="D21" s="25" t="n">
        <v>7332007</v>
      </c>
      <c r="E21" s="28" t="n">
        <v>61.4525553116472</v>
      </c>
    </row>
    <row r="22" s="14" customFormat="true" ht="24" hidden="false" customHeight="true" outlineLevel="0" collapsed="false">
      <c r="A22" s="24" t="s">
        <v>21</v>
      </c>
      <c r="B22" s="25" t="n">
        <v>83805</v>
      </c>
      <c r="C22" s="25" t="n">
        <v>10393</v>
      </c>
      <c r="D22" s="25" t="n">
        <v>94198</v>
      </c>
      <c r="E22" s="28" t="n">
        <v>0.789512040188525</v>
      </c>
    </row>
    <row r="23" s="14" customFormat="true" ht="24" hidden="false" customHeight="true" outlineLevel="0" collapsed="false">
      <c r="A23" s="24" t="s">
        <v>22</v>
      </c>
      <c r="B23" s="25" t="n">
        <v>29742</v>
      </c>
      <c r="C23" s="25" t="n">
        <v>1302352</v>
      </c>
      <c r="D23" s="25" t="n">
        <v>1332094</v>
      </c>
      <c r="E23" s="28" t="n">
        <v>11.17</v>
      </c>
    </row>
    <row r="24" s="14" customFormat="true" ht="24" hidden="false" customHeight="true" outlineLevel="0" collapsed="false">
      <c r="A24" s="24" t="s">
        <v>23</v>
      </c>
      <c r="B24" s="25" t="n">
        <v>29517</v>
      </c>
      <c r="C24" s="25" t="n">
        <v>1298033</v>
      </c>
      <c r="D24" s="25" t="n">
        <v>1327550</v>
      </c>
      <c r="E24" s="28" t="n">
        <v>11.1267363871447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424932</v>
      </c>
      <c r="C30" s="22" t="n">
        <v>16713</v>
      </c>
      <c r="D30" s="22" t="n">
        <v>441645</v>
      </c>
      <c r="E30" s="23" t="n">
        <v>3.70159934899914</v>
      </c>
    </row>
    <row r="31" s="14" customFormat="true" ht="24" hidden="false" customHeight="true" outlineLevel="0" collapsed="false">
      <c r="A31" s="34" t="s">
        <v>10</v>
      </c>
      <c r="B31" s="25" t="n">
        <v>266</v>
      </c>
      <c r="C31" s="25" t="n">
        <v>311</v>
      </c>
      <c r="D31" s="25" t="n">
        <v>577</v>
      </c>
      <c r="E31" s="28" t="s">
        <v>26</v>
      </c>
    </row>
    <row r="32" s="14" customFormat="true" ht="24" hidden="false" customHeight="true" outlineLevel="0" collapsed="false">
      <c r="A32" s="29" t="s">
        <v>15</v>
      </c>
      <c r="B32" s="30" t="n">
        <v>424666</v>
      </c>
      <c r="C32" s="30" t="n">
        <v>16402</v>
      </c>
      <c r="D32" s="30" t="n">
        <v>441068</v>
      </c>
      <c r="E32" s="28" t="n">
        <v>3.69676746625037</v>
      </c>
    </row>
    <row r="33" s="14" customFormat="true" ht="24" hidden="false" customHeight="true" outlineLevel="0" collapsed="false">
      <c r="A33" s="31" t="s">
        <v>27</v>
      </c>
      <c r="B33" s="22" t="n">
        <v>684</v>
      </c>
      <c r="C33" s="22" t="n">
        <v>19700</v>
      </c>
      <c r="D33" s="22" t="n">
        <v>20384</v>
      </c>
      <c r="E33" s="23" t="n">
        <v>0.170846657330335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11840</v>
      </c>
      <c r="D34" s="25" t="n">
        <v>11840</v>
      </c>
      <c r="E34" s="28" t="n">
        <v>0.0992358920129104</v>
      </c>
    </row>
    <row r="35" s="14" customFormat="true" ht="24" hidden="false" customHeight="true" outlineLevel="0" collapsed="false">
      <c r="A35" s="29" t="s">
        <v>15</v>
      </c>
      <c r="B35" s="30" t="n">
        <v>684</v>
      </c>
      <c r="C35" s="30" t="n">
        <v>7860</v>
      </c>
      <c r="D35" s="30" t="n">
        <v>8544</v>
      </c>
      <c r="E35" s="28" t="n">
        <v>0.0716107653174245</v>
      </c>
    </row>
    <row r="36" s="14" customFormat="true" ht="24" hidden="false" customHeight="true" outlineLevel="0" collapsed="false">
      <c r="A36" s="35" t="s">
        <v>28</v>
      </c>
      <c r="B36" s="22" t="n">
        <v>5140939</v>
      </c>
      <c r="C36" s="22" t="n">
        <v>6784871</v>
      </c>
      <c r="D36" s="22" t="n">
        <v>11925810</v>
      </c>
      <c r="E36" s="23" t="n">
        <v>99.9550672620709</v>
      </c>
    </row>
    <row r="37" s="14" customFormat="true" ht="24" hidden="false" customHeight="true" outlineLevel="0" collapsed="false">
      <c r="A37" s="36" t="s">
        <v>29</v>
      </c>
      <c r="B37" s="22" t="n">
        <v>0</v>
      </c>
      <c r="C37" s="22" t="n">
        <v>5361</v>
      </c>
      <c r="D37" s="22" t="n">
        <v>5361</v>
      </c>
      <c r="E37" s="37" t="n">
        <v>0.0449327379291565</v>
      </c>
    </row>
    <row r="38" s="14" customFormat="true" ht="24" hidden="false" customHeight="true" outlineLevel="0" collapsed="false">
      <c r="A38" s="38" t="s">
        <v>30</v>
      </c>
      <c r="B38" s="25" t="n">
        <v>0</v>
      </c>
      <c r="C38" s="25" t="n">
        <v>5361</v>
      </c>
      <c r="D38" s="25" t="n">
        <v>5361</v>
      </c>
      <c r="E38" s="39" t="n">
        <v>0.0449327379291565</v>
      </c>
    </row>
    <row r="39" s="14" customFormat="true" ht="24" hidden="false" customHeight="true" outlineLevel="0" collapsed="false">
      <c r="A39" s="40" t="s">
        <v>31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2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3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4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5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6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7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8</v>
      </c>
      <c r="B46" s="22" t="n">
        <v>5140939</v>
      </c>
      <c r="C46" s="22" t="n">
        <v>6790232</v>
      </c>
      <c r="D46" s="22" t="n">
        <v>11931171</v>
      </c>
      <c r="E46" s="23" t="n">
        <v>100</v>
      </c>
    </row>
    <row r="47" customFormat="false" ht="16.2" hidden="false" customHeight="false" outlineLevel="0" collapsed="false">
      <c r="A47" s="50" t="s">
        <v>39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40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1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A1" activeCellId="0" sqref="A1:G1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2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3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4</v>
      </c>
      <c r="E5" s="70"/>
      <c r="F5" s="71" t="s">
        <v>45</v>
      </c>
      <c r="G5" s="71"/>
    </row>
    <row r="6" s="72" customFormat="true" ht="19.2" hidden="false" customHeight="false" outlineLevel="0" collapsed="false">
      <c r="A6" s="73"/>
      <c r="B6" s="74" t="s">
        <v>46</v>
      </c>
      <c r="C6" s="75" t="s">
        <v>8</v>
      </c>
      <c r="D6" s="74" t="s">
        <v>47</v>
      </c>
      <c r="E6" s="76" t="s">
        <v>8</v>
      </c>
      <c r="F6" s="77" t="s">
        <v>48</v>
      </c>
      <c r="G6" s="78" t="s">
        <v>49</v>
      </c>
    </row>
    <row r="7" s="72" customFormat="true" ht="24" hidden="false" customHeight="true" outlineLevel="0" collapsed="false">
      <c r="A7" s="31" t="s">
        <v>50</v>
      </c>
      <c r="B7" s="79" t="n">
        <v>529477</v>
      </c>
      <c r="C7" s="80" t="n">
        <v>4.43775114370623</v>
      </c>
      <c r="D7" s="79" t="n">
        <v>700966</v>
      </c>
      <c r="E7" s="81" t="n">
        <v>5.43619871188913</v>
      </c>
      <c r="F7" s="82" t="n">
        <v>-171489</v>
      </c>
      <c r="G7" s="83" t="n">
        <v>-24.4646673305125</v>
      </c>
    </row>
    <row r="8" s="72" customFormat="true" ht="24" hidden="false" customHeight="true" outlineLevel="0" collapsed="false">
      <c r="A8" s="32" t="s">
        <v>10</v>
      </c>
      <c r="B8" s="84" t="n">
        <v>184380</v>
      </c>
      <c r="C8" s="85" t="n">
        <v>1.54536014792183</v>
      </c>
      <c r="D8" s="86" t="n">
        <v>121267</v>
      </c>
      <c r="E8" s="87" t="n">
        <v>0.940455719221084</v>
      </c>
      <c r="F8" s="88" t="n">
        <v>63113</v>
      </c>
      <c r="G8" s="89" t="n">
        <v>52.0446617793794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91" t="n">
        <v>0</v>
      </c>
    </row>
    <row r="10" s="72" customFormat="true" ht="24" hidden="false" customHeight="true" outlineLevel="0" collapsed="false">
      <c r="A10" s="24" t="s">
        <v>12</v>
      </c>
      <c r="B10" s="90" t="n">
        <v>158143</v>
      </c>
      <c r="C10" s="28" t="n">
        <v>1.32545709904153</v>
      </c>
      <c r="D10" s="90" t="n">
        <v>111695</v>
      </c>
      <c r="E10" s="92" t="n">
        <v>0.866225746132794</v>
      </c>
      <c r="F10" s="93" t="n">
        <v>46448</v>
      </c>
      <c r="G10" s="94" t="n">
        <v>41.584672545772</v>
      </c>
    </row>
    <row r="11" s="72" customFormat="true" ht="24" hidden="false" customHeight="true" outlineLevel="0" collapsed="false">
      <c r="A11" s="24" t="s">
        <v>13</v>
      </c>
      <c r="B11" s="90" t="n">
        <v>8547</v>
      </c>
      <c r="C11" s="28" t="n">
        <v>0.0716359095468197</v>
      </c>
      <c r="D11" s="90" t="n">
        <v>3123</v>
      </c>
      <c r="E11" s="92" t="n">
        <v>0.024219840772578</v>
      </c>
      <c r="F11" s="93" t="n">
        <v>5424</v>
      </c>
      <c r="G11" s="94" t="n">
        <v>173.679154658982</v>
      </c>
    </row>
    <row r="12" s="72" customFormat="true" ht="24" hidden="false" customHeight="true" outlineLevel="0" collapsed="false">
      <c r="A12" s="24" t="s">
        <v>14</v>
      </c>
      <c r="B12" s="90" t="n">
        <v>17690</v>
      </c>
      <c r="C12" s="28" t="n">
        <v>0.148267139333478</v>
      </c>
      <c r="D12" s="90" t="n">
        <v>6449</v>
      </c>
      <c r="E12" s="92" t="n">
        <v>0.0500101323157123</v>
      </c>
      <c r="F12" s="93" t="n">
        <v>11241</v>
      </c>
      <c r="G12" s="94" t="n">
        <v>174.306093968057</v>
      </c>
    </row>
    <row r="13" s="72" customFormat="true" ht="24" hidden="false" customHeight="true" outlineLevel="0" collapsed="false">
      <c r="A13" s="24" t="s">
        <v>15</v>
      </c>
      <c r="B13" s="90" t="n">
        <v>345097</v>
      </c>
      <c r="C13" s="28" t="n">
        <v>2.8923909957844</v>
      </c>
      <c r="D13" s="90" t="n">
        <v>579699</v>
      </c>
      <c r="E13" s="92" t="n">
        <v>4.49574299266805</v>
      </c>
      <c r="F13" s="93" t="n">
        <v>-234602</v>
      </c>
      <c r="G13" s="94" t="n">
        <v>-40.4696230285027</v>
      </c>
    </row>
    <row r="14" s="72" customFormat="true" ht="24" hidden="false" customHeight="true" outlineLevel="0" collapsed="false">
      <c r="A14" s="24" t="s">
        <v>51</v>
      </c>
      <c r="B14" s="90" t="n">
        <v>143530</v>
      </c>
      <c r="C14" s="28" t="n">
        <v>1.20297955765769</v>
      </c>
      <c r="D14" s="90" t="n">
        <v>276681</v>
      </c>
      <c r="E14" s="92" t="n">
        <v>2.14574372554508</v>
      </c>
      <c r="F14" s="93" t="n">
        <v>-133151</v>
      </c>
      <c r="G14" s="94" t="n">
        <v>-48.1243742794048</v>
      </c>
    </row>
    <row r="15" s="72" customFormat="true" ht="24" hidden="false" customHeight="true" outlineLevel="0" collapsed="false">
      <c r="A15" s="24" t="s">
        <v>52</v>
      </c>
      <c r="B15" s="90" t="n">
        <v>149532</v>
      </c>
      <c r="C15" s="28" t="n">
        <v>1.25328896997251</v>
      </c>
      <c r="D15" s="90" t="n">
        <v>278235</v>
      </c>
      <c r="E15" s="92" t="n">
        <v>2.15779935874424</v>
      </c>
      <c r="F15" s="93" t="n">
        <v>-128703</v>
      </c>
      <c r="G15" s="94" t="n">
        <v>-46.2569410749906</v>
      </c>
    </row>
    <row r="16" s="72" customFormat="true" ht="24" hidden="false" customHeight="true" outlineLevel="0" collapsed="false">
      <c r="A16" s="24" t="s">
        <v>13</v>
      </c>
      <c r="B16" s="95" t="n">
        <v>28490</v>
      </c>
      <c r="C16" s="28" t="n">
        <v>0.238782174451166</v>
      </c>
      <c r="D16" s="90" t="n">
        <v>7510</v>
      </c>
      <c r="E16" s="28" t="n">
        <v>0.0582423964784057</v>
      </c>
      <c r="F16" s="93" t="n">
        <v>20980</v>
      </c>
      <c r="G16" s="94" t="n">
        <v>279.360852197071</v>
      </c>
    </row>
    <row r="17" s="72" customFormat="true" ht="24" hidden="false" customHeight="true" outlineLevel="0" collapsed="false">
      <c r="A17" s="29" t="s">
        <v>14</v>
      </c>
      <c r="B17" s="96" t="n">
        <v>23545</v>
      </c>
      <c r="C17" s="28" t="n">
        <v>0.197340293703038</v>
      </c>
      <c r="D17" s="97" t="n">
        <v>17273</v>
      </c>
      <c r="E17" s="28" t="n">
        <v>0.133957511900333</v>
      </c>
      <c r="F17" s="98" t="n">
        <v>6272</v>
      </c>
      <c r="G17" s="94" t="n">
        <v>36.3110056157008</v>
      </c>
    </row>
    <row r="18" s="72" customFormat="true" ht="24" hidden="false" customHeight="true" outlineLevel="0" collapsed="false">
      <c r="A18" s="31" t="s">
        <v>53</v>
      </c>
      <c r="B18" s="79" t="n">
        <v>10934304</v>
      </c>
      <c r="C18" s="80" t="n">
        <v>91.65</v>
      </c>
      <c r="D18" s="79" t="n">
        <v>11467656</v>
      </c>
      <c r="E18" s="81" t="n">
        <v>90.0129141462871</v>
      </c>
      <c r="F18" s="82" t="n">
        <v>-533352</v>
      </c>
      <c r="G18" s="83" t="n">
        <v>-4.65092430397284</v>
      </c>
    </row>
    <row r="19" s="72" customFormat="true" ht="24" hidden="false" customHeight="true" outlineLevel="0" collapsed="false">
      <c r="A19" s="32" t="s">
        <v>10</v>
      </c>
      <c r="B19" s="84" t="n">
        <v>10934304</v>
      </c>
      <c r="C19" s="85" t="n">
        <v>91.65</v>
      </c>
      <c r="D19" s="86" t="n">
        <v>11467656</v>
      </c>
      <c r="E19" s="87" t="n">
        <v>90.0129141462871</v>
      </c>
      <c r="F19" s="88" t="n">
        <v>-533352</v>
      </c>
      <c r="G19" s="89" t="n">
        <v>-4.65092430397284</v>
      </c>
    </row>
    <row r="20" s="72" customFormat="true" ht="24" hidden="false" customHeight="true" outlineLevel="0" collapsed="false">
      <c r="A20" s="24" t="s">
        <v>19</v>
      </c>
      <c r="B20" s="90" t="n">
        <v>848455</v>
      </c>
      <c r="C20" s="28" t="n">
        <v>7.11124485978614</v>
      </c>
      <c r="D20" s="90" t="n">
        <v>910281</v>
      </c>
      <c r="E20" s="92" t="n">
        <v>7.05951356974163</v>
      </c>
      <c r="F20" s="93" t="n">
        <v>-61826</v>
      </c>
      <c r="G20" s="94" t="n">
        <v>-6.79196863386141</v>
      </c>
    </row>
    <row r="21" s="72" customFormat="true" ht="24" hidden="false" customHeight="true" outlineLevel="0" collapsed="false">
      <c r="A21" s="24" t="s">
        <v>20</v>
      </c>
      <c r="B21" s="90" t="n">
        <v>7332007</v>
      </c>
      <c r="C21" s="28" t="n">
        <v>61.4525553116472</v>
      </c>
      <c r="D21" s="90" t="n">
        <v>8231126</v>
      </c>
      <c r="E21" s="92" t="n">
        <v>63.8349461668864</v>
      </c>
      <c r="F21" s="93" t="n">
        <v>-899119</v>
      </c>
      <c r="G21" s="94" t="n">
        <v>-10.923402217388</v>
      </c>
    </row>
    <row r="22" s="72" customFormat="true" ht="24" hidden="false" customHeight="true" outlineLevel="0" collapsed="false">
      <c r="A22" s="24" t="s">
        <v>21</v>
      </c>
      <c r="B22" s="90" t="n">
        <v>94198</v>
      </c>
      <c r="C22" s="28" t="n">
        <v>0.789512040188525</v>
      </c>
      <c r="D22" s="90" t="n">
        <v>80403</v>
      </c>
      <c r="E22" s="92" t="n">
        <v>0.623546509035288</v>
      </c>
      <c r="F22" s="93" t="n">
        <v>13795</v>
      </c>
      <c r="G22" s="94" t="n">
        <v>17.1573200004975</v>
      </c>
    </row>
    <row r="23" s="72" customFormat="true" ht="24" hidden="false" customHeight="true" outlineLevel="0" collapsed="false">
      <c r="A23" s="24" t="s">
        <v>22</v>
      </c>
      <c r="B23" s="90" t="n">
        <v>1332094</v>
      </c>
      <c r="C23" s="28" t="n">
        <v>11.17</v>
      </c>
      <c r="D23" s="90" t="n">
        <v>1101311</v>
      </c>
      <c r="E23" s="92" t="n">
        <v>9.0796212336422</v>
      </c>
      <c r="F23" s="93" t="n">
        <v>230783</v>
      </c>
      <c r="G23" s="94" t="n">
        <v>20.9552978223227</v>
      </c>
    </row>
    <row r="24" s="72" customFormat="true" ht="24" hidden="false" customHeight="true" outlineLevel="0" collapsed="false">
      <c r="A24" s="24" t="s">
        <v>23</v>
      </c>
      <c r="B24" s="90" t="n">
        <v>1327550</v>
      </c>
      <c r="C24" s="28" t="n">
        <v>11.1267363871447</v>
      </c>
      <c r="D24" s="90" t="n">
        <v>1144535</v>
      </c>
      <c r="E24" s="92" t="n">
        <v>9.41528666698153</v>
      </c>
      <c r="F24" s="93" t="n">
        <v>183015</v>
      </c>
      <c r="G24" s="94" t="n">
        <v>15.9903366869515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99" t="n">
        <v>0</v>
      </c>
    </row>
    <row r="26" s="72" customFormat="true" ht="24" hidden="false" customHeight="true" outlineLevel="0" collapsed="false">
      <c r="A26" s="24" t="s">
        <v>51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99" t="n">
        <v>0</v>
      </c>
    </row>
    <row r="27" s="72" customFormat="true" ht="24" hidden="false" customHeight="true" outlineLevel="0" collapsed="false">
      <c r="A27" s="24" t="s">
        <v>52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4</v>
      </c>
      <c r="B30" s="79" t="n">
        <v>441645</v>
      </c>
      <c r="C30" s="80" t="n">
        <v>3.70159934899914</v>
      </c>
      <c r="D30" s="103" t="n">
        <v>541490</v>
      </c>
      <c r="E30" s="81" t="n">
        <v>4.19942413702955</v>
      </c>
      <c r="F30" s="82" t="n">
        <v>-99845</v>
      </c>
      <c r="G30" s="83" t="n">
        <v>-18.4389370071469</v>
      </c>
    </row>
    <row r="31" s="72" customFormat="true" ht="24" hidden="false" customHeight="true" outlineLevel="0" collapsed="false">
      <c r="A31" s="32" t="s">
        <v>10</v>
      </c>
      <c r="B31" s="84" t="n">
        <v>577</v>
      </c>
      <c r="C31" s="85" t="s">
        <v>26</v>
      </c>
      <c r="D31" s="104" t="n">
        <v>2675</v>
      </c>
      <c r="E31" s="87" t="n">
        <v>0.0207454607962364</v>
      </c>
      <c r="F31" s="88" t="n">
        <v>-2098</v>
      </c>
      <c r="G31" s="89" t="n">
        <v>-78.4299065420561</v>
      </c>
    </row>
    <row r="32" s="72" customFormat="true" ht="24" hidden="false" customHeight="true" outlineLevel="0" collapsed="false">
      <c r="A32" s="29" t="s">
        <v>15</v>
      </c>
      <c r="B32" s="105" t="n">
        <v>441068</v>
      </c>
      <c r="C32" s="106" t="n">
        <v>3.69676746625037</v>
      </c>
      <c r="D32" s="107" t="n">
        <v>538815</v>
      </c>
      <c r="E32" s="108" t="n">
        <v>4.17867867623331</v>
      </c>
      <c r="F32" s="93" t="n">
        <v>-97747</v>
      </c>
      <c r="G32" s="109" t="n">
        <v>-18.1411059454544</v>
      </c>
    </row>
    <row r="33" s="72" customFormat="true" ht="24" hidden="false" customHeight="true" outlineLevel="0" collapsed="false">
      <c r="A33" s="31" t="s">
        <v>27</v>
      </c>
      <c r="B33" s="79" t="n">
        <v>20384</v>
      </c>
      <c r="C33" s="80" t="n">
        <v>0.170846657330335</v>
      </c>
      <c r="D33" s="103" t="n">
        <v>42307</v>
      </c>
      <c r="E33" s="81" t="n">
        <v>0.328104003703317</v>
      </c>
      <c r="F33" s="82" t="n">
        <v>-21923</v>
      </c>
      <c r="G33" s="83" t="n">
        <v>-51.8188479447846</v>
      </c>
    </row>
    <row r="34" s="72" customFormat="true" ht="24" hidden="false" customHeight="true" outlineLevel="0" collapsed="false">
      <c r="A34" s="32" t="s">
        <v>10</v>
      </c>
      <c r="B34" s="84" t="n">
        <v>11840</v>
      </c>
      <c r="C34" s="85" t="n">
        <v>0.0992358920129104</v>
      </c>
      <c r="D34" s="104" t="n">
        <v>11364</v>
      </c>
      <c r="E34" s="87" t="n">
        <v>0.0881313706498804</v>
      </c>
      <c r="F34" s="93" t="n">
        <v>476</v>
      </c>
      <c r="G34" s="89" t="n">
        <v>4.18866596268919</v>
      </c>
    </row>
    <row r="35" s="72" customFormat="true" ht="24" hidden="false" customHeight="true" outlineLevel="0" collapsed="false">
      <c r="A35" s="29" t="s">
        <v>15</v>
      </c>
      <c r="B35" s="105" t="n">
        <v>8544</v>
      </c>
      <c r="C35" s="28" t="n">
        <v>0.0716107653174245</v>
      </c>
      <c r="D35" s="100" t="n">
        <v>30943</v>
      </c>
      <c r="E35" s="108" t="n">
        <v>0.239972633053436</v>
      </c>
      <c r="F35" s="93" t="n">
        <v>-22399</v>
      </c>
      <c r="G35" s="109" t="n">
        <v>-72.3879391138545</v>
      </c>
    </row>
    <row r="36" s="72" customFormat="true" ht="24" hidden="false" customHeight="true" outlineLevel="0" collapsed="false">
      <c r="A36" s="110" t="s">
        <v>55</v>
      </c>
      <c r="B36" s="79" t="n">
        <v>11925810</v>
      </c>
      <c r="C36" s="80" t="n">
        <v>99.9550672620709</v>
      </c>
      <c r="D36" s="79" t="n">
        <v>12752419</v>
      </c>
      <c r="E36" s="81" t="n">
        <v>99.9766409989091</v>
      </c>
      <c r="F36" s="82" t="n">
        <v>-826609</v>
      </c>
      <c r="G36" s="83" t="n">
        <v>-6.48197804667491</v>
      </c>
    </row>
    <row r="37" s="113" customFormat="true" ht="24" hidden="false" customHeight="true" outlineLevel="0" collapsed="false">
      <c r="A37" s="31" t="s">
        <v>29</v>
      </c>
      <c r="B37" s="111" t="n">
        <v>5361</v>
      </c>
      <c r="C37" s="112" t="n">
        <v>0.0449327379291565</v>
      </c>
      <c r="D37" s="111" t="n">
        <v>3012</v>
      </c>
      <c r="E37" s="112" t="n">
        <v>0.0233590010909398</v>
      </c>
      <c r="F37" s="82" t="n">
        <v>2349</v>
      </c>
      <c r="G37" s="83" t="n">
        <v>77.9880478087649</v>
      </c>
    </row>
    <row r="38" s="72" customFormat="true" ht="24" hidden="false" customHeight="true" outlineLevel="0" collapsed="false">
      <c r="A38" s="114" t="s">
        <v>56</v>
      </c>
      <c r="B38" s="115" t="n">
        <v>5361</v>
      </c>
      <c r="C38" s="116" t="n">
        <v>0.0449327379291565</v>
      </c>
      <c r="D38" s="115" t="n">
        <v>3012</v>
      </c>
      <c r="E38" s="116" t="n">
        <v>0.0233590010909398</v>
      </c>
      <c r="F38" s="93" t="n">
        <v>2349</v>
      </c>
      <c r="G38" s="89" t="n">
        <v>77.9880478087649</v>
      </c>
    </row>
    <row r="39" s="72" customFormat="true" ht="24" hidden="false" customHeight="true" outlineLevel="0" collapsed="false">
      <c r="A39" s="24" t="s">
        <v>57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99" t="n">
        <v>0</v>
      </c>
    </row>
    <row r="40" s="72" customFormat="true" ht="24" hidden="false" customHeight="true" outlineLevel="0" collapsed="false">
      <c r="A40" s="114" t="s">
        <v>58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59</v>
      </c>
      <c r="B41" s="100" t="n">
        <v>0</v>
      </c>
      <c r="C41" s="101" t="n">
        <v>0</v>
      </c>
      <c r="D41" s="100" t="n">
        <v>0</v>
      </c>
      <c r="E41" s="117" t="n">
        <v>0</v>
      </c>
      <c r="F41" s="100" t="n">
        <v>0</v>
      </c>
      <c r="G41" s="117" t="n">
        <v>0</v>
      </c>
    </row>
    <row r="42" s="72" customFormat="true" ht="24" hidden="false" customHeight="true" outlineLevel="0" collapsed="false">
      <c r="A42" s="31" t="s">
        <v>34</v>
      </c>
      <c r="B42" s="79" t="n">
        <v>0</v>
      </c>
      <c r="C42" s="118" t="n">
        <v>0</v>
      </c>
      <c r="D42" s="79" t="n">
        <v>0</v>
      </c>
      <c r="E42" s="119" t="n">
        <v>0</v>
      </c>
      <c r="F42" s="82" t="n">
        <v>0</v>
      </c>
      <c r="G42" s="120" t="n">
        <v>0</v>
      </c>
    </row>
    <row r="43" s="72" customFormat="true" ht="24" hidden="false" customHeight="true" outlineLevel="0" collapsed="false">
      <c r="A43" s="32" t="s">
        <v>60</v>
      </c>
      <c r="B43" s="86" t="n">
        <v>0</v>
      </c>
      <c r="C43" s="121" t="n">
        <v>0</v>
      </c>
      <c r="D43" s="86" t="n">
        <v>0</v>
      </c>
      <c r="E43" s="122" t="n">
        <v>0</v>
      </c>
      <c r="F43" s="93" t="n">
        <v>0</v>
      </c>
      <c r="G43" s="99" t="n">
        <v>0</v>
      </c>
    </row>
    <row r="44" s="72" customFormat="true" ht="24" hidden="false" customHeight="true" outlineLevel="0" collapsed="false">
      <c r="A44" s="24" t="s">
        <v>61</v>
      </c>
      <c r="B44" s="90" t="n">
        <v>0</v>
      </c>
      <c r="C44" s="33" t="n">
        <v>0</v>
      </c>
      <c r="D44" s="90" t="n">
        <v>0</v>
      </c>
      <c r="E44" s="123" t="n">
        <v>0</v>
      </c>
      <c r="F44" s="93" t="n">
        <v>0</v>
      </c>
      <c r="G44" s="99" t="n">
        <v>0</v>
      </c>
    </row>
    <row r="45" s="72" customFormat="true" ht="24" hidden="false" customHeight="true" outlineLevel="0" collapsed="false">
      <c r="A45" s="124" t="s">
        <v>62</v>
      </c>
      <c r="B45" s="105" t="n">
        <v>0</v>
      </c>
      <c r="C45" s="101" t="n">
        <v>0</v>
      </c>
      <c r="D45" s="105" t="n">
        <v>0</v>
      </c>
      <c r="E45" s="125" t="n">
        <v>0</v>
      </c>
      <c r="F45" s="93" t="n">
        <v>0</v>
      </c>
      <c r="G45" s="99" t="n">
        <v>0</v>
      </c>
    </row>
    <row r="46" s="72" customFormat="true" ht="24" hidden="false" customHeight="true" outlineLevel="0" collapsed="false">
      <c r="A46" s="126" t="s">
        <v>38</v>
      </c>
      <c r="B46" s="79" t="n">
        <v>11931171</v>
      </c>
      <c r="C46" s="80" t="n">
        <v>100</v>
      </c>
      <c r="D46" s="79" t="n">
        <v>12755431</v>
      </c>
      <c r="E46" s="81" t="n">
        <v>100</v>
      </c>
      <c r="F46" s="82" t="n">
        <v>-824260</v>
      </c>
      <c r="G46" s="83" t="n">
        <v>-6.46203174161657</v>
      </c>
    </row>
    <row r="47" s="130" customFormat="true" ht="16.2" hidden="false" customHeight="false" outlineLevel="0" collapsed="false">
      <c r="A47" s="50" t="s">
        <v>39</v>
      </c>
      <c r="B47" s="51"/>
      <c r="C47" s="51"/>
      <c r="D47" s="51"/>
      <c r="E47" s="52"/>
      <c r="F47" s="51"/>
      <c r="G47" s="127"/>
      <c r="H47" s="128"/>
      <c r="I47" s="128"/>
      <c r="J47" s="129"/>
      <c r="K47" s="128"/>
    </row>
    <row r="48" s="130" customFormat="true" ht="16.2" hidden="false" customHeight="false" outlineLevel="0" collapsed="false">
      <c r="A48" s="131" t="s">
        <v>63</v>
      </c>
      <c r="B48" s="131"/>
      <c r="C48" s="131"/>
      <c r="D48" s="131"/>
      <c r="E48" s="131"/>
      <c r="F48" s="131"/>
      <c r="G48" s="131"/>
      <c r="H48" s="128"/>
      <c r="I48" s="128"/>
      <c r="J48" s="129"/>
      <c r="K48" s="128"/>
    </row>
    <row r="49" s="130" customFormat="true" ht="16.2" hidden="false" customHeight="false" outlineLevel="0" collapsed="false">
      <c r="A49" s="132" t="s">
        <v>64</v>
      </c>
      <c r="B49" s="132"/>
      <c r="C49" s="132"/>
      <c r="D49" s="132"/>
      <c r="E49" s="132"/>
      <c r="F49" s="132"/>
      <c r="G49" s="127"/>
      <c r="H49" s="128"/>
      <c r="I49" s="128"/>
      <c r="J49" s="129"/>
      <c r="K49" s="128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33" width="9.69"/>
    <col collapsed="false" customWidth="true" hidden="false" outlineLevel="0" max="14" min="14" style="133" width="9.89"/>
    <col collapsed="false" customWidth="false" hidden="true" outlineLevel="0" max="15" min="15" style="134" width="9.69"/>
    <col collapsed="false" customWidth="true" hidden="true" outlineLevel="0" max="17" min="16" style="135" width="13.19"/>
    <col collapsed="false" customWidth="true" hidden="true" outlineLevel="0" max="18" min="18" style="136" width="13.19"/>
    <col collapsed="false" customWidth="true" hidden="true" outlineLevel="0" max="21" min="19" style="135" width="9.89"/>
    <col collapsed="false" customWidth="false" hidden="true" outlineLevel="0" max="24" min="22" style="137" width="9.69"/>
    <col collapsed="false" customWidth="true" hidden="true" outlineLevel="0" max="26" min="25" style="137" width="11.19"/>
    <col collapsed="false" customWidth="true" hidden="true" outlineLevel="0" max="27" min="27" style="137" width="10.89"/>
    <col collapsed="false" customWidth="true" hidden="true" outlineLevel="0" max="30" min="28" style="137" width="9.89"/>
    <col collapsed="false" customWidth="false" hidden="false" outlineLevel="0" max="34" min="31" style="137" width="9.69"/>
    <col collapsed="false" customWidth="false" hidden="false" outlineLevel="0" max="257" min="35" style="133" width="9.69"/>
  </cols>
  <sheetData>
    <row r="1" customFormat="false" ht="28.2" hidden="false" customHeight="false" outlineLevel="0" collapsed="false">
      <c r="A1" s="138" t="s">
        <v>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66</v>
      </c>
      <c r="P1" s="140" t="n">
        <v>9848195</v>
      </c>
      <c r="Q1" s="135" t="n">
        <v>7887411</v>
      </c>
      <c r="R1" s="136" t="n">
        <v>1528451</v>
      </c>
      <c r="S1" s="135" t="n">
        <f aca="false">P1/1000</f>
        <v>9848.195</v>
      </c>
      <c r="T1" s="135" t="n">
        <f aca="false">Q1/1000</f>
        <v>7887.411</v>
      </c>
      <c r="U1" s="135" t="n">
        <f aca="false">R1/1000</f>
        <v>1528.451</v>
      </c>
      <c r="X1" s="139" t="s">
        <v>67</v>
      </c>
      <c r="Y1" s="140" t="n">
        <v>1235735</v>
      </c>
      <c r="Z1" s="135" t="n">
        <v>1149087</v>
      </c>
      <c r="AA1" s="135" t="n">
        <v>86103</v>
      </c>
      <c r="AB1" s="135" t="n">
        <f aca="false">Y1/1000</f>
        <v>1235.735</v>
      </c>
      <c r="AC1" s="135" t="n">
        <f aca="false">Z1/1000</f>
        <v>1149.087</v>
      </c>
      <c r="AD1" s="135" t="n">
        <f aca="false">AA1/1000</f>
        <v>86.103</v>
      </c>
    </row>
    <row r="2" customFormat="false" ht="16.2" hidden="false" customHeight="false" outlineLevel="0" collapsed="false">
      <c r="O2" s="139" t="s">
        <v>68</v>
      </c>
      <c r="P2" s="140" t="n">
        <v>11440124</v>
      </c>
      <c r="Q2" s="135" t="n">
        <v>8373552</v>
      </c>
      <c r="R2" s="136" t="n">
        <v>2009930</v>
      </c>
      <c r="S2" s="135" t="n">
        <f aca="false">P2/1000</f>
        <v>11440.124</v>
      </c>
      <c r="T2" s="135" t="n">
        <f aca="false">Q2/1000</f>
        <v>8373.552</v>
      </c>
      <c r="U2" s="135" t="n">
        <f aca="false">R2/1000</f>
        <v>2009.93</v>
      </c>
      <c r="X2" s="139" t="s">
        <v>69</v>
      </c>
      <c r="Y2" s="140" t="n">
        <v>1577800</v>
      </c>
      <c r="Z2" s="135" t="n">
        <v>1311254</v>
      </c>
      <c r="AA2" s="135" t="n">
        <v>261223</v>
      </c>
      <c r="AB2" s="135" t="n">
        <f aca="false">Y2/1000</f>
        <v>1577.8</v>
      </c>
      <c r="AC2" s="135" t="n">
        <f aca="false">Z2/1000</f>
        <v>1311.254</v>
      </c>
      <c r="AD2" s="135" t="n">
        <f aca="false">AA2/1000</f>
        <v>261.223</v>
      </c>
    </row>
    <row r="3" customFormat="false" ht="16.2" hidden="false" customHeight="false" outlineLevel="0" collapsed="false">
      <c r="O3" s="141" t="s">
        <v>70</v>
      </c>
      <c r="P3" s="135" t="n">
        <v>11089716</v>
      </c>
      <c r="Q3" s="135" t="n">
        <v>8437078</v>
      </c>
      <c r="R3" s="136" t="n">
        <v>2046398</v>
      </c>
      <c r="S3" s="135" t="n">
        <f aca="false">P3/1000</f>
        <v>11089.716</v>
      </c>
      <c r="T3" s="135" t="n">
        <f aca="false">Q3/1000</f>
        <v>8437.078</v>
      </c>
      <c r="U3" s="135" t="n">
        <f aca="false">R3/1000</f>
        <v>2046.398</v>
      </c>
      <c r="X3" s="139" t="s">
        <v>71</v>
      </c>
      <c r="Y3" s="140" t="n">
        <v>1910058</v>
      </c>
      <c r="Z3" s="135" t="n">
        <v>1669183</v>
      </c>
      <c r="AA3" s="135" t="n">
        <v>237751</v>
      </c>
      <c r="AB3" s="135" t="n">
        <f aca="false">Y3/1000</f>
        <v>1910.058</v>
      </c>
      <c r="AC3" s="135" t="n">
        <f aca="false">Z3/1000</f>
        <v>1669.183</v>
      </c>
      <c r="AD3" s="135" t="n">
        <f aca="false">AA3/1000</f>
        <v>237.751</v>
      </c>
    </row>
    <row r="4" customFormat="false" ht="16.2" hidden="false" customHeight="false" outlineLevel="0" collapsed="false">
      <c r="O4" s="141" t="s">
        <v>72</v>
      </c>
      <c r="P4" s="135" t="n">
        <v>11574838</v>
      </c>
      <c r="Q4" s="135" t="n">
        <v>10107235</v>
      </c>
      <c r="R4" s="136" t="n">
        <v>987897</v>
      </c>
      <c r="S4" s="135" t="n">
        <f aca="false">P4/1000</f>
        <v>11574.838</v>
      </c>
      <c r="T4" s="135" t="n">
        <f aca="false">Q4/1000</f>
        <v>10107.235</v>
      </c>
      <c r="U4" s="135" t="n">
        <f aca="false">R4/1000</f>
        <v>987.897</v>
      </c>
      <c r="X4" s="139" t="s">
        <v>73</v>
      </c>
      <c r="Y4" s="140" t="n">
        <v>1642499</v>
      </c>
      <c r="Z4" s="135" t="n">
        <v>1325977</v>
      </c>
      <c r="AA4" s="135" t="n">
        <v>297295</v>
      </c>
      <c r="AB4" s="135" t="n">
        <f aca="false">Y4/1000</f>
        <v>1642.499</v>
      </c>
      <c r="AC4" s="135" t="n">
        <f aca="false">Z4/1000</f>
        <v>1325.977</v>
      </c>
      <c r="AD4" s="135" t="n">
        <f aca="false">AA4/1000</f>
        <v>297.295</v>
      </c>
    </row>
    <row r="5" customFormat="false" ht="16.2" hidden="false" customHeight="false" outlineLevel="0" collapsed="false">
      <c r="O5" s="141" t="s">
        <v>74</v>
      </c>
      <c r="P5" s="135" t="n">
        <v>8968254</v>
      </c>
      <c r="Q5" s="135" t="n">
        <v>7979268</v>
      </c>
      <c r="R5" s="136" t="n">
        <v>710861</v>
      </c>
      <c r="S5" s="135" t="n">
        <f aca="false">P5/1000</f>
        <v>8968.254</v>
      </c>
      <c r="T5" s="135" t="n">
        <f aca="false">Q5/1000</f>
        <v>7979.268</v>
      </c>
      <c r="U5" s="135" t="n">
        <f aca="false">R5/1000</f>
        <v>710.861</v>
      </c>
      <c r="X5" s="139" t="s">
        <v>75</v>
      </c>
      <c r="Y5" s="140" t="n">
        <v>1683150</v>
      </c>
      <c r="Z5" s="135" t="n">
        <v>1495026</v>
      </c>
      <c r="AA5" s="135" t="n">
        <v>188124</v>
      </c>
      <c r="AB5" s="135" t="n">
        <f aca="false">Y5/1000</f>
        <v>1683.15</v>
      </c>
      <c r="AC5" s="135" t="n">
        <f aca="false">Z5/1000</f>
        <v>1495.026</v>
      </c>
      <c r="AD5" s="135" t="n">
        <f aca="false">AA5/1000</f>
        <v>188.124</v>
      </c>
    </row>
    <row r="6" customFormat="false" ht="16.2" hidden="false" customHeight="false" outlineLevel="0" collapsed="false">
      <c r="O6" s="134" t="s">
        <v>76</v>
      </c>
      <c r="P6" s="135" t="n">
        <v>10612523</v>
      </c>
      <c r="Q6" s="135" t="n">
        <v>9088091</v>
      </c>
      <c r="R6" s="136" t="n">
        <v>1137645</v>
      </c>
      <c r="S6" s="135" t="n">
        <f aca="false">P6/1000</f>
        <v>10612.523</v>
      </c>
      <c r="T6" s="135" t="n">
        <f aca="false">Q6/1000</f>
        <v>9088.091</v>
      </c>
      <c r="U6" s="135" t="n">
        <f aca="false">R6/1000</f>
        <v>1137.645</v>
      </c>
      <c r="X6" s="139" t="s">
        <v>77</v>
      </c>
      <c r="Y6" s="140" t="n">
        <v>2181734</v>
      </c>
      <c r="Z6" s="135" t="n">
        <v>1693392</v>
      </c>
      <c r="AA6" s="135" t="n">
        <v>482424</v>
      </c>
      <c r="AB6" s="135" t="n">
        <f aca="false">Y6/1000</f>
        <v>2181.734</v>
      </c>
      <c r="AC6" s="135" t="n">
        <f aca="false">Z6/1000</f>
        <v>1693.392</v>
      </c>
      <c r="AD6" s="135" t="n">
        <f aca="false">AA6/1000</f>
        <v>482.424</v>
      </c>
    </row>
    <row r="7" customFormat="false" ht="16.2" hidden="false" customHeight="false" outlineLevel="0" collapsed="false">
      <c r="O7" s="134" t="s">
        <v>78</v>
      </c>
      <c r="P7" s="135" t="n">
        <v>9969199</v>
      </c>
      <c r="Q7" s="135" t="n">
        <v>8903779</v>
      </c>
      <c r="R7" s="136" t="n">
        <v>826804</v>
      </c>
      <c r="S7" s="135" t="n">
        <f aca="false">P7/1000</f>
        <v>9969.199</v>
      </c>
      <c r="T7" s="135" t="n">
        <f aca="false">Q7/1000</f>
        <v>8903.779</v>
      </c>
      <c r="U7" s="135" t="n">
        <f aca="false">R7/1000</f>
        <v>826.804</v>
      </c>
      <c r="X7" s="139" t="s">
        <v>79</v>
      </c>
      <c r="Y7" s="140" t="n">
        <v>2431119</v>
      </c>
      <c r="Z7" s="135" t="n">
        <v>1980560</v>
      </c>
      <c r="AA7" s="135" t="n">
        <v>433023</v>
      </c>
      <c r="AB7" s="135" t="n">
        <f aca="false">Y7/1000</f>
        <v>2431.119</v>
      </c>
      <c r="AC7" s="135" t="n">
        <f aca="false">Z7/1000</f>
        <v>1980.56</v>
      </c>
      <c r="AD7" s="135" t="n">
        <f aca="false">AA7/1000</f>
        <v>433.023</v>
      </c>
    </row>
    <row r="8" customFormat="false" ht="16.2" hidden="false" customHeight="false" outlineLevel="0" collapsed="false">
      <c r="O8" s="134" t="s">
        <v>80</v>
      </c>
      <c r="P8" s="135" t="n">
        <v>9683885</v>
      </c>
      <c r="Q8" s="135" t="n">
        <v>8561660</v>
      </c>
      <c r="R8" s="136" t="n">
        <v>885738</v>
      </c>
      <c r="S8" s="135" t="n">
        <f aca="false">P8/1000</f>
        <v>9683.885</v>
      </c>
      <c r="T8" s="135" t="n">
        <f aca="false">Q8/1000</f>
        <v>8561.66</v>
      </c>
      <c r="U8" s="135" t="n">
        <f aca="false">R8/1000</f>
        <v>885.738</v>
      </c>
      <c r="X8" s="139" t="s">
        <v>81</v>
      </c>
      <c r="Y8" s="140" t="n">
        <v>3340846</v>
      </c>
      <c r="Z8" s="135" t="n">
        <v>2872861</v>
      </c>
      <c r="AA8" s="135" t="n">
        <v>439052</v>
      </c>
      <c r="AB8" s="135" t="n">
        <f aca="false">Y8/1000</f>
        <v>3340.846</v>
      </c>
      <c r="AC8" s="135" t="n">
        <f aca="false">Z8/1000</f>
        <v>2872.861</v>
      </c>
      <c r="AD8" s="135" t="n">
        <f aca="false">AA8/1000</f>
        <v>439.052</v>
      </c>
    </row>
    <row r="9" customFormat="false" ht="16.2" hidden="false" customHeight="false" outlineLevel="0" collapsed="false">
      <c r="O9" s="134" t="s">
        <v>82</v>
      </c>
      <c r="P9" s="135" t="n">
        <v>8165684</v>
      </c>
      <c r="Q9" s="135" t="n">
        <v>7345199</v>
      </c>
      <c r="R9" s="136" t="n">
        <v>440191</v>
      </c>
      <c r="S9" s="135" t="n">
        <f aca="false">P9/1000</f>
        <v>8165.684</v>
      </c>
      <c r="T9" s="135" t="n">
        <f aca="false">Q9/1000</f>
        <v>7345.199</v>
      </c>
      <c r="U9" s="135" t="n">
        <f aca="false">R9/1000</f>
        <v>440.191</v>
      </c>
      <c r="X9" s="139" t="s">
        <v>83</v>
      </c>
      <c r="Y9" s="140" t="n">
        <v>2581612</v>
      </c>
      <c r="Z9" s="135" t="n">
        <v>2293359</v>
      </c>
      <c r="AA9" s="135" t="n">
        <v>284503</v>
      </c>
      <c r="AB9" s="135" t="n">
        <f aca="false">Y9/1000</f>
        <v>2581.612</v>
      </c>
      <c r="AC9" s="135" t="n">
        <f aca="false">Z9/1000</f>
        <v>2293.359</v>
      </c>
      <c r="AD9" s="135" t="n">
        <f aca="false">AA9/1000</f>
        <v>284.503</v>
      </c>
    </row>
    <row r="10" customFormat="false" ht="16.2" hidden="false" customHeight="false" outlineLevel="0" collapsed="false">
      <c r="O10" s="134" t="s">
        <v>84</v>
      </c>
      <c r="P10" s="135" t="n">
        <v>11713699</v>
      </c>
      <c r="Q10" s="135" t="n">
        <v>10776315</v>
      </c>
      <c r="R10" s="136" t="n">
        <v>606026</v>
      </c>
      <c r="S10" s="135" t="n">
        <f aca="false">P10/1000</f>
        <v>11713.699</v>
      </c>
      <c r="T10" s="135" t="n">
        <f aca="false">Q10/1000</f>
        <v>10776.315</v>
      </c>
      <c r="U10" s="135" t="n">
        <f aca="false">R10/1000</f>
        <v>606.026</v>
      </c>
      <c r="X10" s="139" t="s">
        <v>85</v>
      </c>
      <c r="Y10" s="140" t="n">
        <v>3980031</v>
      </c>
      <c r="Z10" s="135" t="n">
        <v>3365183</v>
      </c>
      <c r="AA10" s="135" t="n">
        <v>558424</v>
      </c>
      <c r="AB10" s="135" t="n">
        <f aca="false">Y10/1000</f>
        <v>3980.031</v>
      </c>
      <c r="AC10" s="135" t="n">
        <f aca="false">Z10/1000</f>
        <v>3365.183</v>
      </c>
      <c r="AD10" s="135" t="n">
        <f aca="false">AA10/1000</f>
        <v>558.424</v>
      </c>
    </row>
    <row r="11" customFormat="false" ht="16.2" hidden="false" customHeight="false" outlineLevel="0" collapsed="false">
      <c r="O11" s="134" t="s">
        <v>86</v>
      </c>
      <c r="P11" s="135" t="n">
        <v>11715533</v>
      </c>
      <c r="Q11" s="135" t="n">
        <v>10698044</v>
      </c>
      <c r="R11" s="136" t="n">
        <v>649559</v>
      </c>
      <c r="S11" s="135" t="n">
        <f aca="false">P11/1000</f>
        <v>11715.533</v>
      </c>
      <c r="T11" s="135" t="n">
        <f aca="false">Q11/1000</f>
        <v>10698.044</v>
      </c>
      <c r="U11" s="135" t="n">
        <f aca="false">R11/1000</f>
        <v>649.559</v>
      </c>
      <c r="X11" s="139" t="s">
        <v>87</v>
      </c>
      <c r="Y11" s="140" t="n">
        <v>4245477</v>
      </c>
      <c r="Z11" s="135" t="n">
        <v>3434169</v>
      </c>
      <c r="AA11" s="135" t="n">
        <v>784338</v>
      </c>
      <c r="AB11" s="135" t="n">
        <f aca="false">Y11/1000</f>
        <v>4245.477</v>
      </c>
      <c r="AC11" s="135" t="n">
        <f aca="false">Z11/1000</f>
        <v>3434.169</v>
      </c>
      <c r="AD11" s="135" t="n">
        <f aca="false">AA11/1000</f>
        <v>784.338</v>
      </c>
    </row>
    <row r="12" customFormat="false" ht="16.2" hidden="false" customHeight="false" outlineLevel="0" collapsed="false">
      <c r="O12" s="134" t="s">
        <v>88</v>
      </c>
      <c r="P12" s="135" t="n">
        <v>11656347</v>
      </c>
      <c r="Q12" s="135" t="n">
        <v>10727910</v>
      </c>
      <c r="R12" s="136" t="n">
        <v>547766</v>
      </c>
      <c r="S12" s="135" t="n">
        <f aca="false">P12/1000</f>
        <v>11656.347</v>
      </c>
      <c r="T12" s="135" t="n">
        <f aca="false">Q12/1000</f>
        <v>10727.91</v>
      </c>
      <c r="U12" s="135" t="n">
        <f aca="false">R12/1000</f>
        <v>547.766</v>
      </c>
      <c r="X12" s="139" t="s">
        <v>89</v>
      </c>
      <c r="Y12" s="140" t="n">
        <v>4083032</v>
      </c>
      <c r="Z12" s="135" t="n">
        <v>3252826</v>
      </c>
      <c r="AA12" s="135" t="n">
        <v>819943</v>
      </c>
      <c r="AB12" s="135" t="n">
        <f aca="false">Y12/1000</f>
        <v>4083.032</v>
      </c>
      <c r="AC12" s="135" t="n">
        <f aca="false">Z12/1000</f>
        <v>3252.826</v>
      </c>
      <c r="AD12" s="135" t="n">
        <f aca="false">AA12/1000</f>
        <v>819.943</v>
      </c>
    </row>
    <row r="13" customFormat="false" ht="16.2" hidden="false" customHeight="false" outlineLevel="0" collapsed="false">
      <c r="O13" s="134" t="s">
        <v>90</v>
      </c>
      <c r="P13" s="135" t="n">
        <v>10888925</v>
      </c>
      <c r="Q13" s="135" t="n">
        <v>10162943</v>
      </c>
      <c r="R13" s="136" t="n">
        <v>347454</v>
      </c>
      <c r="S13" s="135" t="n">
        <f aca="false">P13/1000</f>
        <v>10888.925</v>
      </c>
      <c r="T13" s="135" t="n">
        <f aca="false">Q13/1000</f>
        <v>10162.943</v>
      </c>
      <c r="U13" s="135" t="n">
        <f aca="false">R13/1000</f>
        <v>347.454</v>
      </c>
      <c r="X13" s="139" t="s">
        <v>91</v>
      </c>
      <c r="Y13" s="140" t="n">
        <v>4626743</v>
      </c>
      <c r="Z13" s="135" t="n">
        <v>3924629</v>
      </c>
      <c r="AA13" s="135" t="n">
        <v>700770</v>
      </c>
      <c r="AB13" s="135" t="n">
        <f aca="false">Y13/1000</f>
        <v>4626.743</v>
      </c>
      <c r="AC13" s="135" t="n">
        <f aca="false">Z13/1000</f>
        <v>3924.629</v>
      </c>
      <c r="AD13" s="135" t="n">
        <f aca="false">AA13/1000</f>
        <v>700.77</v>
      </c>
    </row>
    <row r="14" customFormat="false" ht="16.2" hidden="false" customHeight="false" outlineLevel="0" collapsed="false">
      <c r="O14" s="134" t="s">
        <v>92</v>
      </c>
      <c r="P14" s="135" t="n">
        <v>14599945</v>
      </c>
      <c r="Q14" s="135" t="n">
        <v>13114019</v>
      </c>
      <c r="R14" s="136" t="n">
        <v>771179</v>
      </c>
      <c r="S14" s="135" t="n">
        <f aca="false">P14/1000</f>
        <v>14599.945</v>
      </c>
      <c r="T14" s="135" t="n">
        <f aca="false">Q14/1000</f>
        <v>13114.019</v>
      </c>
      <c r="U14" s="135" t="n">
        <f aca="false">R14/1000</f>
        <v>771.179</v>
      </c>
      <c r="X14" s="139" t="s">
        <v>93</v>
      </c>
      <c r="Y14" s="140" t="n">
        <v>4965032</v>
      </c>
      <c r="Z14" s="135" t="n">
        <v>3760509</v>
      </c>
      <c r="AA14" s="135" t="n">
        <v>1150216</v>
      </c>
      <c r="AB14" s="135" t="n">
        <f aca="false">Y14/1000</f>
        <v>4965.032</v>
      </c>
      <c r="AC14" s="135" t="n">
        <f aca="false">Z14/1000</f>
        <v>3760.509</v>
      </c>
      <c r="AD14" s="135" t="n">
        <f aca="false">AA14/1000</f>
        <v>1150.216</v>
      </c>
    </row>
    <row r="15" customFormat="false" ht="16.2" hidden="false" customHeight="false" outlineLevel="0" collapsed="false">
      <c r="O15" s="134" t="s">
        <v>94</v>
      </c>
      <c r="P15" s="135" t="n">
        <v>13973265</v>
      </c>
      <c r="Q15" s="135" t="n">
        <v>12679576</v>
      </c>
      <c r="R15" s="136" t="n">
        <v>605394</v>
      </c>
      <c r="S15" s="135" t="n">
        <f aca="false">P15/1000</f>
        <v>13973.265</v>
      </c>
      <c r="T15" s="135" t="n">
        <f aca="false">Q15/1000</f>
        <v>12679.576</v>
      </c>
      <c r="U15" s="135" t="n">
        <f aca="false">R15/1000</f>
        <v>605.394</v>
      </c>
      <c r="X15" s="139" t="s">
        <v>95</v>
      </c>
      <c r="Y15" s="140" t="n">
        <v>4773622</v>
      </c>
      <c r="Z15" s="135" t="n">
        <v>3544338</v>
      </c>
      <c r="AA15" s="135" t="n">
        <v>1213345</v>
      </c>
      <c r="AB15" s="135" t="n">
        <f aca="false">Y15/1000</f>
        <v>4773.622</v>
      </c>
      <c r="AC15" s="135" t="n">
        <f aca="false">Z15/1000</f>
        <v>3544.338</v>
      </c>
      <c r="AD15" s="135" t="n">
        <f aca="false">AA15/1000</f>
        <v>1213.345</v>
      </c>
    </row>
    <row r="16" customFormat="false" ht="16.2" hidden="false" customHeight="false" outlineLevel="0" collapsed="false">
      <c r="O16" s="134" t="s">
        <v>96</v>
      </c>
      <c r="P16" s="135" t="n">
        <v>12020442</v>
      </c>
      <c r="Q16" s="135" t="n">
        <v>10624448</v>
      </c>
      <c r="R16" s="136" t="n">
        <v>748472</v>
      </c>
      <c r="S16" s="135" t="n">
        <f aca="false">P16/1000</f>
        <v>12020.442</v>
      </c>
      <c r="T16" s="135" t="n">
        <f aca="false">Q16/1000</f>
        <v>10624.448</v>
      </c>
      <c r="U16" s="135" t="n">
        <f aca="false">R16/1000</f>
        <v>748.472</v>
      </c>
      <c r="X16" s="139" t="s">
        <v>97</v>
      </c>
      <c r="Y16" s="140" t="n">
        <v>4898809</v>
      </c>
      <c r="Z16" s="135" t="n">
        <v>3708636</v>
      </c>
      <c r="AA16" s="135" t="n">
        <v>1183017</v>
      </c>
      <c r="AB16" s="135" t="n">
        <f aca="false">Y16/1000</f>
        <v>4898.809</v>
      </c>
      <c r="AC16" s="135" t="n">
        <f aca="false">Z16/1000</f>
        <v>3708.636</v>
      </c>
      <c r="AD16" s="135" t="n">
        <f aca="false">AA16/1000</f>
        <v>1183.017</v>
      </c>
    </row>
    <row r="17" customFormat="false" ht="16.2" hidden="false" customHeight="false" outlineLevel="0" collapsed="false">
      <c r="O17" s="139"/>
      <c r="P17" s="142"/>
      <c r="Q17" s="142"/>
      <c r="X17" s="139" t="s">
        <v>98</v>
      </c>
      <c r="Y17" s="140" t="n">
        <v>5773305</v>
      </c>
      <c r="Z17" s="135" t="n">
        <v>5006039</v>
      </c>
      <c r="AA17" s="135" t="n">
        <v>759679</v>
      </c>
      <c r="AB17" s="135" t="n">
        <f aca="false">Y17/1000</f>
        <v>5773.305</v>
      </c>
      <c r="AC17" s="135" t="n">
        <f aca="false">Z17/1000</f>
        <v>5006.039</v>
      </c>
      <c r="AD17" s="135" t="n">
        <f aca="false">AA17/1000</f>
        <v>759.679</v>
      </c>
    </row>
    <row r="18" customFormat="false" ht="16.2" hidden="false" customHeight="false" outlineLevel="0" collapsed="false">
      <c r="O18" s="139"/>
      <c r="P18" s="142"/>
      <c r="Q18" s="142"/>
      <c r="R18" s="143"/>
      <c r="X18" s="139" t="s">
        <v>99</v>
      </c>
      <c r="Y18" s="140" t="n">
        <v>6350635</v>
      </c>
      <c r="Z18" s="135" t="n">
        <v>4892798</v>
      </c>
      <c r="AA18" s="135" t="n">
        <v>1441170</v>
      </c>
      <c r="AB18" s="135" t="n">
        <f aca="false">Y18/1000</f>
        <v>6350.635</v>
      </c>
      <c r="AC18" s="135" t="n">
        <f aca="false">Z18/1000</f>
        <v>4892.798</v>
      </c>
      <c r="AD18" s="135" t="n">
        <f aca="false">AA18/1000</f>
        <v>1441.17</v>
      </c>
    </row>
    <row r="19" customFormat="false" ht="16.2" hidden="false" customHeight="false" outlineLevel="0" collapsed="false">
      <c r="X19" s="139" t="s">
        <v>100</v>
      </c>
      <c r="Y19" s="140" t="n">
        <v>7029569</v>
      </c>
      <c r="Z19" s="135" t="n">
        <v>5576623</v>
      </c>
      <c r="AA19" s="135" t="n">
        <v>1437864</v>
      </c>
      <c r="AB19" s="135" t="n">
        <f aca="false">Y19/1000</f>
        <v>7029.569</v>
      </c>
      <c r="AC19" s="135" t="n">
        <f aca="false">Z19/1000</f>
        <v>5576.623</v>
      </c>
      <c r="AD19" s="135" t="n">
        <f aca="false">AA19/1000</f>
        <v>1437.864</v>
      </c>
    </row>
    <row r="20" customFormat="false" ht="16.2" hidden="false" customHeight="false" outlineLevel="0" collapsed="false">
      <c r="O20" s="141"/>
      <c r="P20" s="142"/>
      <c r="Q20" s="142"/>
      <c r="R20" s="143"/>
      <c r="X20" s="139" t="s">
        <v>101</v>
      </c>
      <c r="Y20" s="140" t="n">
        <v>7041978</v>
      </c>
      <c r="Z20" s="135" t="n">
        <v>5826624</v>
      </c>
      <c r="AA20" s="135" t="n">
        <v>1185914</v>
      </c>
      <c r="AB20" s="135" t="n">
        <f aca="false">Y20/1000</f>
        <v>7041.978</v>
      </c>
      <c r="AC20" s="135" t="n">
        <f aca="false">Z20/1000</f>
        <v>5826.624</v>
      </c>
      <c r="AD20" s="135" t="n">
        <f aca="false">AA20/1000</f>
        <v>1185.914</v>
      </c>
    </row>
    <row r="21" customFormat="false" ht="16.2" hidden="false" customHeight="false" outlineLevel="0" collapsed="false">
      <c r="O21" s="141"/>
      <c r="P21" s="142"/>
      <c r="Q21" s="142"/>
      <c r="R21" s="143"/>
      <c r="X21" s="139" t="s">
        <v>102</v>
      </c>
      <c r="Y21" s="140" t="n">
        <v>7208957</v>
      </c>
      <c r="Z21" s="135" t="n">
        <v>6304659</v>
      </c>
      <c r="AA21" s="135" t="n">
        <v>873851</v>
      </c>
      <c r="AB21" s="135" t="n">
        <f aca="false">Y21/1000</f>
        <v>7208.957</v>
      </c>
      <c r="AC21" s="135" t="n">
        <f aca="false">Z21/1000</f>
        <v>6304.659</v>
      </c>
      <c r="AD21" s="135" t="n">
        <f aca="false">AA21/1000</f>
        <v>873.851</v>
      </c>
    </row>
    <row r="22" customFormat="false" ht="16.2" hidden="false" customHeight="false" outlineLevel="0" collapsed="false">
      <c r="X22" s="139" t="s">
        <v>103</v>
      </c>
      <c r="Y22" s="140" t="n">
        <v>7654289</v>
      </c>
      <c r="Z22" s="135" t="n">
        <v>6153711</v>
      </c>
      <c r="AA22" s="135" t="n">
        <v>1452401</v>
      </c>
      <c r="AB22" s="135" t="n">
        <f aca="false">Y22/1000</f>
        <v>7654.289</v>
      </c>
      <c r="AC22" s="135" t="n">
        <f aca="false">Z22/1000</f>
        <v>6153.711</v>
      </c>
      <c r="AD22" s="135" t="n">
        <f aca="false">AA22/1000</f>
        <v>1452.401</v>
      </c>
    </row>
    <row r="23" customFormat="false" ht="16.2" hidden="false" customHeight="false" outlineLevel="0" collapsed="false">
      <c r="O23" s="141"/>
      <c r="P23" s="142"/>
      <c r="Q23" s="142"/>
      <c r="R23" s="143"/>
      <c r="X23" s="139" t="s">
        <v>104</v>
      </c>
      <c r="Y23" s="140" t="n">
        <v>5826558</v>
      </c>
      <c r="Z23" s="135" t="n">
        <v>4313923</v>
      </c>
      <c r="AA23" s="135" t="n">
        <v>1473252</v>
      </c>
      <c r="AB23" s="135" t="n">
        <f aca="false">Y23/1000</f>
        <v>5826.558</v>
      </c>
      <c r="AC23" s="135" t="n">
        <f aca="false">Z23/1000</f>
        <v>4313.923</v>
      </c>
      <c r="AD23" s="135" t="n">
        <f aca="false">AA23/1000</f>
        <v>1473.252</v>
      </c>
    </row>
    <row r="24" customFormat="false" ht="16.2" hidden="false" customHeight="false" outlineLevel="0" collapsed="false">
      <c r="O24" s="141"/>
      <c r="P24" s="142"/>
      <c r="Q24" s="142"/>
      <c r="R24" s="143"/>
      <c r="X24" s="139" t="s">
        <v>105</v>
      </c>
      <c r="Y24" s="140" t="n">
        <v>8841649</v>
      </c>
      <c r="Z24" s="135" t="n">
        <v>6423127</v>
      </c>
      <c r="AA24" s="135" t="n">
        <v>2386212</v>
      </c>
      <c r="AB24" s="135" t="n">
        <f aca="false">Y24/1000</f>
        <v>8841.649</v>
      </c>
      <c r="AC24" s="135" t="n">
        <f aca="false">Z24/1000</f>
        <v>6423.127</v>
      </c>
      <c r="AD24" s="135" t="n">
        <f aca="false">AA24/1000</f>
        <v>2386.212</v>
      </c>
    </row>
    <row r="25" customFormat="false" ht="16.2" hidden="false" customHeight="false" outlineLevel="0" collapsed="false">
      <c r="X25" s="139" t="s">
        <v>106</v>
      </c>
      <c r="Y25" s="140" t="n">
        <v>6997763</v>
      </c>
      <c r="Z25" s="135" t="n">
        <v>4793839</v>
      </c>
      <c r="AA25" s="135" t="n">
        <v>1954145</v>
      </c>
      <c r="AB25" s="135" t="n">
        <f aca="false">Y25/1000</f>
        <v>6997.763</v>
      </c>
      <c r="AC25" s="135" t="n">
        <f aca="false">Z25/1000</f>
        <v>4793.839</v>
      </c>
      <c r="AD25" s="135" t="n">
        <f aca="false">AA25/1000</f>
        <v>1954.145</v>
      </c>
    </row>
    <row r="26" customFormat="false" ht="16.2" hidden="false" customHeight="false" outlineLevel="0" collapsed="false">
      <c r="O26" s="141"/>
      <c r="X26" s="139" t="s">
        <v>107</v>
      </c>
      <c r="Y26" s="140" t="n">
        <v>8686972.5</v>
      </c>
      <c r="Z26" s="135" t="n">
        <v>5808833</v>
      </c>
      <c r="AA26" s="135" t="n">
        <v>2623982</v>
      </c>
      <c r="AB26" s="135" t="n">
        <f aca="false">Y26/1000</f>
        <v>8686.9725</v>
      </c>
      <c r="AC26" s="135" t="n">
        <f aca="false">Z26/1000</f>
        <v>5808.833</v>
      </c>
      <c r="AD26" s="135" t="n">
        <f aca="false">AA26/1000</f>
        <v>2623.982</v>
      </c>
    </row>
    <row r="27" customFormat="false" ht="16.2" hidden="false" customHeight="false" outlineLevel="0" collapsed="false">
      <c r="O27" s="141"/>
      <c r="X27" s="139" t="s">
        <v>108</v>
      </c>
      <c r="Y27" s="140" t="n">
        <v>8325877</v>
      </c>
      <c r="Z27" s="135" t="n">
        <v>5494503</v>
      </c>
      <c r="AA27" s="135" t="n">
        <v>2561059</v>
      </c>
      <c r="AB27" s="135" t="n">
        <f aca="false">Y27/1000</f>
        <v>8325.877</v>
      </c>
      <c r="AC27" s="135" t="n">
        <f aca="false">Z27/1000</f>
        <v>5494.503</v>
      </c>
      <c r="AD27" s="135" t="n">
        <f aca="false">AA27/1000</f>
        <v>2561.059</v>
      </c>
    </row>
    <row r="28" customFormat="false" ht="16.2" hidden="false" customHeight="false" outlineLevel="0" collapsed="false">
      <c r="X28" s="139" t="s">
        <v>109</v>
      </c>
      <c r="Y28" s="140" t="n">
        <v>8902470</v>
      </c>
      <c r="Z28" s="135" t="n">
        <v>6242920</v>
      </c>
      <c r="AA28" s="135" t="n">
        <v>2218953</v>
      </c>
      <c r="AB28" s="135" t="n">
        <f aca="false">Y28/1000</f>
        <v>8902.47</v>
      </c>
      <c r="AC28" s="135" t="n">
        <f aca="false">Z28/1000</f>
        <v>6242.92</v>
      </c>
      <c r="AD28" s="135" t="n">
        <f aca="false">AA28/1000</f>
        <v>2218.953</v>
      </c>
    </row>
    <row r="29" customFormat="false" ht="16.2" hidden="false" customHeight="false" outlineLevel="0" collapsed="false">
      <c r="X29" s="139" t="s">
        <v>110</v>
      </c>
      <c r="Y29" s="140" t="n">
        <v>9283019</v>
      </c>
      <c r="Z29" s="135" t="n">
        <v>6598816</v>
      </c>
      <c r="AA29" s="135" t="n">
        <v>2403579</v>
      </c>
      <c r="AB29" s="135" t="n">
        <f aca="false">Y29/1000</f>
        <v>9283.019</v>
      </c>
      <c r="AC29" s="135" t="n">
        <f aca="false">Z29/1000</f>
        <v>6598.816</v>
      </c>
      <c r="AD29" s="135" t="n">
        <f aca="false">AA29/1000</f>
        <v>2403.579</v>
      </c>
    </row>
    <row r="30" customFormat="false" ht="16.2" hidden="false" customHeight="false" outlineLevel="0" collapsed="false">
      <c r="O30" s="141"/>
      <c r="X30" s="139" t="s">
        <v>111</v>
      </c>
      <c r="Y30" s="140" t="n">
        <v>10309281.5</v>
      </c>
      <c r="Z30" s="135" t="n">
        <v>6878062</v>
      </c>
      <c r="AA30" s="135" t="n">
        <v>3022730</v>
      </c>
      <c r="AB30" s="135" t="n">
        <f aca="false">Y30/1000</f>
        <v>10309.2815</v>
      </c>
      <c r="AC30" s="135" t="n">
        <f aca="false">Z30/1000</f>
        <v>6878.062</v>
      </c>
      <c r="AD30" s="135" t="n">
        <f aca="false">AA30/1000</f>
        <v>3022.73</v>
      </c>
    </row>
    <row r="31" customFormat="false" ht="16.2" hidden="false" customHeight="false" outlineLevel="0" collapsed="false">
      <c r="X31" s="139" t="s">
        <v>112</v>
      </c>
      <c r="Y31" s="140" t="n">
        <v>7194504</v>
      </c>
      <c r="Z31" s="135" t="n">
        <v>5497460</v>
      </c>
      <c r="AA31" s="135" t="n">
        <v>1439145</v>
      </c>
      <c r="AB31" s="135" t="n">
        <v>7194.504</v>
      </c>
      <c r="AC31" s="135" t="n">
        <v>5497.46</v>
      </c>
      <c r="AD31" s="135" t="n">
        <v>1439.145</v>
      </c>
    </row>
    <row r="32" customFormat="false" ht="16.2" hidden="false" customHeight="false" outlineLevel="0" collapsed="false">
      <c r="X32" s="139" t="s">
        <v>113</v>
      </c>
      <c r="Y32" s="140" t="n">
        <v>10502584</v>
      </c>
      <c r="Z32" s="135" t="n">
        <v>6497490</v>
      </c>
      <c r="AA32" s="135" t="n">
        <v>3535101</v>
      </c>
      <c r="AB32" s="135" t="n">
        <f aca="false">Y32/1000</f>
        <v>10502.584</v>
      </c>
      <c r="AC32" s="135" t="n">
        <f aca="false">Z32/1000</f>
        <v>6497.49</v>
      </c>
      <c r="AD32" s="135" t="n">
        <f aca="false">AA32/1000</f>
        <v>3535.101</v>
      </c>
    </row>
    <row r="33" customFormat="false" ht="16.2" hidden="false" customHeight="false" outlineLevel="0" collapsed="false">
      <c r="X33" s="139" t="s">
        <v>114</v>
      </c>
      <c r="Y33" s="140" t="n">
        <v>7949826</v>
      </c>
      <c r="Z33" s="135" t="n">
        <v>5132908</v>
      </c>
      <c r="AA33" s="135" t="n">
        <v>2629195</v>
      </c>
      <c r="AB33" s="135" t="n">
        <f aca="false">Y33/1000</f>
        <v>7949.826</v>
      </c>
      <c r="AC33" s="135" t="n">
        <f aca="false">Z33/1000</f>
        <v>5132.908</v>
      </c>
      <c r="AD33" s="135" t="n">
        <f aca="false">AA33/1000</f>
        <v>2629.195</v>
      </c>
    </row>
    <row r="34" customFormat="false" ht="16.2" hidden="false" customHeight="false" outlineLevel="0" collapsed="false">
      <c r="X34" s="139" t="s">
        <v>115</v>
      </c>
      <c r="Y34" s="140" t="n">
        <v>9903783</v>
      </c>
      <c r="Z34" s="135" t="n">
        <v>6552712</v>
      </c>
      <c r="AA34" s="135" t="n">
        <v>2946655</v>
      </c>
      <c r="AB34" s="135" t="n">
        <f aca="false">Y34/1000</f>
        <v>9903.783</v>
      </c>
      <c r="AC34" s="135" t="n">
        <f aca="false">Z34/1000</f>
        <v>6552.712</v>
      </c>
      <c r="AD34" s="135" t="n">
        <f aca="false">AA34/1000</f>
        <v>2946.655</v>
      </c>
    </row>
    <row r="35" customFormat="false" ht="16.2" hidden="false" customHeight="false" outlineLevel="0" collapsed="false">
      <c r="X35" s="139" t="s">
        <v>116</v>
      </c>
      <c r="Y35" s="140" t="n">
        <v>8984460</v>
      </c>
      <c r="Z35" s="135" t="n">
        <v>6130528</v>
      </c>
      <c r="AA35" s="135" t="n">
        <v>2500651</v>
      </c>
      <c r="AB35" s="135" t="n">
        <f aca="false">Y35/1000</f>
        <v>8984.46</v>
      </c>
      <c r="AC35" s="135" t="n">
        <f aca="false">Z35/1000</f>
        <v>6130.528</v>
      </c>
      <c r="AD35" s="135" t="n">
        <f aca="false">AA35/1000</f>
        <v>2500.651</v>
      </c>
    </row>
    <row r="36" customFormat="false" ht="16.2" hidden="false" customHeight="false" outlineLevel="0" collapsed="false">
      <c r="X36" s="139" t="s">
        <v>117</v>
      </c>
      <c r="Y36" s="140" t="n">
        <v>8927024</v>
      </c>
      <c r="Z36" s="135" t="n">
        <v>5925206</v>
      </c>
      <c r="AA36" s="135" t="n">
        <v>2618623</v>
      </c>
      <c r="AB36" s="135" t="n">
        <f aca="false">Y36/1000</f>
        <v>8927.024</v>
      </c>
      <c r="AC36" s="135" t="n">
        <f aca="false">Z36/1000</f>
        <v>5925.206</v>
      </c>
      <c r="AD36" s="135" t="n">
        <f aca="false">AA36/1000</f>
        <v>2618.623</v>
      </c>
    </row>
    <row r="37" customFormat="false" ht="16.2" hidden="false" customHeight="false" outlineLevel="0" collapsed="false">
      <c r="X37" s="139" t="s">
        <v>118</v>
      </c>
      <c r="Y37" s="140" t="n">
        <v>9138928</v>
      </c>
      <c r="Z37" s="135" t="n">
        <v>5782702</v>
      </c>
      <c r="AA37" s="135" t="n">
        <v>2849656</v>
      </c>
      <c r="AB37" s="135" t="n">
        <f aca="false">Y37/1000</f>
        <v>9138.928</v>
      </c>
      <c r="AC37" s="135" t="n">
        <f aca="false">Z37/1000</f>
        <v>5782.702</v>
      </c>
      <c r="AD37" s="135" t="n">
        <f aca="false">AA37/1000</f>
        <v>2849.656</v>
      </c>
    </row>
    <row r="38" customFormat="false" ht="16.2" hidden="false" customHeight="false" outlineLevel="0" collapsed="false">
      <c r="X38" s="139" t="s">
        <v>119</v>
      </c>
      <c r="Y38" s="140" t="n">
        <v>8746229</v>
      </c>
      <c r="Z38" s="135" t="n">
        <v>6085706</v>
      </c>
      <c r="AA38" s="135" t="n">
        <v>2071806</v>
      </c>
      <c r="AB38" s="135" t="n">
        <f aca="false">Y38/1000</f>
        <v>8746.229</v>
      </c>
      <c r="AC38" s="135" t="n">
        <f aca="false">Z38/1000</f>
        <v>6085.706</v>
      </c>
      <c r="AD38" s="135" t="n">
        <f aca="false">AA38/1000</f>
        <v>2071.806</v>
      </c>
    </row>
    <row r="39" customFormat="false" ht="16.2" hidden="false" customHeight="false" outlineLevel="0" collapsed="false">
      <c r="X39" s="139" t="s">
        <v>120</v>
      </c>
      <c r="Y39" s="140" t="n">
        <v>7777611</v>
      </c>
      <c r="Z39" s="135" t="n">
        <v>5684049</v>
      </c>
      <c r="AA39" s="135" t="n">
        <v>1684543</v>
      </c>
      <c r="AB39" s="135" t="n">
        <f aca="false">Y39/1000</f>
        <v>7777.611</v>
      </c>
      <c r="AC39" s="135" t="n">
        <f aca="false">Z39/1000</f>
        <v>5684.049</v>
      </c>
      <c r="AD39" s="135" t="n">
        <f aca="false">AA39/1000</f>
        <v>1684.543</v>
      </c>
    </row>
    <row r="40" customFormat="false" ht="16.2" hidden="false" customHeight="false" outlineLevel="0" collapsed="false">
      <c r="X40" s="139" t="s">
        <v>121</v>
      </c>
      <c r="Y40" s="140" t="n">
        <v>9743924</v>
      </c>
      <c r="Z40" s="135" t="n">
        <v>6731112</v>
      </c>
      <c r="AA40" s="135" t="n">
        <v>2559841</v>
      </c>
      <c r="AB40" s="135" t="n">
        <f aca="false">Y40/1000</f>
        <v>9743.924</v>
      </c>
      <c r="AC40" s="135" t="n">
        <f aca="false">Z40/1000</f>
        <v>6731.112</v>
      </c>
      <c r="AD40" s="135" t="n">
        <f aca="false">AA40/1000</f>
        <v>2559.841</v>
      </c>
    </row>
    <row r="41" customFormat="false" ht="16.2" hidden="false" customHeight="false" outlineLevel="0" collapsed="false">
      <c r="X41" s="139" t="s">
        <v>122</v>
      </c>
      <c r="Y41" s="140" t="n">
        <v>9265390</v>
      </c>
      <c r="Z41" s="135" t="n">
        <v>7462691</v>
      </c>
      <c r="AA41" s="135" t="n">
        <v>1463731</v>
      </c>
      <c r="AB41" s="135" t="n">
        <f aca="false">Y41/1000</f>
        <v>9265.39</v>
      </c>
      <c r="AC41" s="135" t="n">
        <f aca="false">Z41/1000</f>
        <v>7462.691</v>
      </c>
      <c r="AD41" s="135" t="n">
        <f aca="false">AA41/1000</f>
        <v>1463.731</v>
      </c>
    </row>
    <row r="42" customFormat="false" ht="16.2" hidden="false" customHeight="false" outlineLevel="0" collapsed="false">
      <c r="X42" s="139" t="s">
        <v>123</v>
      </c>
      <c r="Y42" s="140" t="n">
        <v>6169541.5</v>
      </c>
      <c r="Z42" s="135" t="n">
        <v>4616060</v>
      </c>
      <c r="AA42" s="135" t="n">
        <v>1303227.5</v>
      </c>
      <c r="AB42" s="135" t="n">
        <f aca="false">Y42/1000</f>
        <v>6169.5415</v>
      </c>
      <c r="AC42" s="135" t="n">
        <f aca="false">Z42/1000</f>
        <v>4616.06</v>
      </c>
      <c r="AD42" s="135" t="n">
        <f aca="false">AA42/1000</f>
        <v>1303.2275</v>
      </c>
    </row>
    <row r="43" customFormat="false" ht="16.2" hidden="false" customHeight="false" outlineLevel="0" collapsed="false">
      <c r="X43" s="139" t="s">
        <v>124</v>
      </c>
      <c r="Y43" s="140" t="n">
        <v>6888624</v>
      </c>
      <c r="Z43" s="135" t="n">
        <v>4634432</v>
      </c>
      <c r="AA43" s="135" t="n">
        <v>1901783</v>
      </c>
      <c r="AB43" s="135" t="n">
        <f aca="false">Y43/1000</f>
        <v>6888.624</v>
      </c>
      <c r="AC43" s="135" t="n">
        <f aca="false">Z43/1000</f>
        <v>4634.432</v>
      </c>
      <c r="AD43" s="135" t="n">
        <f aca="false">AA43/1000</f>
        <v>1901.783</v>
      </c>
    </row>
    <row r="44" customFormat="false" ht="16.2" hidden="false" customHeight="false" outlineLevel="0" collapsed="false">
      <c r="X44" s="139" t="s">
        <v>125</v>
      </c>
      <c r="Y44" s="142" t="n">
        <v>6464230</v>
      </c>
      <c r="Z44" s="142" t="n">
        <v>3871472</v>
      </c>
      <c r="AA44" s="142" t="n">
        <v>2344384</v>
      </c>
      <c r="AB44" s="135" t="n">
        <f aca="false">Y44/1000</f>
        <v>6464.23</v>
      </c>
      <c r="AC44" s="135" t="n">
        <f aca="false">Z44/1000</f>
        <v>3871.472</v>
      </c>
      <c r="AD44" s="135" t="n">
        <f aca="false">AA44/1000</f>
        <v>2344.384</v>
      </c>
    </row>
    <row r="45" customFormat="false" ht="16.2" hidden="false" customHeight="false" outlineLevel="0" collapsed="false">
      <c r="X45" s="139" t="s">
        <v>126</v>
      </c>
      <c r="Y45" s="142" t="n">
        <v>8393603</v>
      </c>
      <c r="Z45" s="142" t="n">
        <v>4966324</v>
      </c>
      <c r="AA45" s="142" t="n">
        <v>3124378</v>
      </c>
      <c r="AB45" s="135" t="n">
        <f aca="false">Y45/1000</f>
        <v>8393.603</v>
      </c>
      <c r="AC45" s="135" t="n">
        <f aca="false">Z45/1000</f>
        <v>4966.324</v>
      </c>
      <c r="AD45" s="135" t="n">
        <f aca="false">AA45/1000</f>
        <v>3124.378</v>
      </c>
    </row>
    <row r="46" customFormat="false" ht="16.2" hidden="false" customHeight="false" outlineLevel="0" collapsed="false">
      <c r="X46" s="139" t="s">
        <v>127</v>
      </c>
      <c r="Y46" s="140" t="n">
        <v>9311519</v>
      </c>
      <c r="Z46" s="135" t="n">
        <v>5330087</v>
      </c>
      <c r="AA46" s="135" t="n">
        <v>3565070</v>
      </c>
      <c r="AB46" s="135" t="n">
        <f aca="false">Y46/1000</f>
        <v>9311.519</v>
      </c>
      <c r="AC46" s="135" t="n">
        <f aca="false">Z46/1000</f>
        <v>5330.087</v>
      </c>
      <c r="AD46" s="135" t="n">
        <f aca="false">AA46/1000</f>
        <v>3565.07</v>
      </c>
    </row>
    <row r="47" customFormat="false" ht="16.2" hidden="false" customHeight="false" outlineLevel="0" collapsed="false">
      <c r="X47" s="139" t="s">
        <v>128</v>
      </c>
      <c r="Y47" s="142" t="n">
        <v>8612590</v>
      </c>
      <c r="Z47" s="142" t="n">
        <v>5290798</v>
      </c>
      <c r="AA47" s="142" t="n">
        <v>2898672</v>
      </c>
      <c r="AB47" s="135" t="n">
        <f aca="false">Y47/1000</f>
        <v>8612.59</v>
      </c>
      <c r="AC47" s="135" t="n">
        <f aca="false">Z47/1000</f>
        <v>5290.798</v>
      </c>
      <c r="AD47" s="135" t="n">
        <f aca="false">AA47/1000</f>
        <v>2898.672</v>
      </c>
    </row>
    <row r="48" customFormat="false" ht="16.2" hidden="false" customHeight="false" outlineLevel="0" collapsed="false">
      <c r="X48" s="139" t="s">
        <v>129</v>
      </c>
      <c r="Y48" s="142" t="n">
        <v>8262723</v>
      </c>
      <c r="Z48" s="142" t="n">
        <v>5084914</v>
      </c>
      <c r="AA48" s="142" t="n">
        <v>2864210</v>
      </c>
      <c r="AB48" s="135" t="n">
        <f aca="false">Y48/1000</f>
        <v>8262.723</v>
      </c>
      <c r="AC48" s="135" t="n">
        <f aca="false">Z48/1000</f>
        <v>5084.914</v>
      </c>
      <c r="AD48" s="135" t="n">
        <f aca="false">AA48/1000</f>
        <v>2864.21</v>
      </c>
    </row>
    <row r="49" customFormat="false" ht="16.2" hidden="false" customHeight="false" outlineLevel="0" collapsed="false">
      <c r="X49" s="139" t="s">
        <v>130</v>
      </c>
      <c r="Y49" s="140" t="n">
        <v>9563307</v>
      </c>
      <c r="Z49" s="135" t="n">
        <v>5706837</v>
      </c>
      <c r="AA49" s="135" t="n">
        <v>3522238</v>
      </c>
      <c r="AB49" s="135" t="n">
        <f aca="false">Y49/1000</f>
        <v>9563.307</v>
      </c>
      <c r="AC49" s="135" t="n">
        <f aca="false">Z49/1000</f>
        <v>5706.837</v>
      </c>
      <c r="AD49" s="135" t="n">
        <f aca="false">AA49/1000</f>
        <v>3522.238</v>
      </c>
    </row>
    <row r="50" customFormat="false" ht="16.2" hidden="false" customHeight="false" outlineLevel="0" collapsed="false">
      <c r="X50" s="139" t="s">
        <v>131</v>
      </c>
      <c r="Y50" s="142" t="n">
        <v>9345055</v>
      </c>
      <c r="Z50" s="142" t="n">
        <v>5730547</v>
      </c>
      <c r="AA50" s="142" t="n">
        <v>3255113</v>
      </c>
      <c r="AB50" s="135" t="n">
        <f aca="false">Y50/1000</f>
        <v>9345.055</v>
      </c>
      <c r="AC50" s="135" t="n">
        <f aca="false">Z50/1000</f>
        <v>5730.547</v>
      </c>
      <c r="AD50" s="135" t="n">
        <f aca="false">AA50/1000</f>
        <v>3255.113</v>
      </c>
    </row>
    <row r="51" customFormat="false" ht="16.2" hidden="false" customHeight="false" outlineLevel="0" collapsed="false">
      <c r="X51" s="139" t="s">
        <v>132</v>
      </c>
      <c r="Y51" s="142" t="n">
        <v>9517006</v>
      </c>
      <c r="Z51" s="142" t="n">
        <v>5749648</v>
      </c>
      <c r="AA51" s="142" t="n">
        <v>3453717</v>
      </c>
      <c r="AB51" s="135" t="n">
        <f aca="false">Y51/1000</f>
        <v>9517.006</v>
      </c>
      <c r="AC51" s="135" t="n">
        <f aca="false">Z51/1000</f>
        <v>5749.648</v>
      </c>
      <c r="AD51" s="135" t="n">
        <f aca="false">AA51/1000</f>
        <v>3453.717</v>
      </c>
    </row>
    <row r="52" customFormat="false" ht="16.2" hidden="false" customHeight="false" outlineLevel="0" collapsed="false">
      <c r="X52" s="139" t="s">
        <v>133</v>
      </c>
      <c r="Y52" s="140" t="n">
        <v>9089255</v>
      </c>
      <c r="Z52" s="135" t="n">
        <v>6452391</v>
      </c>
      <c r="AA52" s="135" t="n">
        <v>2265033</v>
      </c>
      <c r="AB52" s="135" t="n">
        <f aca="false">Y52/1000</f>
        <v>9089.255</v>
      </c>
      <c r="AC52" s="135" t="n">
        <f aca="false">Z52/1000</f>
        <v>6452.391</v>
      </c>
      <c r="AD52" s="135" t="n">
        <f aca="false">AA52/1000</f>
        <v>2265.033</v>
      </c>
    </row>
    <row r="53" customFormat="false" ht="16.2" hidden="false" customHeight="false" outlineLevel="0" collapsed="false">
      <c r="X53" s="139" t="s">
        <v>134</v>
      </c>
      <c r="Y53" s="142" t="n">
        <v>8902795</v>
      </c>
      <c r="Z53" s="142" t="n">
        <v>6679218</v>
      </c>
      <c r="AA53" s="142" t="n">
        <v>1855182</v>
      </c>
      <c r="AB53" s="135" t="n">
        <f aca="false">Y53/1000</f>
        <v>8902.795</v>
      </c>
      <c r="AC53" s="135" t="n">
        <f aca="false">Z53/1000</f>
        <v>6679.218</v>
      </c>
      <c r="AD53" s="135" t="n">
        <f aca="false">AA53/1000</f>
        <v>1855.182</v>
      </c>
    </row>
    <row r="54" customFormat="false" ht="16.2" hidden="false" customHeight="false" outlineLevel="0" collapsed="false">
      <c r="X54" s="139" t="s">
        <v>135</v>
      </c>
      <c r="Y54" s="142" t="n">
        <v>8822354</v>
      </c>
      <c r="Z54" s="142" t="n">
        <v>7110271</v>
      </c>
      <c r="AA54" s="142" t="n">
        <v>1349071</v>
      </c>
      <c r="AB54" s="135" t="n">
        <f aca="false">Y54/1000</f>
        <v>8822.354</v>
      </c>
      <c r="AC54" s="135" t="n">
        <f aca="false">Z54/1000</f>
        <v>7110.271</v>
      </c>
      <c r="AD54" s="135" t="n">
        <f aca="false">AA54/1000</f>
        <v>1349.071</v>
      </c>
    </row>
    <row r="56" customFormat="false" ht="16.2" hidden="false" customHeight="false" outlineLevel="0" collapsed="false">
      <c r="X56" s="137" t="s">
        <v>66</v>
      </c>
      <c r="Y56" s="140" t="n">
        <v>9848195</v>
      </c>
      <c r="Z56" s="135" t="n">
        <v>7887411</v>
      </c>
      <c r="AA56" s="135" t="n">
        <v>1528451</v>
      </c>
      <c r="AB56" s="135" t="n">
        <v>9848.195</v>
      </c>
      <c r="AC56" s="135" t="n">
        <v>7887.411</v>
      </c>
      <c r="AD56" s="135" t="n">
        <v>1528.451</v>
      </c>
    </row>
    <row r="57" customFormat="false" ht="16.2" hidden="false" customHeight="false" outlineLevel="0" collapsed="false">
      <c r="X57" s="137" t="s">
        <v>68</v>
      </c>
      <c r="Y57" s="140" t="n">
        <v>11440124</v>
      </c>
      <c r="Z57" s="135" t="n">
        <v>8373552</v>
      </c>
      <c r="AA57" s="135" t="n">
        <v>2009930</v>
      </c>
      <c r="AB57" s="135" t="n">
        <v>11440.124</v>
      </c>
      <c r="AC57" s="135" t="n">
        <v>8373.552</v>
      </c>
      <c r="AD57" s="135" t="n">
        <v>2009.93</v>
      </c>
    </row>
    <row r="58" customFormat="false" ht="16.2" hidden="false" customHeight="false" outlineLevel="0" collapsed="false">
      <c r="X58" s="137" t="s">
        <v>70</v>
      </c>
      <c r="Y58" s="140" t="n">
        <v>11089716</v>
      </c>
      <c r="Z58" s="135" t="n">
        <v>8437078</v>
      </c>
      <c r="AA58" s="135" t="n">
        <v>2046398</v>
      </c>
      <c r="AB58" s="135" t="n">
        <v>11089.716</v>
      </c>
      <c r="AC58" s="135" t="n">
        <v>8437.078</v>
      </c>
      <c r="AD58" s="135" t="n">
        <v>2046.398</v>
      </c>
    </row>
    <row r="59" customFormat="false" ht="16.2" hidden="false" customHeight="false" outlineLevel="0" collapsed="false">
      <c r="X59" s="137" t="s">
        <v>72</v>
      </c>
      <c r="Y59" s="140" t="n">
        <v>11574838</v>
      </c>
      <c r="Z59" s="135" t="n">
        <v>10107235</v>
      </c>
      <c r="AA59" s="135" t="n">
        <v>987897</v>
      </c>
      <c r="AB59" s="135" t="n">
        <v>11574.838</v>
      </c>
      <c r="AC59" s="135" t="n">
        <v>10107.235</v>
      </c>
      <c r="AD59" s="135" t="n">
        <v>987.897</v>
      </c>
    </row>
    <row r="60" customFormat="false" ht="16.2" hidden="false" customHeight="false" outlineLevel="0" collapsed="false">
      <c r="X60" s="137" t="s">
        <v>74</v>
      </c>
      <c r="Y60" s="140" t="n">
        <v>8968254</v>
      </c>
      <c r="Z60" s="135" t="n">
        <v>7979268</v>
      </c>
      <c r="AA60" s="135" t="n">
        <v>710861</v>
      </c>
      <c r="AB60" s="135" t="n">
        <v>8968.254</v>
      </c>
      <c r="AC60" s="135" t="n">
        <v>7979.268</v>
      </c>
      <c r="AD60" s="135" t="n">
        <v>710.861</v>
      </c>
    </row>
    <row r="61" customFormat="false" ht="16.2" hidden="false" customHeight="false" outlineLevel="0" collapsed="false">
      <c r="X61" s="137" t="s">
        <v>76</v>
      </c>
      <c r="Y61" s="140" t="n">
        <v>10612523</v>
      </c>
      <c r="Z61" s="135" t="n">
        <v>9088091</v>
      </c>
      <c r="AA61" s="135" t="n">
        <v>1137645</v>
      </c>
      <c r="AB61" s="135" t="n">
        <v>10612.523</v>
      </c>
      <c r="AC61" s="135" t="n">
        <v>9088.091</v>
      </c>
      <c r="AD61" s="135" t="n">
        <v>1137.645</v>
      </c>
    </row>
    <row r="62" customFormat="false" ht="16.2" hidden="false" customHeight="false" outlineLevel="0" collapsed="false">
      <c r="X62" s="137" t="s">
        <v>78</v>
      </c>
      <c r="Y62" s="140" t="n">
        <v>9969199</v>
      </c>
      <c r="Z62" s="135" t="n">
        <v>8903779</v>
      </c>
      <c r="AA62" s="135" t="n">
        <v>826804</v>
      </c>
      <c r="AB62" s="135" t="n">
        <v>9969.199</v>
      </c>
      <c r="AC62" s="135" t="n">
        <v>8903.779</v>
      </c>
      <c r="AD62" s="135" t="n">
        <v>826.804</v>
      </c>
    </row>
    <row r="63" customFormat="false" ht="16.2" hidden="false" customHeight="false" outlineLevel="0" collapsed="false">
      <c r="X63" s="137" t="s">
        <v>80</v>
      </c>
      <c r="Y63" s="140" t="n">
        <v>9683885</v>
      </c>
      <c r="Z63" s="135" t="n">
        <v>8561660</v>
      </c>
      <c r="AA63" s="135" t="n">
        <v>885738</v>
      </c>
      <c r="AB63" s="135" t="n">
        <v>9683.885</v>
      </c>
      <c r="AC63" s="135" t="n">
        <v>8561.66</v>
      </c>
      <c r="AD63" s="135" t="n">
        <v>885.738</v>
      </c>
    </row>
    <row r="64" customFormat="false" ht="16.2" hidden="false" customHeight="false" outlineLevel="0" collapsed="false">
      <c r="X64" s="137" t="s">
        <v>82</v>
      </c>
      <c r="Y64" s="140" t="n">
        <v>8165684</v>
      </c>
      <c r="Z64" s="135" t="n">
        <v>7345199</v>
      </c>
      <c r="AA64" s="135" t="n">
        <v>440191</v>
      </c>
      <c r="AB64" s="135" t="n">
        <v>8165.684</v>
      </c>
      <c r="AC64" s="135" t="n">
        <v>7345.199</v>
      </c>
      <c r="AD64" s="135" t="n">
        <v>440.191</v>
      </c>
    </row>
    <row r="65" customFormat="false" ht="16.2" hidden="false" customHeight="false" outlineLevel="0" collapsed="false">
      <c r="X65" s="137" t="s">
        <v>84</v>
      </c>
      <c r="Y65" s="140" t="n">
        <v>11713699</v>
      </c>
      <c r="Z65" s="135" t="n">
        <v>10776315</v>
      </c>
      <c r="AA65" s="135" t="n">
        <v>606026</v>
      </c>
      <c r="AB65" s="135" t="n">
        <v>11713.699</v>
      </c>
      <c r="AC65" s="135" t="n">
        <v>10776.315</v>
      </c>
      <c r="AD65" s="135" t="n">
        <v>606.026</v>
      </c>
    </row>
    <row r="66" customFormat="false" ht="16.2" hidden="false" customHeight="false" outlineLevel="0" collapsed="false">
      <c r="X66" s="137" t="s">
        <v>86</v>
      </c>
      <c r="Y66" s="140" t="n">
        <v>11715533</v>
      </c>
      <c r="Z66" s="135" t="n">
        <v>10698044</v>
      </c>
      <c r="AA66" s="135" t="n">
        <v>649559</v>
      </c>
      <c r="AB66" s="135" t="n">
        <v>11715.533</v>
      </c>
      <c r="AC66" s="135" t="n">
        <v>10698.044</v>
      </c>
      <c r="AD66" s="135" t="n">
        <v>649.559</v>
      </c>
    </row>
    <row r="67" customFormat="false" ht="16.2" hidden="false" customHeight="false" outlineLevel="0" collapsed="false">
      <c r="X67" s="137" t="s">
        <v>88</v>
      </c>
      <c r="Y67" s="140" t="n">
        <v>11656347</v>
      </c>
      <c r="Z67" s="135" t="n">
        <v>10727910</v>
      </c>
      <c r="AA67" s="135" t="n">
        <v>547766</v>
      </c>
      <c r="AB67" s="135" t="n">
        <v>11656.347</v>
      </c>
      <c r="AC67" s="135" t="n">
        <v>10727.91</v>
      </c>
      <c r="AD67" s="135" t="n">
        <v>547.766</v>
      </c>
    </row>
    <row r="68" customFormat="false" ht="16.2" hidden="false" customHeight="false" outlineLevel="0" collapsed="false">
      <c r="X68" s="137" t="s">
        <v>90</v>
      </c>
      <c r="Y68" s="140" t="n">
        <v>10888925</v>
      </c>
      <c r="Z68" s="135" t="n">
        <v>10162943</v>
      </c>
      <c r="AA68" s="135" t="n">
        <v>347454</v>
      </c>
      <c r="AB68" s="135" t="n">
        <v>10888.925</v>
      </c>
      <c r="AC68" s="135" t="n">
        <v>10162.943</v>
      </c>
      <c r="AD68" s="135" t="n">
        <v>347.454</v>
      </c>
    </row>
    <row r="69" customFormat="false" ht="16.2" hidden="false" customHeight="false" outlineLevel="0" collapsed="false">
      <c r="X69" s="137" t="s">
        <v>136</v>
      </c>
      <c r="Y69" s="140" t="n">
        <v>17205163</v>
      </c>
      <c r="Z69" s="135" t="n">
        <v>16306900</v>
      </c>
      <c r="AA69" s="135" t="n">
        <v>500675</v>
      </c>
      <c r="AB69" s="135" t="n">
        <v>17205.163</v>
      </c>
      <c r="AC69" s="135" t="n">
        <v>16306.9</v>
      </c>
      <c r="AD69" s="135" t="n">
        <v>500.675</v>
      </c>
    </row>
    <row r="70" customFormat="false" ht="16.2" hidden="false" customHeight="false" outlineLevel="0" collapsed="false">
      <c r="X70" s="137" t="s">
        <v>137</v>
      </c>
      <c r="Y70" s="140" t="n">
        <v>13659581</v>
      </c>
      <c r="Z70" s="135" t="n">
        <v>12781739</v>
      </c>
      <c r="AA70" s="135" t="n">
        <v>441207</v>
      </c>
      <c r="AB70" s="135" t="n">
        <v>13659.581</v>
      </c>
      <c r="AC70" s="135" t="n">
        <v>12781.739</v>
      </c>
      <c r="AD70" s="135" t="n">
        <v>441.207</v>
      </c>
    </row>
    <row r="71" customFormat="false" ht="16.2" hidden="false" customHeight="false" outlineLevel="0" collapsed="false">
      <c r="X71" s="137" t="s">
        <v>92</v>
      </c>
      <c r="Y71" s="140" t="n">
        <v>14599945</v>
      </c>
      <c r="Z71" s="135" t="n">
        <v>13114019</v>
      </c>
      <c r="AA71" s="135" t="n">
        <v>771179</v>
      </c>
      <c r="AB71" s="135" t="n">
        <v>14599.945</v>
      </c>
      <c r="AC71" s="135" t="n">
        <v>13114.019</v>
      </c>
      <c r="AD71" s="135" t="n">
        <v>771.179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0234375" defaultRowHeight="15.6" zeroHeight="false" outlineLevelRow="0" outlineLevelCol="0"/>
  <sheetData>
    <row r="1" customFormat="false" ht="24.6" hidden="false" customHeight="false" outlineLevel="0" collapsed="false">
      <c r="A1" s="144" t="s">
        <v>138</v>
      </c>
      <c r="B1" s="144"/>
      <c r="C1" s="144"/>
      <c r="D1" s="144"/>
      <c r="E1" s="144"/>
      <c r="F1" s="144"/>
      <c r="G1" s="144"/>
      <c r="H1" s="144"/>
      <c r="I1" s="144"/>
    </row>
    <row r="2" customFormat="false" ht="24.6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22.2" hidden="false" customHeight="false" outlineLevel="0" collapsed="false">
      <c r="A3" s="146" t="s">
        <v>139</v>
      </c>
      <c r="B3" s="146"/>
      <c r="C3" s="146"/>
      <c r="D3" s="146"/>
      <c r="E3" s="146"/>
      <c r="F3" s="146"/>
      <c r="G3" s="146"/>
      <c r="H3" s="146"/>
      <c r="I3" s="146"/>
    </row>
    <row r="4" customFormat="false" ht="16.2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16.2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16.2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</row>
    <row r="7" customFormat="false" ht="16.2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</row>
    <row r="8" customFormat="false" ht="16.2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</row>
    <row r="9" customFormat="false" ht="16.2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</row>
    <row r="10" customFormat="false" ht="16.2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</row>
    <row r="11" customFormat="false" ht="16.2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16.2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16.2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</row>
    <row r="14" customFormat="false" ht="16.2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  <row r="15" customFormat="false" ht="16.2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</row>
    <row r="16" customFormat="false" ht="16.2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</row>
    <row r="17" customFormat="false" ht="16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</row>
    <row r="18" customFormat="false" ht="16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6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6.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6.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6.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22.2" hidden="false" customHeight="false" outlineLevel="0" collapsed="false">
      <c r="A23" s="146" t="s">
        <v>140</v>
      </c>
      <c r="B23" s="146"/>
      <c r="C23" s="146"/>
      <c r="D23" s="146"/>
      <c r="E23" s="146"/>
      <c r="F23" s="146"/>
      <c r="G23" s="146"/>
      <c r="H23" s="146"/>
      <c r="I23" s="146"/>
    </row>
    <row r="24" customFormat="false" ht="16.2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6.2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  <row r="26" customFormat="false" ht="16.2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</row>
    <row r="27" customFormat="false" ht="16.2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</row>
    <row r="28" customFormat="false" ht="16.2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6.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6.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1" customFormat="false" ht="16.2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6.2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6.2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4" customFormat="false" ht="16.2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</row>
    <row r="35" customFormat="false" ht="16.2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</row>
    <row r="36" customFormat="false" ht="16.2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</row>
    <row r="37" customFormat="false" ht="16.2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</row>
    <row r="38" customFormat="false" ht="16.2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  <row r="39" customFormat="false" ht="16.2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  <row r="40" customFormat="false" ht="16.2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</row>
    <row r="41" customFormat="false" ht="16.2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</row>
    <row r="42" customFormat="false" ht="16.2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  <row r="43" customFormat="false" ht="16.2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</row>
    <row r="44" customFormat="false" ht="16.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</sheetData>
  <mergeCells count="3">
    <mergeCell ref="A1:I1"/>
    <mergeCell ref="A3:I3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4-10-09T01:51:51Z</cp:lastPrinted>
  <dcterms:modified xsi:type="dcterms:W3CDTF">2014-10-09T01:51:53Z</dcterms:modified>
  <cp:revision>0</cp:revision>
  <dc:subject/>
  <dc:title>衍生性金融商品交易量月報</dc:title>
</cp:coreProperties>
</file>