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0" activeCellId="0" sqref="I9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62"/>
    <col collapsed="false" customWidth="true" hidden="false" outlineLevel="0" max="3" min="3" style="0" width="4.37"/>
    <col collapsed="false" customWidth="true" hidden="false" outlineLevel="0" max="5" min="4" style="0" width="8.87"/>
    <col collapsed="false" customWidth="true" hidden="false" outlineLevel="0" max="6" min="6" style="0" width="8.37"/>
    <col collapsed="false" customWidth="true" hidden="false" outlineLevel="0" max="7" min="7" style="0" width="13.11"/>
    <col collapsed="false" customWidth="true" hidden="false" outlineLevel="0" max="8" min="8" style="0" width="10.24"/>
    <col collapsed="false" customWidth="true" hidden="false" outlineLevel="0" max="9" min="9" style="0" width="13.37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13.62"/>
    <col collapsed="false" customWidth="true" hidden="false" outlineLevel="0" max="13" min="13" style="0" width="11.12"/>
    <col collapsed="false" customWidth="true" hidden="false" outlineLevel="0" max="14" min="14" style="0" width="9.12"/>
    <col collapsed="false" customWidth="true" hidden="false" outlineLevel="0" max="15" min="15" style="0" width="13.11"/>
    <col collapsed="false" customWidth="true" hidden="false" outlineLevel="0" max="17" min="16" style="0" width="9.86"/>
    <col collapsed="false" customWidth="true" hidden="false" outlineLevel="0" max="18" min="18" style="0" width="13.24"/>
    <col collapsed="false" customWidth="true" hidden="false" outlineLevel="0" max="19" min="19" style="0" width="9.99"/>
  </cols>
  <sheetData>
    <row r="1" customFormat="false" ht="2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.7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6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2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1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7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7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15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.7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.7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.7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.7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.7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.7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.7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1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.7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.7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.7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.7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" hidden="false" customHeight="true" outlineLevel="0" collapsed="false">
      <c r="B80" s="52" t="s">
        <v>64</v>
      </c>
      <c r="C80" s="52"/>
      <c r="D80" s="31" t="n">
        <f aca="false">M80/G80*100</f>
        <v>0.167049082227977</v>
      </c>
      <c r="E80" s="53" t="n">
        <f aca="false">P80/J80*100</f>
        <v>0.452102233094039</v>
      </c>
      <c r="F80" s="15" t="n">
        <f aca="false">20+17+21+21+21+20+22</f>
        <v>142</v>
      </c>
      <c r="G80" s="44" t="n">
        <f aca="false">G71+G72+G73+G75+G76+G77+G79</f>
        <v>63180832</v>
      </c>
      <c r="H80" s="45"/>
      <c r="I80" s="45" t="n">
        <f aca="false">(G80-G81)/G81*100</f>
        <v>-5.92442021587604</v>
      </c>
      <c r="J80" s="46" t="n">
        <f aca="false">J71+J72+J73+J75+J76+J77+J79</f>
        <v>10522620</v>
      </c>
      <c r="K80" s="45"/>
      <c r="L80" s="45" t="n">
        <f aca="false">(J80-J81)/J81*100</f>
        <v>-2.42631845368273</v>
      </c>
      <c r="M80" s="44" t="n">
        <f aca="false">M71+M72+M73+M75+M76+M77+M79</f>
        <v>105543</v>
      </c>
      <c r="N80" s="45"/>
      <c r="O80" s="45" t="n">
        <f aca="false">(M80-M81)/M81*100</f>
        <v>-7.80418774076889</v>
      </c>
      <c r="P80" s="46" t="n">
        <f aca="false">P71+P72+P73+P75+P76+P77+P79</f>
        <v>47573</v>
      </c>
      <c r="Q80" s="45"/>
      <c r="R80" s="48" t="n">
        <f aca="false">(P80-P81)/P81*100</f>
        <v>10.0946518247668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6.35" hidden="false" customHeight="true" outlineLevel="0" collapsed="false">
      <c r="B81" s="54" t="s">
        <v>65</v>
      </c>
      <c r="C81" s="54"/>
      <c r="D81" s="55" t="n">
        <f aca="false">M81/G81*100</f>
        <v>0.170455022607919</v>
      </c>
      <c r="E81" s="56" t="n">
        <f aca="false">P81/J81*100</f>
        <v>0.400685034078767</v>
      </c>
      <c r="F81" s="57" t="n">
        <f aca="false">22+15+21+20+22+19+23</f>
        <v>142</v>
      </c>
      <c r="G81" s="58" t="n">
        <f aca="false">G55+G56+G57+G59+G60+G61+G63</f>
        <v>67159652</v>
      </c>
      <c r="H81" s="59"/>
      <c r="I81" s="59" t="n">
        <f aca="false">(G81-68530732)/68530732*100</f>
        <v>-2.0006790530123</v>
      </c>
      <c r="J81" s="60" t="n">
        <f aca="false">J55+J56+J57+J59+J60+J61+J63</f>
        <v>10784281</v>
      </c>
      <c r="K81" s="59"/>
      <c r="L81" s="59" t="n">
        <f aca="false">(J81-10743766)/10743766*100</f>
        <v>0.377102405245982</v>
      </c>
      <c r="M81" s="58" t="n">
        <f aca="false">M55+M56+M57+M59+M60+M61+M63</f>
        <v>114477</v>
      </c>
      <c r="N81" s="59"/>
      <c r="O81" s="59" t="n">
        <f aca="false">(M81-123459)/123459*100</f>
        <v>-7.27528977231308</v>
      </c>
      <c r="P81" s="60" t="n">
        <f aca="false">P55+P56+P57+P59+P60+P61+P63</f>
        <v>43211</v>
      </c>
      <c r="Q81" s="59"/>
      <c r="R81" s="61" t="n">
        <f aca="false">(P81-42316)/42316*100</f>
        <v>2.11503922866055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6.6" hidden="false" customHeight="true" outlineLevel="0" collapsed="false">
      <c r="B82" s="62"/>
      <c r="C82" s="62"/>
      <c r="D82" s="41"/>
      <c r="E82" s="41"/>
      <c r="F82" s="63"/>
      <c r="G82" s="64"/>
      <c r="H82" s="65"/>
      <c r="I82" s="65"/>
      <c r="J82" s="64"/>
      <c r="K82" s="65"/>
      <c r="L82" s="65"/>
      <c r="M82" s="64"/>
      <c r="N82" s="65"/>
      <c r="O82" s="65"/>
      <c r="P82" s="64"/>
      <c r="Q82" s="65"/>
      <c r="R82" s="65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2" hidden="false" customHeight="true" outlineLevel="0" collapsed="false">
      <c r="B83" s="66" t="s">
        <v>66</v>
      </c>
      <c r="C83" s="67" t="s">
        <v>67</v>
      </c>
      <c r="D83" s="68"/>
      <c r="E83" s="69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2" hidden="false" customHeight="true" outlineLevel="0" collapsed="false">
      <c r="B84" s="66" t="s">
        <v>68</v>
      </c>
      <c r="C84" s="67" t="s">
        <v>69</v>
      </c>
      <c r="D84" s="68"/>
      <c r="E84" s="69"/>
      <c r="F84" s="69"/>
      <c r="G84" s="69"/>
      <c r="H84" s="69"/>
      <c r="I84" s="69"/>
      <c r="J84" s="71"/>
      <c r="K84" s="71"/>
      <c r="L84" s="71"/>
      <c r="M84" s="71"/>
      <c r="N84" s="71"/>
      <c r="O84" s="71"/>
      <c r="P84" s="71"/>
      <c r="Q84" s="71"/>
      <c r="R84" s="71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1"/>
      <c r="C85" s="71"/>
      <c r="D85" s="72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1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F87" s="71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4"/>
      <c r="H89" s="71"/>
      <c r="I89" s="71"/>
      <c r="J89" s="74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5"/>
      <c r="F90" s="62"/>
      <c r="G90" s="76"/>
      <c r="H90" s="74"/>
      <c r="I90" s="74"/>
      <c r="J90" s="74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4"/>
      <c r="H91" s="71"/>
      <c r="I91" s="71"/>
      <c r="J91" s="74"/>
      <c r="K91" s="74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7"/>
      <c r="C94" s="77"/>
      <c r="D94" s="6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0:C80"/>
    <mergeCell ref="B81:C81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林盟城</cp:lastModifiedBy>
  <cp:lastPrinted>2014-08-18T09:06:17Z</cp:lastPrinted>
  <dcterms:modified xsi:type="dcterms:W3CDTF">2014-08-26T02:12:56Z</dcterms:modified>
  <cp:revision>0</cp:revision>
  <dc:subject/>
  <dc:title/>
</cp:coreProperties>
</file>