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附表 1(外值)" sheetId="1" state="visible" r:id="rId2"/>
    <sheet name="附表2 (外比)" sheetId="2" state="visible" r:id="rId3"/>
    <sheet name="附圖1" sheetId="3" state="visible" r:id="rId4"/>
    <sheet name="附圖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附表 1(外值)'!$A$1:$E$49</definedName>
    <definedName function="false" hidden="false" localSheetId="1" name="_xlnm.Print_Area" vbProcedure="false">'附表2 (外比)'!$A$1:$G$49</definedName>
    <definedName function="false" hidden="false" name="ATT前月" vbProcedure="false">[1]統計前月!$BM$6:$BS$27</definedName>
    <definedName function="false" hidden="false" name="ATT前月國銀明細" vbProcedure="false">[1]統計前月!$CA$773:$ER$815</definedName>
    <definedName function="false" hidden="false" name="ATT前月外銀明細" vbProcedure="false">[1]統計前月!$CA$822:$ER$850</definedName>
    <definedName function="false" hidden="false" name="ATT國銀前月" vbProcedure="false">[1]統計前月!$CA$3:$EZ$21</definedName>
    <definedName function="false" hidden="false" name="ATT國銀本月" vbProcedure="false">[1]統計本月!$CA$3:$EZ$21</definedName>
    <definedName function="false" hidden="false" name="ATT外銀前月" vbProcedure="false">[1]統計前月!$CA$25:$EZ$45</definedName>
    <definedName function="false" hidden="false" name="ATT外銀本月" vbProcedure="false">[1]統計本月!$CA$25:$EZ$45</definedName>
    <definedName function="false" hidden="false" name="ATT本月" vbProcedure="false">[1]統計本月!$BM$6:$BS$27</definedName>
    <definedName function="false" hidden="false" name="ATT本月國銀明細" vbProcedure="false">[1]統計本月!$CA$773:$ER$815</definedName>
    <definedName function="false" hidden="false" name="ATT本月外銀明細" vbProcedure="false">[1]統計本月!$CA$822:$ER$850</definedName>
    <definedName function="false" hidden="false" name="BANKNAME" vbProcedure="false">'[1]表4銀行別 (調整後比較)'!$CU$99:$DY$129</definedName>
    <definedName function="false" hidden="false" name="CMD前月" vbProcedure="false">[1]統計前月!$AO$6:$AU$31</definedName>
    <definedName function="false" hidden="false" name="CMD前月國銀明細" vbProcedure="false">[1]統計前月!$CA$563:$EQ$592</definedName>
    <definedName function="false" hidden="false" name="CMD前月外銀明細" vbProcedure="false">[1]統計前月!$CA$595:$EQ$614</definedName>
    <definedName function="false" hidden="false" name="CMD本月" vbProcedure="false">[5]統計本月!$AO$6:$AU$31</definedName>
    <definedName function="false" hidden="false" name="CMD本月國銀明細" vbProcedure="false">[1]統計本月!$CA$563:$EQ$592</definedName>
    <definedName function="false" hidden="false" name="CMD本月外銀明細" vbProcedure="false">[1]統計本月!$CA$595:$EQ$614</definedName>
    <definedName function="false" hidden="false" name="CRD前月" vbProcedure="false">[1]統計前月!$AW$6:$BC$70</definedName>
    <definedName function="false" hidden="false" name="CRD前月國銀明細" vbProcedure="false">[1]統計前月!$CA$623:$ER$704</definedName>
    <definedName function="false" hidden="false" name="CRD前月外銀明細" vbProcedure="false">[1]統計前月!$CA$707:$ER$762</definedName>
    <definedName function="false" hidden="false" name="CRD本月" vbProcedure="false">[5]統計本月!$AW$6:$BC$70</definedName>
    <definedName function="false" hidden="false" name="CRD本月國銀明細" vbProcedure="false">[1]統計本月!$CA$623:$ER$704</definedName>
    <definedName function="false" hidden="false" name="CRD本月外銀明細" vbProcedure="false">[1]統計本月!$CA$707:$ER$762</definedName>
    <definedName function="false" hidden="false" name="EQT前月" vbProcedure="false">[1]統計前月!$AG$6:$AM$31</definedName>
    <definedName function="false" hidden="false" name="EQT前月國銀明細" vbProcedure="false">[1]統計前月!$CA$503:$ER$532</definedName>
    <definedName function="false" hidden="false" name="EQT前月外銀明細" vbProcedure="false">[1]統計前月!$CA$535:$ER$554</definedName>
    <definedName function="false" hidden="false" name="EQT本月" vbProcedure="false">[5]統計本月!$AG$6:$AM$31</definedName>
    <definedName function="false" hidden="false" name="EQT本月國銀明細" vbProcedure="false">[1]統計本月!$CA$503:$ER$532</definedName>
    <definedName function="false" hidden="false" name="EQT本月外銀明細" vbProcedure="false">[1]統計本月!$CA$535:$ER$554</definedName>
    <definedName function="false" hidden="false" name="ett" vbProcedure="false">[3]輸入檢核!$B$9:$BH$75</definedName>
    <definedName function="false" hidden="false" name="LSTEX前月" vbProcedure="false">[1]統計前月!$Y$6:$AE$52</definedName>
    <definedName function="false" hidden="false" name="LSTEX前月國銀明細" vbProcedure="false">[1]統計前月!$CA$403:$ER$458</definedName>
    <definedName function="false" hidden="false" name="LSTEX前月外銀明細" vbProcedure="false">[1]統計前月!$CA$461:$ER$498</definedName>
    <definedName function="false" hidden="false" name="LSTEX本月" vbProcedure="false">[1]統計本月!$Y$6:$AE$52</definedName>
    <definedName function="false" hidden="false" name="LSTEX本月國銀明細" vbProcedure="false">[1]統計本月!$CA$403:$ER$458</definedName>
    <definedName function="false" hidden="false" name="LSTEX本月外銀明細" vbProcedure="false">[1]統計本月!$CA$461:$ER$498</definedName>
    <definedName function="false" hidden="false" name="LSTINT前月" vbProcedure="false">[1]統計前月!$Q$6:$W$52</definedName>
    <definedName function="false" hidden="false" name="LSTINT前月國銀明細" vbProcedure="false">[1]統計前月!$CA$153:$EY$208</definedName>
    <definedName function="false" hidden="false" name="LSTINT前月外銀明細" vbProcedure="false">[1]統計前月!$CA$211:$EY$248</definedName>
    <definedName function="false" hidden="false" name="LSTINT本月" vbProcedure="false">[1]統計本月!$Q$6:$W$52</definedName>
    <definedName function="false" hidden="false" name="LSTINT本月國銀明細" vbProcedure="false">[1]統計本月!$CA$153:$EY$208</definedName>
    <definedName function="false" hidden="false" name="LSTINT本月外銀明細" vbProcedure="false">[1]統計本月!$CA$211:$EY$248</definedName>
    <definedName function="false" hidden="false" name="mt分析表1" vbProcedure="false">'[1]表5NDF ，保證金'!$A$25:$G$27</definedName>
    <definedName function="false" hidden="false" name="mt分析表2" vbProcedure="false">'[1]表5NDF ，保證金'!$A$37:$I$39</definedName>
    <definedName function="false" hidden="false" name="NDF分析表" vbProcedure="false">'[1]表5NDF ，保證金'!$A$11:$I$14</definedName>
    <definedName function="false" hidden="false" name="OTCEX前月" vbProcedure="false">[1]統計前月!$A$6:$G$70</definedName>
    <definedName function="false" hidden="false" name="OTCEX前月國銀明細" vbProcedure="false">[1]統計前月!$CA$254:$EN$322</definedName>
    <definedName function="false" hidden="false" name="OTCEX前月外銀明細" vbProcedure="false">[1]統計前月!$CA$336:$EN$382</definedName>
    <definedName function="false" hidden="false" name="OTCEX本月" vbProcedure="false">[1]統計本月!$A$6:$G$70</definedName>
    <definedName function="false" hidden="false" name="OTCEX本月國銀明細" vbProcedure="false">[1]統計本月!$CA$254:$EN$322</definedName>
    <definedName function="false" hidden="false" name="OTCEX本月外銀明細" vbProcedure="false">[1]統計本月!$CA$336:$EN$382</definedName>
    <definedName function="false" hidden="false" name="OTCINT前月" vbProcedure="false">[1]統計前月!$I$6:$O$52</definedName>
    <definedName function="false" hidden="false" name="OTCINT前月國銀明細" vbProcedure="false">[1]統計前月!$CA$53:$ET$108</definedName>
    <definedName function="false" hidden="false" name="OTCINT前月外銀明細" vbProcedure="false">[1]統計前月!$CA$111:$ET$148</definedName>
    <definedName function="false" hidden="false" name="OTCINT本月" vbProcedure="false">[1]統計本月!$I$6:$O$52</definedName>
    <definedName function="false" hidden="false" name="OTCINT本月國銀明細" vbProcedure="false">[1]統計本月!$CA$53:$ET$108</definedName>
    <definedName function="false" hidden="false" name="OTCINT本月外銀明細" vbProcedure="false">[1]統計本月!$CA$111:$ET$148</definedName>
    <definedName function="false" hidden="false" name="OTH前月" vbProcedure="false">[1]統計前月!$BE$6:$BK$41</definedName>
    <definedName function="false" hidden="false" name="OTH本月" vbProcedure="false">[5]統計本月!$BE$6:$BK$41</definedName>
    <definedName function="false" hidden="false" name="上月資料區" vbProcedure="false">[2]輸入檢核!$CA$9:$CN$75</definedName>
    <definedName function="false" hidden="false" name="交易量合計排序表" vbProcedure="false">'[1]表4銀行別 (調整後比較)'!$F$103:$I$123</definedName>
    <definedName function="false" hidden="false" name="交易量合計排序表上月" vbProcedure="false">'[1]表4銀行別 (調整後比較)'!$Q$103:$T$123</definedName>
    <definedName function="false" hidden="false" name="交易量合計排序表複製" vbProcedure="false">'[4]表4銀行別 (調整後比較)'!$F$103:$I$123</definedName>
    <definedName function="false" hidden="false" name="交易量彙總比較差額" vbProcedure="false">'[1]表2彙總表 (比)'!$P$7:$Q$46</definedName>
    <definedName function="false" hidden="false" name="交易量彙總表前月" vbProcedure="false">'[1]彙總表--前月'!$AE$5:$AL$53</definedName>
    <definedName function="false" hidden="false" name="交易量彙總表本月" vbProcedure="false">'[1]彙總表--檢核'!$AE$7:$AG$53</definedName>
    <definedName function="false" hidden="false" name="交易量比較彙總表" vbProcedure="false">[1]簽報流程控制!$G$10:$L$23</definedName>
    <definedName function="false" hidden="false" name="合併列印資料區" vbProcedure="false">[1]簽報流程控制!$C$1:$AK$2</definedName>
    <definedName function="false" hidden="false" name="序時期間" vbProcedure="false">'[1]表3統計表 (按月)  '!$A$3</definedName>
    <definedName function="false" hidden="false" name="本月mt交易量排序表" vbProcedure="false">'[1]表6銀行別-NDF'!$H$104:$K$183</definedName>
    <definedName function="false" hidden="false" name="本月mt前五大排序" vbProcedure="false">'[1]表6銀行別-NDF'!$K$103:$M$108</definedName>
    <definedName function="false" hidden="false" name="本月NDF交易量排序表" vbProcedure="false">'[1]表6銀行別-NDF'!$A$104:$D$183</definedName>
    <definedName function="false" hidden="false" name="本月NDF前五大排序" vbProcedure="false">'[1]表6銀行別-NDF'!$D$103:$F$108</definedName>
    <definedName function="false" hidden="false" name="本月合計前五大排序" vbProcedure="false">'[1]表4銀行別 (調整後比較)'!$C$103:$F$178</definedName>
    <definedName function="false" hidden="false" name="篩選條件" vbProcedure="false">[1]簽報流程控制!$R$10:$R$11</definedName>
    <definedName function="false" hidden="false" name="背景資料排序" vbProcedure="false">[1]背景資料!$C$5:$F$9</definedName>
    <definedName function="false" hidden="false" name="處理年月" vbProcedure="false">[1]簽報流程控制!$B$2</definedName>
    <definedName function="false" hidden="false" name="輸入檢核資料區" vbProcedure="false">[2]輸入檢核!$B$9:$BH$75</definedName>
    <definedName function="false" hidden="false" name="銀行NDF交易量彙總表" vbProcedure="false">'[1]表6銀行別-NDF'!$A$7:$H$90</definedName>
    <definedName function="false" hidden="false" name="銀行交易量彙總表" vbProcedure="false">'[1]表4銀行別 (調整後比較)'!$C$6:$U$91</definedName>
    <definedName function="false" hidden="false" name="銀行交易量彙總表上月" vbProcedure="false">'[1]表4銀行別 (調整後比較)'!$BQ$7:$BX$91</definedName>
    <definedName function="false" hidden="false" localSheetId="1" name="CMD本月" vbProcedure="false">[8]統計本月!$AO$6:$AU$31</definedName>
    <definedName function="false" hidden="false" localSheetId="1" name="CRD本月" vbProcedure="false">[8]統計本月!$AW$6:$BC$70</definedName>
    <definedName function="false" hidden="false" localSheetId="1" name="EQT本月" vbProcedure="false">[8]統計本月!$AG$6:$AM$31</definedName>
    <definedName function="false" hidden="false" localSheetId="1" name="OTH本月" vbProcedure="false">[8]統計本月!$BE$6:$BK$41</definedName>
    <definedName function="false" hidden="false" localSheetId="1" name="交易量合計排序表複製" vbProcedure="false">'[7]表4銀行別 (調整後比較)'!$F$103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6</xdr:row>
                <xdr:rowOff>21</xdr:rowOff>
              </xdr:from>
              <xdr:to>
                <xdr:col>9</xdr:col>
                <xdr:colOff>16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輸入以產生圖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5</xdr:colOff>
                <xdr:row>39</xdr:row>
                <xdr:rowOff>0</xdr:rowOff>
              </xdr:from>
              <xdr:to>
                <xdr:col>31</xdr:col>
                <xdr:colOff>53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41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1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0"/>
        <rFont val="標楷體"/>
        <family val="4"/>
        <charset val="136"/>
      </rPr>
      <t xml:space="preserve">(Futures - Short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0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</t>
    </r>
    <r>
      <rPr>
        <sz val="10"/>
        <rFont val="標楷體"/>
        <family val="4"/>
        <charset val="136"/>
      </rPr>
      <t xml:space="preserve">Futures - Short Posi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0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</t>
    </r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買入信用違約選擇權</t>
    </r>
    <r>
      <rPr>
        <sz val="10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</t>
    </r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賣出信用違約選擇權</t>
    </r>
    <r>
      <rPr>
        <sz val="10"/>
        <rFont val="標楷體"/>
        <family val="4"/>
        <charset val="136"/>
      </rPr>
      <t xml:space="preserve">(Sold Credit Default Option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金額</t>
    </r>
  </si>
  <si>
    <t xml:space="preserve">       包括外幣保證金交易以遠期契約承作者。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2 </t>
    </r>
    <r>
      <rPr>
        <b val="true"/>
        <sz val="22"/>
        <rFont val="Noto Sans"/>
        <family val="2"/>
      </rPr>
      <t xml:space="preserve">銀行衍生性金融商品交易量比較表</t>
    </r>
  </si>
  <si>
    <r>
      <rPr>
        <sz val="12"/>
        <rFont val="Noto Sans"/>
        <family val="2"/>
      </rPr>
      <t xml:space="preserve">單位：新臺幣百萬元；</t>
    </r>
    <r>
      <rPr>
        <strike val="true"/>
        <sz val="12"/>
        <rFont val="Times New Roman"/>
        <family val="1"/>
      </rPr>
      <t xml:space="preserve">%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合計</t>
  </si>
  <si>
    <t xml:space="preserve">差  額</t>
  </si>
  <si>
    <t xml:space="preserve">變動率</t>
  </si>
  <si>
    <r>
      <rPr>
        <b val="true"/>
        <sz val="12"/>
        <rFont val="Noto Sans"/>
        <family val="2"/>
      </rPr>
      <t xml:space="preserve">一、利率有關契約</t>
    </r>
    <r>
      <rPr>
        <sz val="12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2"/>
        <rFont val="標楷體"/>
        <family val="4"/>
        <charset val="136"/>
      </rPr>
      <t xml:space="preserve">(Foreign Exchange Transac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2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小     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至四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買入信用違約選擇權</t>
    </r>
    <r>
      <rPr>
        <sz val="10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賣出信用違約選擇權</t>
    </r>
    <r>
      <rPr>
        <sz val="10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 金額包括外幣保證金</t>
    </r>
  </si>
  <si>
    <t xml:space="preserve">      交易以遠期契約承作者。</t>
  </si>
  <si>
    <r>
      <rPr>
        <sz val="20"/>
        <rFont val="Noto Sans"/>
        <family val="2"/>
      </rPr>
      <t xml:space="preserve">附圖</t>
    </r>
    <r>
      <rPr>
        <sz val="20"/>
        <rFont val="Times New Roman"/>
        <family val="1"/>
      </rPr>
      <t xml:space="preserve">1  </t>
    </r>
    <r>
      <rPr>
        <sz val="20"/>
        <rFont val="Noto Sans"/>
        <family val="2"/>
      </rPr>
      <t xml:space="preserve">銀行辦理衍生性金融商品交易量統計</t>
    </r>
  </si>
  <si>
    <t xml:space="preserve">年月</t>
  </si>
  <si>
    <t xml:space="preserve">總交易量</t>
  </si>
  <si>
    <t xml:space="preserve">匯率有關契約</t>
  </si>
  <si>
    <t xml:space="preserve">利率有關契約</t>
  </si>
  <si>
    <t xml:space="preserve">99/12</t>
  </si>
  <si>
    <t xml:space="preserve">90/12</t>
  </si>
  <si>
    <t xml:space="preserve">100/3</t>
  </si>
  <si>
    <t xml:space="preserve">91/3</t>
  </si>
  <si>
    <t xml:space="preserve">100/6</t>
  </si>
  <si>
    <t xml:space="preserve">91/6</t>
  </si>
  <si>
    <t xml:space="preserve">100/9</t>
  </si>
  <si>
    <t xml:space="preserve">91/9</t>
  </si>
  <si>
    <t xml:space="preserve">100/12</t>
  </si>
  <si>
    <t xml:space="preserve">91/12</t>
  </si>
  <si>
    <t xml:space="preserve">101/3</t>
  </si>
  <si>
    <t xml:space="preserve">92/3</t>
  </si>
  <si>
    <t xml:space="preserve">101/6</t>
  </si>
  <si>
    <t xml:space="preserve">92/6</t>
  </si>
  <si>
    <t xml:space="preserve">101/9</t>
  </si>
  <si>
    <t xml:space="preserve">92/9</t>
  </si>
  <si>
    <t xml:space="preserve">101/12</t>
  </si>
  <si>
    <t xml:space="preserve">92/12</t>
  </si>
  <si>
    <t xml:space="preserve">102/3</t>
  </si>
  <si>
    <t xml:space="preserve">93/3</t>
  </si>
  <si>
    <t xml:space="preserve">102/6</t>
  </si>
  <si>
    <t xml:space="preserve">93/6</t>
  </si>
  <si>
    <t xml:space="preserve">102/9</t>
  </si>
  <si>
    <t xml:space="preserve">93/9</t>
  </si>
  <si>
    <t xml:space="preserve">102/12</t>
  </si>
  <si>
    <t xml:space="preserve">93/12</t>
  </si>
  <si>
    <t xml:space="preserve">103/3</t>
  </si>
  <si>
    <t xml:space="preserve">94/3</t>
  </si>
  <si>
    <t xml:space="preserve">103/4</t>
  </si>
  <si>
    <t xml:space="preserve">94/6</t>
  </si>
  <si>
    <t xml:space="preserve">103/5</t>
  </si>
  <si>
    <t xml:space="preserve">94/9</t>
  </si>
  <si>
    <t xml:space="preserve">94/12</t>
  </si>
  <si>
    <t xml:space="preserve">95/3</t>
  </si>
  <si>
    <t xml:space="preserve">95/6</t>
  </si>
  <si>
    <t xml:space="preserve">95/9</t>
  </si>
  <si>
    <t xml:space="preserve">95/12</t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11</t>
  </si>
  <si>
    <t xml:space="preserve">96/12</t>
  </si>
  <si>
    <t xml:space="preserve">97/1</t>
  </si>
  <si>
    <t xml:space="preserve">97/2</t>
  </si>
  <si>
    <t xml:space="preserve">97/3</t>
  </si>
  <si>
    <t xml:space="preserve">97/4</t>
  </si>
  <si>
    <t xml:space="preserve">97/5</t>
  </si>
  <si>
    <t xml:space="preserve">97/6</t>
  </si>
  <si>
    <t xml:space="preserve">97/7</t>
  </si>
  <si>
    <t xml:space="preserve">97/8</t>
  </si>
  <si>
    <t xml:space="preserve">97/9</t>
  </si>
  <si>
    <t xml:space="preserve">97/10</t>
  </si>
  <si>
    <t xml:space="preserve">97/11</t>
  </si>
  <si>
    <t xml:space="preserve">97/12</t>
  </si>
  <si>
    <t xml:space="preserve">98/1</t>
  </si>
  <si>
    <t xml:space="preserve">98/2</t>
  </si>
  <si>
    <t xml:space="preserve">98/3</t>
  </si>
  <si>
    <t xml:space="preserve">98/4</t>
  </si>
  <si>
    <t xml:space="preserve">98/5</t>
  </si>
  <si>
    <t xml:space="preserve">98/6</t>
  </si>
  <si>
    <t xml:space="preserve">98/7</t>
  </si>
  <si>
    <t xml:space="preserve">98/8</t>
  </si>
  <si>
    <t xml:space="preserve">98/9</t>
  </si>
  <si>
    <t xml:space="preserve">98/10</t>
  </si>
  <si>
    <t xml:space="preserve">98/11</t>
  </si>
  <si>
    <t xml:space="preserve">103/1</t>
  </si>
  <si>
    <t xml:space="preserve">103/2</t>
  </si>
  <si>
    <r>
      <rPr>
        <sz val="18"/>
        <rFont val="Noto Sans"/>
        <family val="2"/>
      </rPr>
      <t xml:space="preserve">附圖</t>
    </r>
    <r>
      <rPr>
        <sz val="18"/>
        <rFont val="Times New Roman"/>
        <family val="1"/>
      </rPr>
      <t xml:space="preserve">2  10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銀行衍生性金融商品交易量內容分析</t>
    </r>
  </si>
  <si>
    <t xml:space="preserve">幣別</t>
  </si>
  <si>
    <t xml:space="preserve">銀行類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0%"/>
    <numFmt numFmtId="167" formatCode="0.00%"/>
    <numFmt numFmtId="168" formatCode="#,##0"/>
    <numFmt numFmtId="169" formatCode="@"/>
    <numFmt numFmtId="170" formatCode="0.00_);\(0.00\)"/>
    <numFmt numFmtId="171" formatCode="_-* #,##0_-;\-* #,##0_-;_-* \-_-;_-@_-"/>
    <numFmt numFmtId="172" formatCode="_-* #,##0.00_-;\-* #,##0.00_-;_-* \-_-;_-@_-"/>
    <numFmt numFmtId="173" formatCode="0.00_);[RED]\(0.00\)"/>
    <numFmt numFmtId="174" formatCode="_(* #,##0_);_(* \-#,##0_);_(* \-_);_(@_)"/>
    <numFmt numFmtId="175" formatCode="0.00_ "/>
    <numFmt numFmtId="176" formatCode="#,##0_);[RED]\(#,##0\)"/>
    <numFmt numFmtId="177" formatCode="_(* #,##0_);_(* \(#,##0\);_(* \-_);_(@_)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trike val="true"/>
      <sz val="12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name val="華康楷書體W5"/>
      <family val="1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華康楷書體W5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sz val="12"/>
      <color rgb="FFFFFFFF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2"/>
    </font>
    <font>
      <sz val="12"/>
      <color rgb="FF000000"/>
      <name val="Noto Sans"/>
      <family val="2"/>
    </font>
    <font>
      <sz val="11"/>
      <color rgb="FF000000"/>
      <name val="標楷體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標楷體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3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一般_衍交月報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518627784712"/>
          <c:y val="0.0718461120174008"/>
          <c:w val="0.974583002382844"/>
          <c:h val="0.913947797716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8]圖1 條形'!$Q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圖1 條形'!$P$3:$P$18</c:f>
              <c:strCache>
                <c:ptCount val="16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5</c:v>
                </c:pt>
                <c:pt idx="15">
                  <c:v>103/6</c:v>
                </c:pt>
              </c:strCache>
            </c:strRef>
          </c:cat>
          <c:val>
            <c:numRef>
              <c:f>'[8]圖1 條形'!$T$3:$T$18</c:f>
              <c:numCache>
                <c:formatCode>General</c:formatCode>
                <c:ptCount val="16"/>
                <c:pt idx="0">
                  <c:v>9848.195</c:v>
                </c:pt>
                <c:pt idx="1">
                  <c:v>11440.124</c:v>
                </c:pt>
                <c:pt idx="2">
                  <c:v>11089.716</c:v>
                </c:pt>
                <c:pt idx="3">
                  <c:v>11574.838</c:v>
                </c:pt>
                <c:pt idx="4">
                  <c:v>8968.254</c:v>
                </c:pt>
                <c:pt idx="5">
                  <c:v>10612.523</c:v>
                </c:pt>
                <c:pt idx="6">
                  <c:v>9969.199</c:v>
                </c:pt>
                <c:pt idx="7">
                  <c:v>9683.885</c:v>
                </c:pt>
                <c:pt idx="8">
                  <c:v>8165.684</c:v>
                </c:pt>
                <c:pt idx="9">
                  <c:v>11713.699</c:v>
                </c:pt>
                <c:pt idx="10">
                  <c:v>11715.533</c:v>
                </c:pt>
                <c:pt idx="11">
                  <c:v>11656.347</c:v>
                </c:pt>
                <c:pt idx="12">
                  <c:v>10888.925</c:v>
                </c:pt>
                <c:pt idx="13">
                  <c:v>14599.945</c:v>
                </c:pt>
                <c:pt idx="14">
                  <c:v>12020.442</c:v>
                </c:pt>
                <c:pt idx="15">
                  <c:v>11432.368</c:v>
                </c:pt>
              </c:numCache>
            </c:numRef>
          </c:val>
        </c:ser>
        <c:ser>
          <c:idx val="1"/>
          <c:order val="1"/>
          <c:tx>
            <c:strRef>
              <c:f>'[8]圖1 條形'!$R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圖1 條形'!$P$3:$P$18</c:f>
              <c:strCache>
                <c:ptCount val="16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5</c:v>
                </c:pt>
                <c:pt idx="15">
                  <c:v>103/6</c:v>
                </c:pt>
              </c:strCache>
            </c:strRef>
          </c:cat>
          <c:val>
            <c:numRef>
              <c:f>'[8]圖1 條形'!$U$3:$U$18</c:f>
              <c:numCache>
                <c:formatCode>General</c:formatCode>
                <c:ptCount val="16"/>
                <c:pt idx="0">
                  <c:v>7887.411</c:v>
                </c:pt>
                <c:pt idx="1">
                  <c:v>8373.552</c:v>
                </c:pt>
                <c:pt idx="2">
                  <c:v>8437.078</c:v>
                </c:pt>
                <c:pt idx="3">
                  <c:v>10107.235</c:v>
                </c:pt>
                <c:pt idx="4">
                  <c:v>7979.268</c:v>
                </c:pt>
                <c:pt idx="5">
                  <c:v>9088.091</c:v>
                </c:pt>
                <c:pt idx="6">
                  <c:v>8903.779</c:v>
                </c:pt>
                <c:pt idx="7">
                  <c:v>8561.66</c:v>
                </c:pt>
                <c:pt idx="8">
                  <c:v>7345.199</c:v>
                </c:pt>
                <c:pt idx="9">
                  <c:v>10776.315</c:v>
                </c:pt>
                <c:pt idx="10">
                  <c:v>10698.044</c:v>
                </c:pt>
                <c:pt idx="11">
                  <c:v>10727.91</c:v>
                </c:pt>
                <c:pt idx="12">
                  <c:v>10162.943</c:v>
                </c:pt>
                <c:pt idx="13">
                  <c:v>13114.019</c:v>
                </c:pt>
                <c:pt idx="14">
                  <c:v>10624.448</c:v>
                </c:pt>
                <c:pt idx="15">
                  <c:v>10364.627</c:v>
                </c:pt>
              </c:numCache>
            </c:numRef>
          </c:val>
        </c:ser>
        <c:ser>
          <c:idx val="2"/>
          <c:order val="2"/>
          <c:tx>
            <c:strRef>
              <c:f>'[8]圖1 條形'!$S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圖1 條形'!$P$3:$P$18</c:f>
              <c:strCache>
                <c:ptCount val="16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5</c:v>
                </c:pt>
                <c:pt idx="15">
                  <c:v>103/6</c:v>
                </c:pt>
              </c:strCache>
            </c:strRef>
          </c:cat>
          <c:val>
            <c:numRef>
              <c:f>'[8]圖1 條形'!$V$3:$V$18</c:f>
              <c:numCache>
                <c:formatCode>General</c:formatCode>
                <c:ptCount val="16"/>
                <c:pt idx="0">
                  <c:v>1528.451</c:v>
                </c:pt>
                <c:pt idx="1">
                  <c:v>2009.93</c:v>
                </c:pt>
                <c:pt idx="2">
                  <c:v>2046.398</c:v>
                </c:pt>
                <c:pt idx="3">
                  <c:v>987.897</c:v>
                </c:pt>
                <c:pt idx="4">
                  <c:v>710.861</c:v>
                </c:pt>
                <c:pt idx="5">
                  <c:v>1137.645</c:v>
                </c:pt>
                <c:pt idx="6">
                  <c:v>826.804</c:v>
                </c:pt>
                <c:pt idx="7">
                  <c:v>885.738</c:v>
                </c:pt>
                <c:pt idx="8">
                  <c:v>440.191</c:v>
                </c:pt>
                <c:pt idx="9">
                  <c:v>606.026</c:v>
                </c:pt>
                <c:pt idx="10">
                  <c:v>649.559</c:v>
                </c:pt>
                <c:pt idx="11">
                  <c:v>547.766</c:v>
                </c:pt>
                <c:pt idx="12">
                  <c:v>347.454</c:v>
                </c:pt>
                <c:pt idx="13">
                  <c:v>771.179</c:v>
                </c:pt>
                <c:pt idx="14">
                  <c:v>748.472</c:v>
                </c:pt>
                <c:pt idx="15">
                  <c:v>620.047</c:v>
                </c:pt>
              </c:numCache>
            </c:numRef>
          </c:val>
        </c:ser>
        <c:gapWidth val="150"/>
        <c:overlap val="0"/>
        <c:axId val="6017750"/>
        <c:axId val="90747331"/>
      </c:barChart>
      <c:catAx>
        <c:axId val="60177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47331"/>
        <c:crossesAt val="0"/>
        <c:auto val="1"/>
        <c:lblAlgn val="ctr"/>
        <c:lblOffset val="100"/>
        <c:noMultiLvlLbl val="0"/>
      </c:catAx>
      <c:valAx>
        <c:axId val="90747331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12451302999357"/>
              <c:y val="0.01699293094072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7750"/>
        <c:crossesAt val="1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0782556072469"/>
          <c:y val="0.0169929309407287"/>
          <c:w val="0.493702484965392"/>
          <c:h val="0.0623300706905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0999880397082"/>
          <c:y val="0.112917877906977"/>
          <c:w val="0.528884104772156"/>
          <c:h val="0.788971656976744"/>
        </c:manualLayout>
      </c:layout>
      <c:pieChart>
        <c:varyColors val="1"/>
        <c:ser>
          <c:idx val="0"/>
          <c:order val="0"/>
          <c:tx>
            <c:strRef>
              <c:f>[8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8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8]圖2!$N$3:$N$4</c:f>
              <c:numCache>
                <c:formatCode>General</c:formatCode>
                <c:ptCount val="2"/>
                <c:pt idx="0">
                  <c:v>0.555897868228175</c:v>
                </c:pt>
                <c:pt idx="1">
                  <c:v>0.444102131771825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824717480164"/>
          <c:y val="0.107060082011054"/>
          <c:w val="0.548028372204857"/>
          <c:h val="0.7983597789267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[8]圖2!$Q$3:$Q$4</c:f>
              <c:numCache>
                <c:formatCode>General</c:formatCode>
                <c:ptCount val="2"/>
                <c:pt idx="0">
                  <c:v>72.6606133265172</c:v>
                </c:pt>
                <c:pt idx="1">
                  <c:v>27.3393866734828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8400</xdr:rowOff>
    </xdr:from>
    <xdr:to>
      <xdr:col>12</xdr:col>
      <xdr:colOff>655560</xdr:colOff>
      <xdr:row>27</xdr:row>
      <xdr:rowOff>15120</xdr:rowOff>
    </xdr:to>
    <xdr:graphicFrame>
      <xdr:nvGraphicFramePr>
        <xdr:cNvPr id="0" name="圖表 1"/>
        <xdr:cNvGraphicFramePr/>
      </xdr:nvGraphicFramePr>
      <xdr:xfrm>
        <a:off x="0" y="426600"/>
        <a:ext cx="951768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3</xdr:row>
      <xdr:rowOff>91440</xdr:rowOff>
    </xdr:from>
    <xdr:to>
      <xdr:col>8</xdr:col>
      <xdr:colOff>670680</xdr:colOff>
      <xdr:row>22</xdr:row>
      <xdr:rowOff>152640</xdr:rowOff>
    </xdr:to>
    <xdr:graphicFrame>
      <xdr:nvGraphicFramePr>
        <xdr:cNvPr id="1" name="圖表 2"/>
        <xdr:cNvGraphicFramePr/>
      </xdr:nvGraphicFramePr>
      <xdr:xfrm>
        <a:off x="76680" y="775440"/>
        <a:ext cx="60195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25</xdr:row>
      <xdr:rowOff>0</xdr:rowOff>
    </xdr:from>
    <xdr:to>
      <xdr:col>8</xdr:col>
      <xdr:colOff>632520</xdr:colOff>
      <xdr:row>44</xdr:row>
      <xdr:rowOff>129240</xdr:rowOff>
    </xdr:to>
    <xdr:graphicFrame>
      <xdr:nvGraphicFramePr>
        <xdr:cNvPr id="2" name="圖表 3"/>
        <xdr:cNvGraphicFramePr/>
      </xdr:nvGraphicFramePr>
      <xdr:xfrm>
        <a:off x="69480" y="5198760"/>
        <a:ext cx="598860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206&#34893;&#29983;&#34063;&#21697;&#26376;&#22577;&#31805;&#22577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indy/Local%20Settings/Temporary%20Internet%20Files/Content.IE5/HU6RN5RT/&#34893;&#29983;&#34063;&#21697;&#26376;&#22577;&#31805;&#22577;&#20316;&#269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9906/&#26412;&#22283;&#21450;&#22522;&#23652;&#36681;&#37559;&#21574;&#24115;&#26376;&#22577;&#31805;&#22577;&#20316;&#26989;9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&#26412;&#22283;&#21450;&#22522;&#23652;&#36681;&#37559;&#21574;&#24115;&#26376;&#22577;&#31805;&#22577;&#20316;&#269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indy/Local%20Settings/Temporary%20Internet%20Files/Content.IE5/HU6RN5RT/10206&#34893;&#29983;&#34063;&#21697;&#26376;&#22577;&#31805;&#22577;&#20316;&#269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dy/Local%20Settings/Temporary%20Internet%20Files/Content.IE5/HU6RN5RT/&#34893;&#29983;&#34063;&#21697;&#26376;&#22577;&#31805;&#22577;&#20316;&#269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dy/Local%20Settings/Temporary%20Internet%20Files/Content.IE5/HU6RN5RT/10206&#34893;&#29983;&#34063;&#21697;&#26376;&#22577;&#31805;&#22577;&#20316;&#269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JFSW2Settings/Safe%20browsing/IExplore/Cache/Content.IE5/5E9Y6N42/10306&#34893;&#20132;&#26376;&#22577;&#20316;&#26989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Sheet1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封面"/>
      <sheetName val="表1彙總表 (值)"/>
      <sheetName val="表2彙總表 (比)"/>
      <sheetName val="表3統計表 (按月)  "/>
      <sheetName val="表4銀行別 (調整後比較)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封面"/>
      <sheetName val="表1彙總表 (值)"/>
      <sheetName val="表2彙總表 (比)"/>
      <sheetName val="表3統計表 (按月)  "/>
      <sheetName val="表4銀行別 (調整後比較)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圖1 條形"/>
      <sheetName val="圖2"/>
      <sheetName val="圖3(已刪)"/>
      <sheetName val="封面"/>
      <sheetName val="表1彙總表(值)"/>
      <sheetName val="彙總表 2(比較)"/>
      <sheetName val="表3統計表 (按月)"/>
      <sheetName val="表4銀行別 (需排序)"/>
      <sheetName val="表4銀行別 (排序) "/>
      <sheetName val="表4-1銀行別 (按月需排序)"/>
      <sheetName val="表4-1銀行別 (按月排序) "/>
      <sheetName val="表5NDF，保證金"/>
      <sheetName val="表6銀行別-NDF"/>
      <sheetName val="人民幣  七 (2)"/>
      <sheetName val="背景資料"/>
      <sheetName val="換匯剔除"/>
      <sheetName val="換匯比較"/>
      <sheetName val="選擇權剔除"/>
      <sheetName val="選擇權比較"/>
      <sheetName val="表4銀行交易量 (已排序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2" width="17.09"/>
    <col collapsed="false" customWidth="true" hidden="false" outlineLevel="0" max="5" min="5" style="3" width="10.59"/>
    <col collapsed="false" customWidth="true" hidden="false" outlineLevel="0" max="6" min="6" style="2" width="13.69"/>
    <col collapsed="false" customWidth="false" hidden="false" outlineLevel="0" max="257" min="7" style="4" width="8.99"/>
  </cols>
  <sheetData>
    <row r="1" customFormat="false" ht="30.6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9.8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16.2" hidden="false" customHeight="false" outlineLevel="0" collapsed="false">
      <c r="A3" s="8"/>
      <c r="B3" s="9"/>
      <c r="C3" s="9"/>
      <c r="D3" s="9"/>
      <c r="E3" s="10"/>
      <c r="F3" s="9"/>
    </row>
    <row r="4" customFormat="false" ht="16.8" hidden="false" customHeight="false" outlineLevel="0" collapsed="false">
      <c r="D4" s="11" t="s">
        <v>2</v>
      </c>
      <c r="E4" s="11"/>
    </row>
    <row r="5" s="14" customFormat="true" ht="22.8" hidden="false" customHeight="true" outlineLevel="0" collapsed="false">
      <c r="A5" s="12" t="s">
        <v>3</v>
      </c>
      <c r="B5" s="13" t="s">
        <v>4</v>
      </c>
      <c r="C5" s="13"/>
      <c r="D5" s="13"/>
      <c r="E5" s="13"/>
    </row>
    <row r="6" s="14" customFormat="true" ht="16.8" hidden="false" customHeight="false" outlineLevel="0" collapsed="false">
      <c r="A6" s="15"/>
      <c r="B6" s="16" t="s">
        <v>5</v>
      </c>
      <c r="C6" s="17" t="s">
        <v>6</v>
      </c>
      <c r="D6" s="17" t="s">
        <v>7</v>
      </c>
      <c r="E6" s="18" t="s">
        <v>8</v>
      </c>
    </row>
    <row r="7" s="14" customFormat="true" ht="24" hidden="false" customHeight="true" outlineLevel="0" collapsed="false">
      <c r="A7" s="19" t="s">
        <v>9</v>
      </c>
      <c r="B7" s="20" t="n">
        <v>119090</v>
      </c>
      <c r="C7" s="21" t="n">
        <v>500957</v>
      </c>
      <c r="D7" s="22" t="n">
        <v>620047</v>
      </c>
      <c r="E7" s="23" t="n">
        <v>5.43</v>
      </c>
    </row>
    <row r="8" s="14" customFormat="true" ht="24" hidden="false" customHeight="true" outlineLevel="0" collapsed="false">
      <c r="A8" s="24" t="s">
        <v>10</v>
      </c>
      <c r="B8" s="25" t="n">
        <v>119090</v>
      </c>
      <c r="C8" s="25" t="n">
        <v>59834</v>
      </c>
      <c r="D8" s="25" t="n">
        <v>178924</v>
      </c>
      <c r="E8" s="26" t="n">
        <v>1.56506132786978</v>
      </c>
    </row>
    <row r="9" s="14" customFormat="true" ht="24" hidden="false" customHeight="true" outlineLevel="0" collapsed="false">
      <c r="A9" s="24" t="s">
        <v>11</v>
      </c>
      <c r="B9" s="25" t="n">
        <v>0</v>
      </c>
      <c r="C9" s="25" t="n">
        <v>0</v>
      </c>
      <c r="D9" s="25" t="n">
        <v>0</v>
      </c>
      <c r="E9" s="27" t="n">
        <v>0</v>
      </c>
    </row>
    <row r="10" s="14" customFormat="true" ht="24" hidden="false" customHeight="true" outlineLevel="0" collapsed="false">
      <c r="A10" s="24" t="s">
        <v>12</v>
      </c>
      <c r="B10" s="25" t="n">
        <v>115188</v>
      </c>
      <c r="C10" s="25" t="n">
        <v>56257</v>
      </c>
      <c r="D10" s="25" t="n">
        <v>171445</v>
      </c>
      <c r="E10" s="28" t="n">
        <v>1.49964615803198</v>
      </c>
    </row>
    <row r="11" s="14" customFormat="true" ht="24" hidden="false" customHeight="true" outlineLevel="0" collapsed="false">
      <c r="A11" s="24" t="s">
        <v>13</v>
      </c>
      <c r="B11" s="25" t="n">
        <v>804</v>
      </c>
      <c r="C11" s="25" t="n">
        <v>0</v>
      </c>
      <c r="D11" s="25" t="n">
        <v>804</v>
      </c>
      <c r="E11" s="28" t="n">
        <v>0.0070326665172954</v>
      </c>
    </row>
    <row r="12" s="14" customFormat="true" ht="24" hidden="false" customHeight="true" outlineLevel="0" collapsed="false">
      <c r="A12" s="24" t="s">
        <v>14</v>
      </c>
      <c r="B12" s="25" t="n">
        <v>3098</v>
      </c>
      <c r="C12" s="25" t="n">
        <v>3577</v>
      </c>
      <c r="D12" s="25" t="n">
        <v>6675</v>
      </c>
      <c r="E12" s="28" t="n">
        <v>0.0583825033205076</v>
      </c>
    </row>
    <row r="13" s="14" customFormat="true" ht="24" hidden="false" customHeight="true" outlineLevel="0" collapsed="false">
      <c r="A13" s="24" t="s">
        <v>15</v>
      </c>
      <c r="B13" s="25" t="n">
        <v>0</v>
      </c>
      <c r="C13" s="25" t="n">
        <v>441123</v>
      </c>
      <c r="D13" s="25" t="n">
        <v>441123</v>
      </c>
      <c r="E13" s="28" t="n">
        <v>3.85854158678562</v>
      </c>
    </row>
    <row r="14" s="14" customFormat="true" ht="24" hidden="false" customHeight="true" outlineLevel="0" collapsed="false">
      <c r="A14" s="24" t="s">
        <v>16</v>
      </c>
      <c r="B14" s="25" t="n">
        <v>0</v>
      </c>
      <c r="C14" s="25" t="n">
        <v>198437</v>
      </c>
      <c r="D14" s="25" t="n">
        <v>198437</v>
      </c>
      <c r="E14" s="28" t="n">
        <v>1.73574344447673</v>
      </c>
    </row>
    <row r="15" s="14" customFormat="true" ht="24" hidden="false" customHeight="true" outlineLevel="0" collapsed="false">
      <c r="A15" s="24" t="s">
        <v>17</v>
      </c>
      <c r="B15" s="25" t="n">
        <v>0</v>
      </c>
      <c r="C15" s="25" t="n">
        <v>215763</v>
      </c>
      <c r="D15" s="25" t="n">
        <v>215763</v>
      </c>
      <c r="E15" s="28" t="n">
        <v>1.88730003205374</v>
      </c>
    </row>
    <row r="16" s="14" customFormat="true" ht="24" hidden="false" customHeight="true" outlineLevel="0" collapsed="false">
      <c r="A16" s="24" t="s">
        <v>13</v>
      </c>
      <c r="B16" s="25" t="n">
        <v>0</v>
      </c>
      <c r="C16" s="25" t="n">
        <v>11966</v>
      </c>
      <c r="D16" s="25" t="n">
        <v>11966</v>
      </c>
      <c r="E16" s="28" t="n">
        <v>0.104667770579548</v>
      </c>
    </row>
    <row r="17" s="14" customFormat="true" ht="24" hidden="false" customHeight="true" outlineLevel="0" collapsed="false">
      <c r="A17" s="29" t="s">
        <v>14</v>
      </c>
      <c r="B17" s="30" t="n">
        <v>0</v>
      </c>
      <c r="C17" s="30" t="n">
        <v>14957</v>
      </c>
      <c r="D17" s="30" t="n">
        <v>14957</v>
      </c>
      <c r="E17" s="28" t="n">
        <v>0.130830339675606</v>
      </c>
    </row>
    <row r="18" s="14" customFormat="true" ht="24" hidden="false" customHeight="true" outlineLevel="0" collapsed="false">
      <c r="A18" s="31" t="s">
        <v>18</v>
      </c>
      <c r="B18" s="20" t="n">
        <v>4572502</v>
      </c>
      <c r="C18" s="21" t="n">
        <v>5792125</v>
      </c>
      <c r="D18" s="22" t="n">
        <v>10364627</v>
      </c>
      <c r="E18" s="23" t="n">
        <v>90.6603826933949</v>
      </c>
    </row>
    <row r="19" s="14" customFormat="true" ht="24" hidden="false" customHeight="true" outlineLevel="0" collapsed="false">
      <c r="A19" s="32" t="s">
        <v>10</v>
      </c>
      <c r="B19" s="25" t="n">
        <v>4572502</v>
      </c>
      <c r="C19" s="25" t="n">
        <v>5792125</v>
      </c>
      <c r="D19" s="25" t="n">
        <v>10364627</v>
      </c>
      <c r="E19" s="28" t="n">
        <v>90.6603826933949</v>
      </c>
    </row>
    <row r="20" s="14" customFormat="true" ht="24" hidden="false" customHeight="true" outlineLevel="0" collapsed="false">
      <c r="A20" s="24" t="s">
        <v>19</v>
      </c>
      <c r="B20" s="25" t="n">
        <v>268657</v>
      </c>
      <c r="C20" s="25" t="n">
        <v>561638</v>
      </c>
      <c r="D20" s="25" t="n">
        <v>830295</v>
      </c>
      <c r="E20" s="28" t="n">
        <v>7.26266707667229</v>
      </c>
    </row>
    <row r="21" s="14" customFormat="true" ht="24" hidden="false" customHeight="true" outlineLevel="0" collapsed="false">
      <c r="A21" s="24" t="s">
        <v>20</v>
      </c>
      <c r="B21" s="25" t="n">
        <v>4145736</v>
      </c>
      <c r="C21" s="25" t="n">
        <v>3764603</v>
      </c>
      <c r="D21" s="25" t="n">
        <v>7910339</v>
      </c>
      <c r="E21" s="28" t="n">
        <v>69.1925033699287</v>
      </c>
    </row>
    <row r="22" s="14" customFormat="true" ht="24" hidden="false" customHeight="true" outlineLevel="0" collapsed="false">
      <c r="A22" s="24" t="s">
        <v>21</v>
      </c>
      <c r="B22" s="25" t="n">
        <v>97488</v>
      </c>
      <c r="C22" s="25" t="n">
        <v>13875</v>
      </c>
      <c r="D22" s="25" t="n">
        <v>111363</v>
      </c>
      <c r="E22" s="28" t="n">
        <v>0.98</v>
      </c>
    </row>
    <row r="23" s="14" customFormat="true" ht="24" hidden="false" customHeight="true" outlineLevel="0" collapsed="false">
      <c r="A23" s="24" t="s">
        <v>22</v>
      </c>
      <c r="B23" s="25" t="n">
        <v>31337</v>
      </c>
      <c r="C23" s="25" t="n">
        <v>730973</v>
      </c>
      <c r="D23" s="25" t="n">
        <v>762310</v>
      </c>
      <c r="E23" s="28" t="n">
        <v>6.66799126882206</v>
      </c>
    </row>
    <row r="24" s="14" customFormat="true" ht="24" hidden="false" customHeight="true" outlineLevel="0" collapsed="false">
      <c r="A24" s="24" t="s">
        <v>23</v>
      </c>
      <c r="B24" s="25" t="n">
        <v>29284</v>
      </c>
      <c r="C24" s="25" t="n">
        <v>721036</v>
      </c>
      <c r="D24" s="25" t="n">
        <v>750320</v>
      </c>
      <c r="E24" s="28" t="n">
        <v>6.56312231499637</v>
      </c>
    </row>
    <row r="25" s="14" customFormat="true" ht="24" hidden="false" customHeight="true" outlineLevel="0" collapsed="false">
      <c r="A25" s="24" t="s">
        <v>15</v>
      </c>
      <c r="B25" s="25" t="n">
        <v>0</v>
      </c>
      <c r="C25" s="25" t="n">
        <v>0</v>
      </c>
      <c r="D25" s="25" t="n">
        <v>0</v>
      </c>
      <c r="E25" s="33" t="n">
        <v>0</v>
      </c>
    </row>
    <row r="26" s="14" customFormat="true" ht="24" hidden="false" customHeight="true" outlineLevel="0" collapsed="false">
      <c r="A26" s="24" t="s">
        <v>16</v>
      </c>
      <c r="B26" s="25" t="n">
        <v>0</v>
      </c>
      <c r="C26" s="25" t="n">
        <v>0</v>
      </c>
      <c r="D26" s="25" t="n">
        <v>0</v>
      </c>
      <c r="E26" s="33" t="n">
        <v>0</v>
      </c>
    </row>
    <row r="27" s="14" customFormat="true" ht="24" hidden="false" customHeight="true" outlineLevel="0" collapsed="false">
      <c r="A27" s="24" t="s">
        <v>24</v>
      </c>
      <c r="B27" s="25" t="n">
        <v>0</v>
      </c>
      <c r="C27" s="25" t="n">
        <v>0</v>
      </c>
      <c r="D27" s="25" t="n">
        <v>0</v>
      </c>
      <c r="E27" s="33" t="n">
        <v>0</v>
      </c>
    </row>
    <row r="28" s="14" customFormat="true" ht="24" hidden="false" customHeight="true" outlineLevel="0" collapsed="false">
      <c r="A28" s="24" t="s">
        <v>13</v>
      </c>
      <c r="B28" s="25" t="n">
        <v>0</v>
      </c>
      <c r="C28" s="25" t="n">
        <v>0</v>
      </c>
      <c r="D28" s="25" t="n">
        <v>0</v>
      </c>
      <c r="E28" s="33" t="n">
        <v>0</v>
      </c>
    </row>
    <row r="29" s="14" customFormat="true" ht="24" hidden="false" customHeight="true" outlineLevel="0" collapsed="false">
      <c r="A29" s="29" t="s">
        <v>14</v>
      </c>
      <c r="B29" s="30" t="n">
        <v>0</v>
      </c>
      <c r="C29" s="30" t="n">
        <v>0</v>
      </c>
      <c r="D29" s="30" t="n">
        <v>0</v>
      </c>
      <c r="E29" s="33" t="n">
        <v>0</v>
      </c>
    </row>
    <row r="30" s="14" customFormat="true" ht="24" hidden="false" customHeight="true" outlineLevel="0" collapsed="false">
      <c r="A30" s="31" t="s">
        <v>25</v>
      </c>
      <c r="B30" s="22" t="n">
        <v>384374</v>
      </c>
      <c r="C30" s="22" t="n">
        <v>5807</v>
      </c>
      <c r="D30" s="22" t="n">
        <v>390181</v>
      </c>
      <c r="E30" s="23" t="n">
        <v>3.4129469378751</v>
      </c>
    </row>
    <row r="31" s="14" customFormat="true" ht="24" hidden="false" customHeight="true" outlineLevel="0" collapsed="false">
      <c r="A31" s="34" t="s">
        <v>10</v>
      </c>
      <c r="B31" s="25" t="n">
        <v>15845</v>
      </c>
      <c r="C31" s="25" t="n">
        <v>2524</v>
      </c>
      <c r="D31" s="25" t="n">
        <v>18369</v>
      </c>
      <c r="E31" s="28" t="n">
        <v>0.16067543688582</v>
      </c>
    </row>
    <row r="32" s="14" customFormat="true" ht="24" hidden="false" customHeight="true" outlineLevel="0" collapsed="false">
      <c r="A32" s="29" t="s">
        <v>15</v>
      </c>
      <c r="B32" s="30" t="n">
        <v>368529</v>
      </c>
      <c r="C32" s="30" t="n">
        <v>3283</v>
      </c>
      <c r="D32" s="30" t="n">
        <v>371812</v>
      </c>
      <c r="E32" s="28" t="n">
        <v>3.25227150098928</v>
      </c>
    </row>
    <row r="33" s="14" customFormat="true" ht="24" hidden="false" customHeight="true" outlineLevel="0" collapsed="false">
      <c r="A33" s="31" t="s">
        <v>26</v>
      </c>
      <c r="B33" s="22" t="n">
        <v>1173</v>
      </c>
      <c r="C33" s="22" t="n">
        <v>54811</v>
      </c>
      <c r="D33" s="22" t="n">
        <v>55984</v>
      </c>
      <c r="E33" s="23" t="n">
        <v>0.489693141754984</v>
      </c>
    </row>
    <row r="34" s="14" customFormat="true" ht="24" hidden="false" customHeight="true" outlineLevel="0" collapsed="false">
      <c r="A34" s="34" t="s">
        <v>10</v>
      </c>
      <c r="B34" s="25" t="n">
        <v>0</v>
      </c>
      <c r="C34" s="25" t="n">
        <v>8168</v>
      </c>
      <c r="D34" s="25" t="n">
        <v>8168</v>
      </c>
      <c r="E34" s="28" t="n">
        <v>0.0714419201243907</v>
      </c>
    </row>
    <row r="35" s="14" customFormat="true" ht="24" hidden="false" customHeight="true" outlineLevel="0" collapsed="false">
      <c r="A35" s="29" t="s">
        <v>15</v>
      </c>
      <c r="B35" s="30" t="n">
        <v>1173</v>
      </c>
      <c r="C35" s="30" t="n">
        <v>46643</v>
      </c>
      <c r="D35" s="30" t="n">
        <v>47816</v>
      </c>
      <c r="E35" s="28" t="n">
        <v>0.418251221630593</v>
      </c>
    </row>
    <row r="36" s="14" customFormat="true" ht="24" hidden="false" customHeight="true" outlineLevel="0" collapsed="false">
      <c r="A36" s="35" t="s">
        <v>27</v>
      </c>
      <c r="B36" s="22" t="n">
        <v>5077139</v>
      </c>
      <c r="C36" s="22" t="n">
        <v>6353700</v>
      </c>
      <c r="D36" s="22" t="n">
        <v>11430839</v>
      </c>
      <c r="E36" s="23" t="n">
        <v>99.9866256876804</v>
      </c>
    </row>
    <row r="37" s="14" customFormat="true" ht="24" hidden="false" customHeight="true" outlineLevel="0" collapsed="false">
      <c r="A37" s="36" t="s">
        <v>28</v>
      </c>
      <c r="B37" s="22" t="n">
        <v>0</v>
      </c>
      <c r="C37" s="22" t="n">
        <v>1529</v>
      </c>
      <c r="D37" s="22" t="n">
        <v>1529</v>
      </c>
      <c r="E37" s="37" t="n">
        <v>0.0133743123195829</v>
      </c>
    </row>
    <row r="38" s="14" customFormat="true" ht="24" hidden="false" customHeight="true" outlineLevel="0" collapsed="false">
      <c r="A38" s="38" t="s">
        <v>29</v>
      </c>
      <c r="B38" s="25" t="n">
        <v>0</v>
      </c>
      <c r="C38" s="25" t="n">
        <v>1529</v>
      </c>
      <c r="D38" s="25" t="n">
        <v>1529</v>
      </c>
      <c r="E38" s="39" t="n">
        <v>0.0133743123195829</v>
      </c>
    </row>
    <row r="39" s="14" customFormat="true" ht="24" hidden="false" customHeight="true" outlineLevel="0" collapsed="false">
      <c r="A39" s="40" t="s">
        <v>30</v>
      </c>
      <c r="B39" s="25" t="n">
        <v>0</v>
      </c>
      <c r="C39" s="25" t="n">
        <v>0</v>
      </c>
      <c r="D39" s="25" t="n">
        <v>0</v>
      </c>
      <c r="E39" s="33" t="n">
        <v>0</v>
      </c>
    </row>
    <row r="40" s="14" customFormat="true" ht="24" hidden="false" customHeight="true" outlineLevel="0" collapsed="false">
      <c r="A40" s="24" t="s">
        <v>31</v>
      </c>
      <c r="B40" s="25" t="n">
        <v>0</v>
      </c>
      <c r="C40" s="25" t="n">
        <v>0</v>
      </c>
      <c r="D40" s="25" t="n">
        <v>0</v>
      </c>
      <c r="E40" s="33" t="n">
        <v>0</v>
      </c>
    </row>
    <row r="41" s="14" customFormat="true" ht="24" hidden="false" customHeight="true" outlineLevel="0" collapsed="false">
      <c r="A41" s="41" t="s">
        <v>32</v>
      </c>
      <c r="B41" s="30" t="n">
        <v>0</v>
      </c>
      <c r="C41" s="30" t="n">
        <v>0</v>
      </c>
      <c r="D41" s="30" t="n">
        <v>0</v>
      </c>
      <c r="E41" s="42" t="n">
        <v>0</v>
      </c>
    </row>
    <row r="42" s="14" customFormat="true" ht="24" hidden="false" customHeight="true" outlineLevel="0" collapsed="false">
      <c r="A42" s="36" t="s">
        <v>33</v>
      </c>
      <c r="B42" s="43" t="n">
        <v>0</v>
      </c>
      <c r="C42" s="43" t="n">
        <v>0</v>
      </c>
      <c r="D42" s="43" t="n">
        <v>0</v>
      </c>
      <c r="E42" s="44" t="n">
        <v>0</v>
      </c>
    </row>
    <row r="43" s="14" customFormat="true" ht="24" hidden="false" customHeight="true" outlineLevel="0" collapsed="false">
      <c r="A43" s="45" t="s">
        <v>34</v>
      </c>
      <c r="B43" s="25" t="n">
        <v>0</v>
      </c>
      <c r="C43" s="25" t="n">
        <v>0</v>
      </c>
      <c r="D43" s="25" t="n">
        <v>0</v>
      </c>
      <c r="E43" s="33" t="n">
        <v>0</v>
      </c>
    </row>
    <row r="44" s="14" customFormat="true" ht="24" hidden="false" customHeight="true" outlineLevel="0" collapsed="false">
      <c r="A44" s="46" t="s">
        <v>35</v>
      </c>
      <c r="B44" s="47" t="n">
        <v>0</v>
      </c>
      <c r="C44" s="47" t="n">
        <v>0</v>
      </c>
      <c r="D44" s="47" t="n">
        <v>0</v>
      </c>
      <c r="E44" s="33" t="n">
        <v>0</v>
      </c>
    </row>
    <row r="45" s="14" customFormat="true" ht="24" hidden="false" customHeight="true" outlineLevel="0" collapsed="false">
      <c r="A45" s="48" t="s">
        <v>36</v>
      </c>
      <c r="B45" s="49" t="n">
        <v>0</v>
      </c>
      <c r="C45" s="49" t="n">
        <v>0</v>
      </c>
      <c r="D45" s="49" t="n">
        <v>0</v>
      </c>
      <c r="E45" s="33" t="n">
        <v>0</v>
      </c>
    </row>
    <row r="46" s="14" customFormat="true" ht="24" hidden="false" customHeight="true" outlineLevel="0" collapsed="false">
      <c r="A46" s="35" t="s">
        <v>37</v>
      </c>
      <c r="B46" s="22" t="n">
        <v>5077139</v>
      </c>
      <c r="C46" s="22" t="n">
        <v>6355229</v>
      </c>
      <c r="D46" s="22" t="n">
        <v>11432368</v>
      </c>
      <c r="E46" s="23" t="n">
        <v>100</v>
      </c>
    </row>
    <row r="47" customFormat="false" ht="16.2" hidden="false" customHeight="false" outlineLevel="0" collapsed="false">
      <c r="A47" s="50" t="s">
        <v>38</v>
      </c>
      <c r="B47" s="51"/>
      <c r="C47" s="51"/>
      <c r="D47" s="51"/>
      <c r="E47" s="52"/>
      <c r="F47" s="51"/>
      <c r="G47" s="14"/>
    </row>
    <row r="48" customFormat="false" ht="16.2" hidden="false" customHeight="false" outlineLevel="0" collapsed="false">
      <c r="A48" s="53" t="s">
        <v>39</v>
      </c>
      <c r="B48" s="53"/>
      <c r="C48" s="53"/>
      <c r="D48" s="53"/>
      <c r="E48" s="53"/>
      <c r="F48" s="53"/>
      <c r="G48" s="14"/>
    </row>
    <row r="49" customFormat="false" ht="16.2" hidden="false" customHeight="false" outlineLevel="0" collapsed="false">
      <c r="A49" s="54" t="s">
        <v>40</v>
      </c>
      <c r="B49" s="53"/>
      <c r="C49" s="53"/>
      <c r="D49" s="53"/>
      <c r="E49" s="53"/>
      <c r="F49" s="53"/>
      <c r="G49" s="14"/>
    </row>
    <row r="50" customFormat="false" ht="16.2" hidden="false" customHeight="false" outlineLevel="0" collapsed="false">
      <c r="A50" s="55"/>
      <c r="B50" s="55"/>
      <c r="C50" s="55"/>
      <c r="D50" s="55"/>
      <c r="E50" s="55"/>
      <c r="F50" s="55"/>
      <c r="G50" s="14"/>
    </row>
    <row r="51" customFormat="false" ht="16.2" hidden="false" customHeight="false" outlineLevel="0" collapsed="false">
      <c r="G51" s="14"/>
    </row>
    <row r="52" customFormat="false" ht="16.2" hidden="false" customHeight="false" outlineLevel="0" collapsed="false">
      <c r="G52" s="14"/>
    </row>
    <row r="53" customFormat="false" ht="16.2" hidden="false" customHeight="false" outlineLevel="0" collapsed="false">
      <c r="G53" s="56"/>
    </row>
  </sheetData>
  <mergeCells count="5">
    <mergeCell ref="A1:E1"/>
    <mergeCell ref="A2:E2"/>
    <mergeCell ref="D4:E4"/>
    <mergeCell ref="B5:E5"/>
    <mergeCell ref="A50:F50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85" zoomScalePageLayoutView="90" workbookViewId="0">
      <selection pane="topLeft" activeCell="A5" activeCellId="0" sqref="A5"/>
    </sheetView>
  </sheetViews>
  <sheetFormatPr defaultColWidth="8.9921875" defaultRowHeight="16.2" zeroHeight="false" outlineLevelRow="0" outlineLevelCol="0"/>
  <cols>
    <col collapsed="false" customWidth="true" hidden="false" outlineLevel="0" max="1" min="1" style="57" width="52.09"/>
    <col collapsed="false" customWidth="true" hidden="false" outlineLevel="0" max="2" min="2" style="58" width="14.59"/>
    <col collapsed="false" customWidth="true" hidden="false" outlineLevel="0" max="3" min="3" style="58" width="10.39"/>
    <col collapsed="false" customWidth="true" hidden="false" outlineLevel="0" max="4" min="4" style="58" width="14.59"/>
    <col collapsed="false" customWidth="true" hidden="false" outlineLevel="0" max="5" min="5" style="59" width="10.39"/>
    <col collapsed="false" customWidth="true" hidden="false" outlineLevel="0" max="6" min="6" style="60" width="14.59"/>
    <col collapsed="false" customWidth="true" hidden="false" outlineLevel="0" max="7" min="7" style="61" width="10.39"/>
    <col collapsed="false" customWidth="false" hidden="false" outlineLevel="0" max="257" min="8" style="61" width="8.99"/>
  </cols>
  <sheetData>
    <row r="1" customFormat="false" ht="30.6" hidden="false" customHeight="false" outlineLevel="0" collapsed="false">
      <c r="A1" s="62" t="s">
        <v>41</v>
      </c>
      <c r="B1" s="62"/>
      <c r="C1" s="62"/>
      <c r="D1" s="62"/>
      <c r="E1" s="62"/>
      <c r="F1" s="62"/>
      <c r="G1" s="62"/>
    </row>
    <row r="2" customFormat="false" ht="16.2" hidden="false" customHeight="false" outlineLevel="0" collapsed="false">
      <c r="A2" s="63"/>
      <c r="B2" s="63"/>
      <c r="C2" s="63"/>
      <c r="D2" s="63"/>
      <c r="E2" s="63"/>
      <c r="F2" s="63"/>
      <c r="G2" s="63"/>
    </row>
    <row r="3" customFormat="false" ht="16.2" hidden="false" customHeight="false" outlineLevel="0" collapsed="false">
      <c r="A3" s="64"/>
      <c r="B3" s="65"/>
      <c r="C3" s="65"/>
      <c r="D3" s="65"/>
      <c r="E3" s="66"/>
    </row>
    <row r="4" customFormat="false" ht="16.8" hidden="false" customHeight="false" outlineLevel="0" collapsed="false">
      <c r="E4" s="67"/>
      <c r="F4" s="68" t="s">
        <v>42</v>
      </c>
    </row>
    <row r="5" s="72" customFormat="true" ht="22.2" hidden="false" customHeight="true" outlineLevel="0" collapsed="false">
      <c r="A5" s="69" t="s">
        <v>3</v>
      </c>
      <c r="B5" s="70" t="s">
        <v>1</v>
      </c>
      <c r="C5" s="70"/>
      <c r="D5" s="70" t="s">
        <v>43</v>
      </c>
      <c r="E5" s="70"/>
      <c r="F5" s="71" t="s">
        <v>44</v>
      </c>
      <c r="G5" s="71"/>
    </row>
    <row r="6" s="72" customFormat="true" ht="19.2" hidden="false" customHeight="false" outlineLevel="0" collapsed="false">
      <c r="A6" s="73"/>
      <c r="B6" s="74" t="s">
        <v>45</v>
      </c>
      <c r="C6" s="75" t="s">
        <v>8</v>
      </c>
      <c r="D6" s="74" t="s">
        <v>46</v>
      </c>
      <c r="E6" s="76" t="s">
        <v>8</v>
      </c>
      <c r="F6" s="77" t="s">
        <v>47</v>
      </c>
      <c r="G6" s="78" t="s">
        <v>48</v>
      </c>
    </row>
    <row r="7" s="72" customFormat="true" ht="24" hidden="false" customHeight="true" outlineLevel="0" collapsed="false">
      <c r="A7" s="31" t="s">
        <v>49</v>
      </c>
      <c r="B7" s="79" t="n">
        <v>620047</v>
      </c>
      <c r="C7" s="80" t="n">
        <v>5.43</v>
      </c>
      <c r="D7" s="79" t="n">
        <v>748472</v>
      </c>
      <c r="E7" s="81" t="n">
        <v>6.22665304597665</v>
      </c>
      <c r="F7" s="82" t="n">
        <v>-128425</v>
      </c>
      <c r="G7" s="83" t="n">
        <v>-17.1582904904926</v>
      </c>
    </row>
    <row r="8" s="72" customFormat="true" ht="24" hidden="false" customHeight="true" outlineLevel="0" collapsed="false">
      <c r="A8" s="32" t="s">
        <v>10</v>
      </c>
      <c r="B8" s="84" t="n">
        <v>178924</v>
      </c>
      <c r="C8" s="85" t="n">
        <v>1.56506132786978</v>
      </c>
      <c r="D8" s="86" t="n">
        <v>146559</v>
      </c>
      <c r="E8" s="87" t="n">
        <v>1.21924420644056</v>
      </c>
      <c r="F8" s="88" t="n">
        <v>32365</v>
      </c>
      <c r="G8" s="89" t="n">
        <v>22.0832565724384</v>
      </c>
    </row>
    <row r="9" s="72" customFormat="true" ht="24" hidden="false" customHeight="true" outlineLevel="0" collapsed="false">
      <c r="A9" s="24" t="s">
        <v>11</v>
      </c>
      <c r="B9" s="90" t="n">
        <v>0</v>
      </c>
      <c r="C9" s="91" t="n">
        <v>0</v>
      </c>
      <c r="D9" s="90" t="n">
        <v>0</v>
      </c>
      <c r="E9" s="91" t="n">
        <v>0</v>
      </c>
      <c r="F9" s="92" t="n">
        <v>0</v>
      </c>
      <c r="G9" s="27" t="n">
        <v>0</v>
      </c>
    </row>
    <row r="10" s="72" customFormat="true" ht="24" hidden="false" customHeight="true" outlineLevel="0" collapsed="false">
      <c r="A10" s="24" t="s">
        <v>12</v>
      </c>
      <c r="B10" s="90" t="n">
        <v>171445</v>
      </c>
      <c r="C10" s="28" t="n">
        <v>1.49964615803198</v>
      </c>
      <c r="D10" s="90" t="n">
        <v>140013</v>
      </c>
      <c r="E10" s="93" t="n">
        <v>1.16479111806113</v>
      </c>
      <c r="F10" s="92" t="n">
        <v>31432</v>
      </c>
      <c r="G10" s="94" t="n">
        <v>22.4493439894867</v>
      </c>
    </row>
    <row r="11" s="72" customFormat="true" ht="24" hidden="false" customHeight="true" outlineLevel="0" collapsed="false">
      <c r="A11" s="24" t="s">
        <v>13</v>
      </c>
      <c r="B11" s="90" t="n">
        <v>804</v>
      </c>
      <c r="C11" s="28" t="n">
        <v>0.0070326665172954</v>
      </c>
      <c r="D11" s="90" t="n">
        <v>933</v>
      </c>
      <c r="E11" s="93" t="n">
        <v>0.00776178007150072</v>
      </c>
      <c r="F11" s="92" t="n">
        <v>-129</v>
      </c>
      <c r="G11" s="94" t="n">
        <v>-13.8263665594855</v>
      </c>
    </row>
    <row r="12" s="72" customFormat="true" ht="24" hidden="false" customHeight="true" outlineLevel="0" collapsed="false">
      <c r="A12" s="24" t="s">
        <v>14</v>
      </c>
      <c r="B12" s="90" t="n">
        <v>6675</v>
      </c>
      <c r="C12" s="28" t="n">
        <v>0.0583825033205076</v>
      </c>
      <c r="D12" s="90" t="n">
        <v>5613</v>
      </c>
      <c r="E12" s="93" t="n">
        <v>0.046691308307929</v>
      </c>
      <c r="F12" s="92" t="n">
        <v>1062</v>
      </c>
      <c r="G12" s="94" t="n">
        <v>18.9203634420096</v>
      </c>
    </row>
    <row r="13" s="72" customFormat="true" ht="24" hidden="false" customHeight="true" outlineLevel="0" collapsed="false">
      <c r="A13" s="24" t="s">
        <v>15</v>
      </c>
      <c r="B13" s="90" t="n">
        <v>441123</v>
      </c>
      <c r="C13" s="28" t="n">
        <v>3.85854158678562</v>
      </c>
      <c r="D13" s="90" t="n">
        <v>601913</v>
      </c>
      <c r="E13" s="93" t="n">
        <v>5.0074088395361</v>
      </c>
      <c r="F13" s="92" t="n">
        <v>-160790</v>
      </c>
      <c r="G13" s="94" t="n">
        <v>-26.7131628657298</v>
      </c>
    </row>
    <row r="14" s="72" customFormat="true" ht="24" hidden="false" customHeight="true" outlineLevel="0" collapsed="false">
      <c r="A14" s="24" t="s">
        <v>50</v>
      </c>
      <c r="B14" s="90" t="n">
        <v>198437</v>
      </c>
      <c r="C14" s="28" t="n">
        <v>1.73574344447673</v>
      </c>
      <c r="D14" s="90" t="n">
        <v>292658</v>
      </c>
      <c r="E14" s="93" t="n">
        <v>2.44</v>
      </c>
      <c r="F14" s="92" t="n">
        <v>-94221</v>
      </c>
      <c r="G14" s="94" t="n">
        <v>-32.1949169337589</v>
      </c>
    </row>
    <row r="15" s="72" customFormat="true" ht="24" hidden="false" customHeight="true" outlineLevel="0" collapsed="false">
      <c r="A15" s="24" t="s">
        <v>51</v>
      </c>
      <c r="B15" s="90" t="n">
        <v>215763</v>
      </c>
      <c r="C15" s="28" t="n">
        <v>1.88730003205374</v>
      </c>
      <c r="D15" s="90" t="n">
        <v>291225</v>
      </c>
      <c r="E15" s="93" t="n">
        <v>2.42274439489042</v>
      </c>
      <c r="F15" s="92" t="n">
        <v>-75462</v>
      </c>
      <c r="G15" s="94" t="n">
        <v>-25.9119237702807</v>
      </c>
    </row>
    <row r="16" s="72" customFormat="true" ht="24" hidden="false" customHeight="true" outlineLevel="0" collapsed="false">
      <c r="A16" s="24" t="s">
        <v>13</v>
      </c>
      <c r="B16" s="95" t="n">
        <v>11966</v>
      </c>
      <c r="C16" s="28" t="n">
        <v>0.104667770579548</v>
      </c>
      <c r="D16" s="90" t="n">
        <v>12020</v>
      </c>
      <c r="E16" s="28" t="n">
        <v>0.099996352046558</v>
      </c>
      <c r="F16" s="92" t="n">
        <v>-54</v>
      </c>
      <c r="G16" s="94" t="n">
        <v>-0.449251247920133</v>
      </c>
    </row>
    <row r="17" s="72" customFormat="true" ht="24" hidden="false" customHeight="true" outlineLevel="0" collapsed="false">
      <c r="A17" s="29" t="s">
        <v>14</v>
      </c>
      <c r="B17" s="96" t="n">
        <v>14957</v>
      </c>
      <c r="C17" s="28" t="n">
        <v>0.130830339675606</v>
      </c>
      <c r="D17" s="97" t="n">
        <v>6010</v>
      </c>
      <c r="E17" s="28" t="n">
        <v>0.049998176023279</v>
      </c>
      <c r="F17" s="98" t="n">
        <v>8947</v>
      </c>
      <c r="G17" s="94" t="n">
        <v>148.868552412646</v>
      </c>
    </row>
    <row r="18" s="72" customFormat="true" ht="24" hidden="false" customHeight="true" outlineLevel="0" collapsed="false">
      <c r="A18" s="31" t="s">
        <v>52</v>
      </c>
      <c r="B18" s="79" t="n">
        <v>10364627</v>
      </c>
      <c r="C18" s="80" t="n">
        <v>90.6603826933949</v>
      </c>
      <c r="D18" s="79" t="n">
        <v>10624448</v>
      </c>
      <c r="E18" s="81" t="n">
        <v>88.3865052011206</v>
      </c>
      <c r="F18" s="82" t="n">
        <v>-259821</v>
      </c>
      <c r="G18" s="83" t="n">
        <v>-2.44550116862542</v>
      </c>
    </row>
    <row r="19" s="72" customFormat="true" ht="24" hidden="false" customHeight="true" outlineLevel="0" collapsed="false">
      <c r="A19" s="32" t="s">
        <v>10</v>
      </c>
      <c r="B19" s="84" t="n">
        <v>10364627</v>
      </c>
      <c r="C19" s="85" t="n">
        <v>90.6603826933949</v>
      </c>
      <c r="D19" s="86" t="n">
        <v>10624448</v>
      </c>
      <c r="E19" s="87" t="n">
        <v>88.3865052011206</v>
      </c>
      <c r="F19" s="88" t="n">
        <v>-259821</v>
      </c>
      <c r="G19" s="89" t="n">
        <v>-2.44550116862542</v>
      </c>
    </row>
    <row r="20" s="72" customFormat="true" ht="24" hidden="false" customHeight="true" outlineLevel="0" collapsed="false">
      <c r="A20" s="24" t="s">
        <v>19</v>
      </c>
      <c r="B20" s="90" t="n">
        <v>830295</v>
      </c>
      <c r="C20" s="28" t="n">
        <v>7.26266707667229</v>
      </c>
      <c r="D20" s="90" t="n">
        <v>917157</v>
      </c>
      <c r="E20" s="93" t="n">
        <v>7.62997539565632</v>
      </c>
      <c r="F20" s="92" t="n">
        <v>-86862</v>
      </c>
      <c r="G20" s="94" t="n">
        <v>-9.47078853456933</v>
      </c>
    </row>
    <row r="21" s="72" customFormat="true" ht="24" hidden="false" customHeight="true" outlineLevel="0" collapsed="false">
      <c r="A21" s="24" t="s">
        <v>20</v>
      </c>
      <c r="B21" s="90" t="n">
        <v>7910339</v>
      </c>
      <c r="C21" s="28" t="n">
        <v>69.1925033699287</v>
      </c>
      <c r="D21" s="90" t="n">
        <v>8336176</v>
      </c>
      <c r="E21" s="93" t="n">
        <v>69.3500116489095</v>
      </c>
      <c r="F21" s="92" t="n">
        <v>-425837</v>
      </c>
      <c r="G21" s="94" t="n">
        <v>-5.10830145620726</v>
      </c>
    </row>
    <row r="22" s="72" customFormat="true" ht="24" hidden="false" customHeight="true" outlineLevel="0" collapsed="false">
      <c r="A22" s="24" t="s">
        <v>21</v>
      </c>
      <c r="B22" s="90" t="n">
        <v>111363</v>
      </c>
      <c r="C22" s="28" t="n">
        <v>0.98</v>
      </c>
      <c r="D22" s="90" t="n">
        <v>103025</v>
      </c>
      <c r="E22" s="93" t="n">
        <v>0.857077718088238</v>
      </c>
      <c r="F22" s="92" t="n">
        <v>8338</v>
      </c>
      <c r="G22" s="94" t="n">
        <v>8.09318126668284</v>
      </c>
    </row>
    <row r="23" s="72" customFormat="true" ht="24" hidden="false" customHeight="true" outlineLevel="0" collapsed="false">
      <c r="A23" s="24" t="s">
        <v>22</v>
      </c>
      <c r="B23" s="90" t="n">
        <v>762310</v>
      </c>
      <c r="C23" s="28" t="n">
        <v>6.66799126882206</v>
      </c>
      <c r="D23" s="90" t="n">
        <v>625725</v>
      </c>
      <c r="E23" s="93" t="n">
        <v>5.20550477422267</v>
      </c>
      <c r="F23" s="92" t="n">
        <v>136585</v>
      </c>
      <c r="G23" s="94" t="n">
        <v>21.8282791961325</v>
      </c>
    </row>
    <row r="24" s="72" customFormat="true" ht="24" hidden="false" customHeight="true" outlineLevel="0" collapsed="false">
      <c r="A24" s="24" t="s">
        <v>23</v>
      </c>
      <c r="B24" s="90" t="n">
        <v>750320</v>
      </c>
      <c r="C24" s="28" t="n">
        <v>6.56312231499637</v>
      </c>
      <c r="D24" s="90" t="n">
        <v>642365</v>
      </c>
      <c r="E24" s="93" t="n">
        <v>5.34393566424386</v>
      </c>
      <c r="F24" s="92" t="n">
        <v>107955</v>
      </c>
      <c r="G24" s="94" t="n">
        <v>16.8058658239474</v>
      </c>
    </row>
    <row r="25" s="72" customFormat="true" ht="24" hidden="false" customHeight="true" outlineLevel="0" collapsed="false">
      <c r="A25" s="24" t="s">
        <v>15</v>
      </c>
      <c r="B25" s="90" t="n">
        <v>0</v>
      </c>
      <c r="C25" s="33" t="n">
        <v>0</v>
      </c>
      <c r="D25" s="90" t="n">
        <v>0</v>
      </c>
      <c r="E25" s="33" t="n">
        <v>0</v>
      </c>
      <c r="F25" s="92" t="n">
        <v>0</v>
      </c>
      <c r="G25" s="99" t="n">
        <v>0</v>
      </c>
    </row>
    <row r="26" s="72" customFormat="true" ht="24" hidden="false" customHeight="true" outlineLevel="0" collapsed="false">
      <c r="A26" s="24" t="s">
        <v>50</v>
      </c>
      <c r="B26" s="90" t="n">
        <v>0</v>
      </c>
      <c r="C26" s="33" t="n">
        <v>0</v>
      </c>
      <c r="D26" s="90" t="n">
        <v>0</v>
      </c>
      <c r="E26" s="33" t="n">
        <v>0</v>
      </c>
      <c r="F26" s="92" t="n">
        <v>0</v>
      </c>
      <c r="G26" s="99" t="n">
        <v>0</v>
      </c>
    </row>
    <row r="27" s="72" customFormat="true" ht="24" hidden="false" customHeight="true" outlineLevel="0" collapsed="false">
      <c r="A27" s="24" t="s">
        <v>51</v>
      </c>
      <c r="B27" s="90" t="n">
        <v>0</v>
      </c>
      <c r="C27" s="33" t="n">
        <v>0</v>
      </c>
      <c r="D27" s="90" t="n">
        <v>0</v>
      </c>
      <c r="E27" s="33" t="n">
        <v>0</v>
      </c>
      <c r="F27" s="92" t="n">
        <v>0</v>
      </c>
      <c r="G27" s="99" t="n">
        <v>0</v>
      </c>
    </row>
    <row r="28" s="72" customFormat="true" ht="24" hidden="false" customHeight="true" outlineLevel="0" collapsed="false">
      <c r="A28" s="24" t="s">
        <v>13</v>
      </c>
      <c r="B28" s="90" t="n">
        <v>0</v>
      </c>
      <c r="C28" s="33" t="n">
        <v>0</v>
      </c>
      <c r="D28" s="90" t="n">
        <v>0</v>
      </c>
      <c r="E28" s="33" t="n">
        <v>0</v>
      </c>
      <c r="F28" s="92" t="n">
        <v>0</v>
      </c>
      <c r="G28" s="99" t="n">
        <v>0</v>
      </c>
    </row>
    <row r="29" s="72" customFormat="true" ht="24" hidden="false" customHeight="true" outlineLevel="0" collapsed="false">
      <c r="A29" s="29" t="s">
        <v>14</v>
      </c>
      <c r="B29" s="100" t="n">
        <v>0</v>
      </c>
      <c r="C29" s="101" t="n">
        <v>0</v>
      </c>
      <c r="D29" s="100" t="n">
        <v>0</v>
      </c>
      <c r="E29" s="101" t="n">
        <v>0</v>
      </c>
      <c r="F29" s="98" t="n">
        <v>0</v>
      </c>
      <c r="G29" s="102" t="n">
        <v>0</v>
      </c>
    </row>
    <row r="30" s="72" customFormat="true" ht="24" hidden="false" customHeight="true" outlineLevel="0" collapsed="false">
      <c r="A30" s="31" t="s">
        <v>53</v>
      </c>
      <c r="B30" s="79" t="n">
        <v>390181</v>
      </c>
      <c r="C30" s="80" t="n">
        <v>3.4129469378751</v>
      </c>
      <c r="D30" s="103" t="n">
        <v>556745</v>
      </c>
      <c r="E30" s="81" t="n">
        <v>4.6316529966856</v>
      </c>
      <c r="F30" s="82" t="n">
        <v>-166564</v>
      </c>
      <c r="G30" s="83" t="n">
        <v>-29.9174667037872</v>
      </c>
    </row>
    <row r="31" s="72" customFormat="true" ht="24" hidden="false" customHeight="true" outlineLevel="0" collapsed="false">
      <c r="A31" s="32" t="s">
        <v>10</v>
      </c>
      <c r="B31" s="84" t="n">
        <v>18369</v>
      </c>
      <c r="C31" s="85" t="n">
        <v>0.16067543688582</v>
      </c>
      <c r="D31" s="104" t="n">
        <v>5785</v>
      </c>
      <c r="E31" s="87" t="n">
        <v>0.04812636410893</v>
      </c>
      <c r="F31" s="88" t="n">
        <v>12584</v>
      </c>
      <c r="G31" s="89" t="n">
        <v>217.52808988764</v>
      </c>
    </row>
    <row r="32" s="72" customFormat="true" ht="24" hidden="false" customHeight="true" outlineLevel="0" collapsed="false">
      <c r="A32" s="29" t="s">
        <v>15</v>
      </c>
      <c r="B32" s="105" t="n">
        <v>371812</v>
      </c>
      <c r="C32" s="106" t="n">
        <v>3.25227150098928</v>
      </c>
      <c r="D32" s="107" t="n">
        <v>550960</v>
      </c>
      <c r="E32" s="108" t="n">
        <v>4.58352663257667</v>
      </c>
      <c r="F32" s="92" t="n">
        <v>-179148</v>
      </c>
      <c r="G32" s="109" t="n">
        <v>-32.5156091186293</v>
      </c>
    </row>
    <row r="33" s="72" customFormat="true" ht="24" hidden="false" customHeight="true" outlineLevel="0" collapsed="false">
      <c r="A33" s="31" t="s">
        <v>26</v>
      </c>
      <c r="B33" s="79" t="n">
        <v>55984</v>
      </c>
      <c r="C33" s="80" t="n">
        <v>0.489693141754984</v>
      </c>
      <c r="D33" s="103" t="n">
        <v>88197</v>
      </c>
      <c r="E33" s="81" t="n">
        <v>0.733725312932636</v>
      </c>
      <c r="F33" s="82" t="n">
        <v>-32213</v>
      </c>
      <c r="G33" s="83" t="n">
        <v>-36.5239180470991</v>
      </c>
    </row>
    <row r="34" s="72" customFormat="true" ht="24" hidden="false" customHeight="true" outlineLevel="0" collapsed="false">
      <c r="A34" s="32" t="s">
        <v>10</v>
      </c>
      <c r="B34" s="84" t="n">
        <v>8168</v>
      </c>
      <c r="C34" s="85" t="n">
        <v>0.0714419201243907</v>
      </c>
      <c r="D34" s="104" t="n">
        <v>12363</v>
      </c>
      <c r="E34" s="87" t="n">
        <v>0.102849825320432</v>
      </c>
      <c r="F34" s="92" t="n">
        <v>-4195</v>
      </c>
      <c r="G34" s="89" t="n">
        <v>-33.9318935533447</v>
      </c>
    </row>
    <row r="35" s="72" customFormat="true" ht="24" hidden="false" customHeight="true" outlineLevel="0" collapsed="false">
      <c r="A35" s="29" t="s">
        <v>15</v>
      </c>
      <c r="B35" s="105" t="n">
        <v>47816</v>
      </c>
      <c r="C35" s="28" t="n">
        <v>0.418251221630593</v>
      </c>
      <c r="D35" s="100" t="n">
        <v>75834</v>
      </c>
      <c r="E35" s="108" t="n">
        <v>0.630875487612203</v>
      </c>
      <c r="F35" s="92" t="n">
        <v>-28018</v>
      </c>
      <c r="G35" s="109" t="n">
        <v>-36.9464883825197</v>
      </c>
    </row>
    <row r="36" s="72" customFormat="true" ht="24" hidden="false" customHeight="true" outlineLevel="0" collapsed="false">
      <c r="A36" s="110" t="s">
        <v>54</v>
      </c>
      <c r="B36" s="79" t="n">
        <v>11430839</v>
      </c>
      <c r="C36" s="80" t="n">
        <v>99.9866256876804</v>
      </c>
      <c r="D36" s="79" t="n">
        <v>12017862</v>
      </c>
      <c r="E36" s="81" t="n">
        <v>99.9785365567155</v>
      </c>
      <c r="F36" s="82" t="n">
        <v>-587023</v>
      </c>
      <c r="G36" s="83" t="n">
        <v>-4.88458762465404</v>
      </c>
    </row>
    <row r="37" s="113" customFormat="true" ht="24" hidden="false" customHeight="true" outlineLevel="0" collapsed="false">
      <c r="A37" s="31" t="s">
        <v>28</v>
      </c>
      <c r="B37" s="111" t="n">
        <v>1529</v>
      </c>
      <c r="C37" s="112" t="n">
        <v>0.0133743123195829</v>
      </c>
      <c r="D37" s="111" t="n">
        <v>2580</v>
      </c>
      <c r="E37" s="112" t="n">
        <v>0.0214634432845357</v>
      </c>
      <c r="F37" s="82" t="n">
        <v>-1051</v>
      </c>
      <c r="G37" s="83" t="n">
        <v>-40.7364341085271</v>
      </c>
    </row>
    <row r="38" s="72" customFormat="true" ht="24" hidden="false" customHeight="true" outlineLevel="0" collapsed="false">
      <c r="A38" s="114" t="s">
        <v>55</v>
      </c>
      <c r="B38" s="115" t="n">
        <v>1529</v>
      </c>
      <c r="C38" s="116" t="n">
        <v>0.0133743123195829</v>
      </c>
      <c r="D38" s="115" t="n">
        <v>2580</v>
      </c>
      <c r="E38" s="116" t="n">
        <v>0.0214634432845357</v>
      </c>
      <c r="F38" s="92" t="n">
        <v>-1051</v>
      </c>
      <c r="G38" s="89" t="n">
        <v>-40.7364341085271</v>
      </c>
    </row>
    <row r="39" s="72" customFormat="true" ht="24" hidden="false" customHeight="true" outlineLevel="0" collapsed="false">
      <c r="A39" s="24" t="s">
        <v>56</v>
      </c>
      <c r="B39" s="90" t="n">
        <v>0</v>
      </c>
      <c r="C39" s="33" t="n">
        <v>0</v>
      </c>
      <c r="D39" s="90" t="n">
        <v>0</v>
      </c>
      <c r="E39" s="33" t="n">
        <v>0</v>
      </c>
      <c r="F39" s="92" t="n">
        <v>0</v>
      </c>
      <c r="G39" s="99" t="n">
        <v>0</v>
      </c>
    </row>
    <row r="40" s="72" customFormat="true" ht="24" hidden="false" customHeight="true" outlineLevel="0" collapsed="false">
      <c r="A40" s="114" t="s">
        <v>57</v>
      </c>
      <c r="B40" s="90" t="n">
        <v>0</v>
      </c>
      <c r="C40" s="33" t="n">
        <v>0</v>
      </c>
      <c r="D40" s="90" t="n">
        <v>0</v>
      </c>
      <c r="E40" s="101" t="n">
        <v>0</v>
      </c>
      <c r="F40" s="98" t="n">
        <v>0</v>
      </c>
      <c r="G40" s="102" t="n">
        <v>0</v>
      </c>
    </row>
    <row r="41" s="72" customFormat="true" ht="24" hidden="false" customHeight="true" outlineLevel="0" collapsed="false">
      <c r="A41" s="29" t="s">
        <v>58</v>
      </c>
      <c r="B41" s="100" t="n">
        <v>0</v>
      </c>
      <c r="C41" s="101" t="n">
        <v>0</v>
      </c>
      <c r="D41" s="100" t="n">
        <v>0</v>
      </c>
      <c r="E41" s="117" t="n">
        <v>0</v>
      </c>
      <c r="F41" s="118" t="n">
        <v>0</v>
      </c>
      <c r="G41" s="27" t="n">
        <v>0</v>
      </c>
    </row>
    <row r="42" s="72" customFormat="true" ht="24" hidden="false" customHeight="true" outlineLevel="0" collapsed="false">
      <c r="A42" s="31" t="s">
        <v>33</v>
      </c>
      <c r="B42" s="79" t="n">
        <v>0</v>
      </c>
      <c r="C42" s="119" t="n">
        <v>0</v>
      </c>
      <c r="D42" s="79" t="n">
        <v>0</v>
      </c>
      <c r="E42" s="120" t="n">
        <v>0</v>
      </c>
      <c r="F42" s="82" t="n">
        <v>0</v>
      </c>
      <c r="G42" s="121" t="n">
        <v>0</v>
      </c>
    </row>
    <row r="43" s="72" customFormat="true" ht="24" hidden="false" customHeight="true" outlineLevel="0" collapsed="false">
      <c r="A43" s="32" t="s">
        <v>59</v>
      </c>
      <c r="B43" s="86" t="n">
        <v>0</v>
      </c>
      <c r="C43" s="122" t="n">
        <v>0</v>
      </c>
      <c r="D43" s="86" t="n">
        <v>0</v>
      </c>
      <c r="E43" s="123" t="n">
        <v>0</v>
      </c>
      <c r="F43" s="92" t="n">
        <v>0</v>
      </c>
      <c r="G43" s="99" t="n">
        <v>0</v>
      </c>
    </row>
    <row r="44" s="72" customFormat="true" ht="24" hidden="false" customHeight="true" outlineLevel="0" collapsed="false">
      <c r="A44" s="24" t="s">
        <v>60</v>
      </c>
      <c r="B44" s="90" t="n">
        <v>0</v>
      </c>
      <c r="C44" s="33" t="n">
        <v>0</v>
      </c>
      <c r="D44" s="90" t="n">
        <v>0</v>
      </c>
      <c r="E44" s="124" t="n">
        <v>0</v>
      </c>
      <c r="F44" s="92" t="n">
        <v>0</v>
      </c>
      <c r="G44" s="99" t="n">
        <v>0</v>
      </c>
    </row>
    <row r="45" s="72" customFormat="true" ht="24" hidden="false" customHeight="true" outlineLevel="0" collapsed="false">
      <c r="A45" s="125" t="s">
        <v>61</v>
      </c>
      <c r="B45" s="105" t="n">
        <v>0</v>
      </c>
      <c r="C45" s="101" t="n">
        <v>0</v>
      </c>
      <c r="D45" s="105" t="n">
        <v>0</v>
      </c>
      <c r="E45" s="126" t="n">
        <v>0</v>
      </c>
      <c r="F45" s="92" t="n">
        <v>0</v>
      </c>
      <c r="G45" s="99" t="n">
        <v>0</v>
      </c>
    </row>
    <row r="46" s="72" customFormat="true" ht="24" hidden="false" customHeight="true" outlineLevel="0" collapsed="false">
      <c r="A46" s="127" t="s">
        <v>37</v>
      </c>
      <c r="B46" s="79" t="n">
        <v>11432368</v>
      </c>
      <c r="C46" s="80" t="n">
        <v>100</v>
      </c>
      <c r="D46" s="79" t="n">
        <v>12020442</v>
      </c>
      <c r="E46" s="81" t="n">
        <v>100</v>
      </c>
      <c r="F46" s="82" t="n">
        <v>-588074</v>
      </c>
      <c r="G46" s="83" t="n">
        <v>-4.89228266314999</v>
      </c>
    </row>
    <row r="47" s="131" customFormat="true" ht="16.2" hidden="false" customHeight="false" outlineLevel="0" collapsed="false">
      <c r="A47" s="50" t="s">
        <v>38</v>
      </c>
      <c r="B47" s="51"/>
      <c r="C47" s="51"/>
      <c r="D47" s="51"/>
      <c r="E47" s="52"/>
      <c r="F47" s="51"/>
      <c r="G47" s="128"/>
      <c r="H47" s="129"/>
      <c r="I47" s="129"/>
      <c r="J47" s="130"/>
      <c r="K47" s="129"/>
    </row>
    <row r="48" s="131" customFormat="true" ht="16.2" hidden="false" customHeight="false" outlineLevel="0" collapsed="false">
      <c r="A48" s="132" t="s">
        <v>62</v>
      </c>
      <c r="B48" s="132"/>
      <c r="C48" s="132"/>
      <c r="D48" s="132"/>
      <c r="E48" s="132"/>
      <c r="F48" s="132"/>
      <c r="G48" s="132"/>
      <c r="H48" s="129"/>
      <c r="I48" s="129"/>
      <c r="J48" s="130"/>
      <c r="K48" s="129"/>
    </row>
    <row r="49" s="131" customFormat="true" ht="16.2" hidden="false" customHeight="false" outlineLevel="0" collapsed="false">
      <c r="A49" s="133" t="s">
        <v>63</v>
      </c>
      <c r="B49" s="133"/>
      <c r="C49" s="133"/>
      <c r="D49" s="133"/>
      <c r="E49" s="133"/>
      <c r="F49" s="133"/>
      <c r="G49" s="128"/>
      <c r="H49" s="129"/>
      <c r="I49" s="129"/>
      <c r="J49" s="130"/>
      <c r="K49" s="129"/>
    </row>
  </sheetData>
  <mergeCells count="7">
    <mergeCell ref="A1:G1"/>
    <mergeCell ref="A2:G2"/>
    <mergeCell ref="B5:C5"/>
    <mergeCell ref="D5:E5"/>
    <mergeCell ref="F5:G5"/>
    <mergeCell ref="A48:G48"/>
    <mergeCell ref="A49:F49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953125" defaultRowHeight="16.2" zeroHeight="false" outlineLevelRow="0" outlineLevelCol="0"/>
  <cols>
    <col collapsed="false" customWidth="false" hidden="false" outlineLevel="0" max="13" min="1" style="134" width="9.69"/>
    <col collapsed="false" customWidth="false" hidden="true" outlineLevel="0" max="14" min="14" style="135" width="9.69"/>
    <col collapsed="false" customWidth="true" hidden="true" outlineLevel="0" max="16" min="15" style="136" width="13.19"/>
    <col collapsed="false" customWidth="true" hidden="true" outlineLevel="0" max="17" min="17" style="137" width="13.19"/>
    <col collapsed="false" customWidth="true" hidden="true" outlineLevel="0" max="20" min="18" style="136" width="9.89"/>
    <col collapsed="false" customWidth="false" hidden="true" outlineLevel="0" max="23" min="21" style="138" width="9.69"/>
    <col collapsed="false" customWidth="true" hidden="true" outlineLevel="0" max="25" min="24" style="138" width="11.19"/>
    <col collapsed="false" customWidth="true" hidden="true" outlineLevel="0" max="26" min="26" style="138" width="10.89"/>
    <col collapsed="false" customWidth="true" hidden="true" outlineLevel="0" max="29" min="27" style="138" width="9.89"/>
    <col collapsed="false" customWidth="false" hidden="false" outlineLevel="0" max="33" min="30" style="138" width="9.69"/>
    <col collapsed="false" customWidth="false" hidden="false" outlineLevel="0" max="257" min="34" style="134" width="9.69"/>
  </cols>
  <sheetData>
    <row r="1" customFormat="false" ht="28.2" hidden="false" customHeight="false" outlineLevel="0" collapsed="false">
      <c r="A1" s="139" t="s">
        <v>6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40" t="s">
        <v>65</v>
      </c>
      <c r="O1" s="141" t="s">
        <v>66</v>
      </c>
      <c r="P1" s="142" t="s">
        <v>67</v>
      </c>
      <c r="Q1" s="143" t="s">
        <v>68</v>
      </c>
      <c r="R1" s="141" t="s">
        <v>66</v>
      </c>
      <c r="S1" s="142" t="s">
        <v>67</v>
      </c>
      <c r="T1" s="142" t="s">
        <v>68</v>
      </c>
    </row>
    <row r="2" customFormat="false" ht="16.2" hidden="false" customHeight="false" outlineLevel="0" collapsed="false">
      <c r="N2" s="144" t="s">
        <v>69</v>
      </c>
      <c r="O2" s="141" t="n">
        <v>9848195</v>
      </c>
      <c r="P2" s="136" t="n">
        <v>7887411</v>
      </c>
      <c r="Q2" s="137" t="n">
        <v>1528451</v>
      </c>
      <c r="R2" s="136" t="n">
        <f aca="false">O2/1000</f>
        <v>9848.195</v>
      </c>
      <c r="S2" s="136" t="n">
        <f aca="false">P2/1000</f>
        <v>7887.411</v>
      </c>
      <c r="T2" s="136" t="n">
        <f aca="false">Q2/1000</f>
        <v>1528.451</v>
      </c>
      <c r="W2" s="144" t="s">
        <v>70</v>
      </c>
      <c r="X2" s="141" t="n">
        <v>1235735</v>
      </c>
      <c r="Y2" s="136" t="n">
        <v>1149087</v>
      </c>
      <c r="Z2" s="136" t="n">
        <v>86103</v>
      </c>
      <c r="AA2" s="136" t="n">
        <f aca="false">X2/1000</f>
        <v>1235.735</v>
      </c>
      <c r="AB2" s="136" t="n">
        <f aca="false">Y2/1000</f>
        <v>1149.087</v>
      </c>
      <c r="AC2" s="136" t="n">
        <f aca="false">Z2/1000</f>
        <v>86.103</v>
      </c>
    </row>
    <row r="3" customFormat="false" ht="16.2" hidden="false" customHeight="false" outlineLevel="0" collapsed="false">
      <c r="N3" s="144" t="s">
        <v>71</v>
      </c>
      <c r="O3" s="141" t="n">
        <v>11440124</v>
      </c>
      <c r="P3" s="136" t="n">
        <v>8373552</v>
      </c>
      <c r="Q3" s="137" t="n">
        <v>2009930</v>
      </c>
      <c r="R3" s="136" t="n">
        <f aca="false">O3/1000</f>
        <v>11440.124</v>
      </c>
      <c r="S3" s="136" t="n">
        <f aca="false">P3/1000</f>
        <v>8373.552</v>
      </c>
      <c r="T3" s="136" t="n">
        <f aca="false">Q3/1000</f>
        <v>2009.93</v>
      </c>
      <c r="W3" s="144" t="s">
        <v>72</v>
      </c>
      <c r="X3" s="141" t="n">
        <v>1577800</v>
      </c>
      <c r="Y3" s="136" t="n">
        <v>1311254</v>
      </c>
      <c r="Z3" s="136" t="n">
        <v>261223</v>
      </c>
      <c r="AA3" s="136" t="n">
        <f aca="false">X3/1000</f>
        <v>1577.8</v>
      </c>
      <c r="AB3" s="136" t="n">
        <f aca="false">Y3/1000</f>
        <v>1311.254</v>
      </c>
      <c r="AC3" s="136" t="n">
        <f aca="false">Z3/1000</f>
        <v>261.223</v>
      </c>
    </row>
    <row r="4" customFormat="false" ht="16.2" hidden="false" customHeight="false" outlineLevel="0" collapsed="false">
      <c r="N4" s="145" t="s">
        <v>73</v>
      </c>
      <c r="O4" s="136" t="n">
        <v>11089716</v>
      </c>
      <c r="P4" s="136" t="n">
        <v>8437078</v>
      </c>
      <c r="Q4" s="137" t="n">
        <v>2046398</v>
      </c>
      <c r="R4" s="136" t="n">
        <f aca="false">O4/1000</f>
        <v>11089.716</v>
      </c>
      <c r="S4" s="136" t="n">
        <f aca="false">P4/1000</f>
        <v>8437.078</v>
      </c>
      <c r="T4" s="136" t="n">
        <f aca="false">Q4/1000</f>
        <v>2046.398</v>
      </c>
      <c r="W4" s="144" t="s">
        <v>74</v>
      </c>
      <c r="X4" s="141" t="n">
        <v>1910058</v>
      </c>
      <c r="Y4" s="136" t="n">
        <v>1669183</v>
      </c>
      <c r="Z4" s="136" t="n">
        <v>237751</v>
      </c>
      <c r="AA4" s="136" t="n">
        <f aca="false">X4/1000</f>
        <v>1910.058</v>
      </c>
      <c r="AB4" s="136" t="n">
        <f aca="false">Y4/1000</f>
        <v>1669.183</v>
      </c>
      <c r="AC4" s="136" t="n">
        <f aca="false">Z4/1000</f>
        <v>237.751</v>
      </c>
    </row>
    <row r="5" customFormat="false" ht="16.2" hidden="false" customHeight="false" outlineLevel="0" collapsed="false">
      <c r="N5" s="145" t="s">
        <v>75</v>
      </c>
      <c r="O5" s="136" t="n">
        <v>11574838</v>
      </c>
      <c r="P5" s="136" t="n">
        <v>10107235</v>
      </c>
      <c r="Q5" s="137" t="n">
        <v>987897</v>
      </c>
      <c r="R5" s="136" t="n">
        <f aca="false">O5/1000</f>
        <v>11574.838</v>
      </c>
      <c r="S5" s="136" t="n">
        <f aca="false">P5/1000</f>
        <v>10107.235</v>
      </c>
      <c r="T5" s="136" t="n">
        <f aca="false">Q5/1000</f>
        <v>987.897</v>
      </c>
      <c r="W5" s="144" t="s">
        <v>76</v>
      </c>
      <c r="X5" s="141" t="n">
        <v>1642499</v>
      </c>
      <c r="Y5" s="136" t="n">
        <v>1325977</v>
      </c>
      <c r="Z5" s="136" t="n">
        <v>297295</v>
      </c>
      <c r="AA5" s="136" t="n">
        <f aca="false">X5/1000</f>
        <v>1642.499</v>
      </c>
      <c r="AB5" s="136" t="n">
        <f aca="false">Y5/1000</f>
        <v>1325.977</v>
      </c>
      <c r="AC5" s="136" t="n">
        <f aca="false">Z5/1000</f>
        <v>297.295</v>
      </c>
    </row>
    <row r="6" customFormat="false" ht="16.2" hidden="false" customHeight="false" outlineLevel="0" collapsed="false">
      <c r="N6" s="145" t="s">
        <v>77</v>
      </c>
      <c r="O6" s="136" t="n">
        <v>8968254</v>
      </c>
      <c r="P6" s="136" t="n">
        <v>7979268</v>
      </c>
      <c r="Q6" s="137" t="n">
        <v>710861</v>
      </c>
      <c r="R6" s="136" t="n">
        <f aca="false">O6/1000</f>
        <v>8968.254</v>
      </c>
      <c r="S6" s="136" t="n">
        <f aca="false">P6/1000</f>
        <v>7979.268</v>
      </c>
      <c r="T6" s="136" t="n">
        <f aca="false">Q6/1000</f>
        <v>710.861</v>
      </c>
      <c r="W6" s="144" t="s">
        <v>78</v>
      </c>
      <c r="X6" s="141" t="n">
        <v>1683150</v>
      </c>
      <c r="Y6" s="136" t="n">
        <v>1495026</v>
      </c>
      <c r="Z6" s="136" t="n">
        <v>188124</v>
      </c>
      <c r="AA6" s="136" t="n">
        <f aca="false">X6/1000</f>
        <v>1683.15</v>
      </c>
      <c r="AB6" s="136" t="n">
        <f aca="false">Y6/1000</f>
        <v>1495.026</v>
      </c>
      <c r="AC6" s="136" t="n">
        <f aca="false">Z6/1000</f>
        <v>188.124</v>
      </c>
    </row>
    <row r="7" customFormat="false" ht="16.2" hidden="false" customHeight="false" outlineLevel="0" collapsed="false">
      <c r="N7" s="135" t="s">
        <v>79</v>
      </c>
      <c r="O7" s="136" t="n">
        <v>10612523</v>
      </c>
      <c r="P7" s="136" t="n">
        <v>9088091</v>
      </c>
      <c r="Q7" s="137" t="n">
        <v>1137645</v>
      </c>
      <c r="R7" s="136" t="n">
        <f aca="false">O7/1000</f>
        <v>10612.523</v>
      </c>
      <c r="S7" s="136" t="n">
        <f aca="false">P7/1000</f>
        <v>9088.091</v>
      </c>
      <c r="T7" s="136" t="n">
        <f aca="false">Q7/1000</f>
        <v>1137.645</v>
      </c>
      <c r="W7" s="144" t="s">
        <v>80</v>
      </c>
      <c r="X7" s="141" t="n">
        <v>2181734</v>
      </c>
      <c r="Y7" s="136" t="n">
        <v>1693392</v>
      </c>
      <c r="Z7" s="136" t="n">
        <v>482424</v>
      </c>
      <c r="AA7" s="136" t="n">
        <f aca="false">X7/1000</f>
        <v>2181.734</v>
      </c>
      <c r="AB7" s="136" t="n">
        <f aca="false">Y7/1000</f>
        <v>1693.392</v>
      </c>
      <c r="AC7" s="136" t="n">
        <f aca="false">Z7/1000</f>
        <v>482.424</v>
      </c>
    </row>
    <row r="8" customFormat="false" ht="16.2" hidden="false" customHeight="false" outlineLevel="0" collapsed="false">
      <c r="N8" s="135" t="s">
        <v>81</v>
      </c>
      <c r="O8" s="136" t="n">
        <v>9969199</v>
      </c>
      <c r="P8" s="136" t="n">
        <v>8903779</v>
      </c>
      <c r="Q8" s="137" t="n">
        <v>826804</v>
      </c>
      <c r="R8" s="136" t="n">
        <f aca="false">O8/1000</f>
        <v>9969.199</v>
      </c>
      <c r="S8" s="136" t="n">
        <f aca="false">P8/1000</f>
        <v>8903.779</v>
      </c>
      <c r="T8" s="136" t="n">
        <f aca="false">Q8/1000</f>
        <v>826.804</v>
      </c>
      <c r="W8" s="144" t="s">
        <v>82</v>
      </c>
      <c r="X8" s="141" t="n">
        <v>2431119</v>
      </c>
      <c r="Y8" s="136" t="n">
        <v>1980560</v>
      </c>
      <c r="Z8" s="136" t="n">
        <v>433023</v>
      </c>
      <c r="AA8" s="136" t="n">
        <f aca="false">X8/1000</f>
        <v>2431.119</v>
      </c>
      <c r="AB8" s="136" t="n">
        <f aca="false">Y8/1000</f>
        <v>1980.56</v>
      </c>
      <c r="AC8" s="136" t="n">
        <f aca="false">Z8/1000</f>
        <v>433.023</v>
      </c>
    </row>
    <row r="9" customFormat="false" ht="16.2" hidden="false" customHeight="false" outlineLevel="0" collapsed="false">
      <c r="N9" s="135" t="s">
        <v>83</v>
      </c>
      <c r="O9" s="136" t="n">
        <v>9683885</v>
      </c>
      <c r="P9" s="136" t="n">
        <v>8561660</v>
      </c>
      <c r="Q9" s="137" t="n">
        <v>885738</v>
      </c>
      <c r="R9" s="136" t="n">
        <f aca="false">O9/1000</f>
        <v>9683.885</v>
      </c>
      <c r="S9" s="136" t="n">
        <f aca="false">P9/1000</f>
        <v>8561.66</v>
      </c>
      <c r="T9" s="136" t="n">
        <f aca="false">Q9/1000</f>
        <v>885.738</v>
      </c>
      <c r="W9" s="144" t="s">
        <v>84</v>
      </c>
      <c r="X9" s="141" t="n">
        <v>3340846</v>
      </c>
      <c r="Y9" s="136" t="n">
        <v>2872861</v>
      </c>
      <c r="Z9" s="136" t="n">
        <v>439052</v>
      </c>
      <c r="AA9" s="136" t="n">
        <f aca="false">X9/1000</f>
        <v>3340.846</v>
      </c>
      <c r="AB9" s="136" t="n">
        <f aca="false">Y9/1000</f>
        <v>2872.861</v>
      </c>
      <c r="AC9" s="136" t="n">
        <f aca="false">Z9/1000</f>
        <v>439.052</v>
      </c>
    </row>
    <row r="10" customFormat="false" ht="16.2" hidden="false" customHeight="false" outlineLevel="0" collapsed="false">
      <c r="N10" s="135" t="s">
        <v>85</v>
      </c>
      <c r="O10" s="136" t="n">
        <v>8165684</v>
      </c>
      <c r="P10" s="136" t="n">
        <v>7345199</v>
      </c>
      <c r="Q10" s="137" t="n">
        <v>440191</v>
      </c>
      <c r="R10" s="136" t="n">
        <f aca="false">O10/1000</f>
        <v>8165.684</v>
      </c>
      <c r="S10" s="136" t="n">
        <f aca="false">P10/1000</f>
        <v>7345.199</v>
      </c>
      <c r="T10" s="136" t="n">
        <f aca="false">Q10/1000</f>
        <v>440.191</v>
      </c>
      <c r="W10" s="144" t="s">
        <v>86</v>
      </c>
      <c r="X10" s="141" t="n">
        <v>2581612</v>
      </c>
      <c r="Y10" s="136" t="n">
        <v>2293359</v>
      </c>
      <c r="Z10" s="136" t="n">
        <v>284503</v>
      </c>
      <c r="AA10" s="136" t="n">
        <f aca="false">X10/1000</f>
        <v>2581.612</v>
      </c>
      <c r="AB10" s="136" t="n">
        <f aca="false">Y10/1000</f>
        <v>2293.359</v>
      </c>
      <c r="AC10" s="136" t="n">
        <f aca="false">Z10/1000</f>
        <v>284.503</v>
      </c>
    </row>
    <row r="11" customFormat="false" ht="16.2" hidden="false" customHeight="false" outlineLevel="0" collapsed="false">
      <c r="N11" s="135" t="s">
        <v>87</v>
      </c>
      <c r="O11" s="136" t="n">
        <v>11713699</v>
      </c>
      <c r="P11" s="136" t="n">
        <v>10776315</v>
      </c>
      <c r="Q11" s="137" t="n">
        <v>606026</v>
      </c>
      <c r="R11" s="136" t="n">
        <f aca="false">O11/1000</f>
        <v>11713.699</v>
      </c>
      <c r="S11" s="136" t="n">
        <f aca="false">P11/1000</f>
        <v>10776.315</v>
      </c>
      <c r="T11" s="136" t="n">
        <f aca="false">Q11/1000</f>
        <v>606.026</v>
      </c>
      <c r="W11" s="144" t="s">
        <v>88</v>
      </c>
      <c r="X11" s="141" t="n">
        <v>3980031</v>
      </c>
      <c r="Y11" s="136" t="n">
        <v>3365183</v>
      </c>
      <c r="Z11" s="136" t="n">
        <v>558424</v>
      </c>
      <c r="AA11" s="136" t="n">
        <f aca="false">X11/1000</f>
        <v>3980.031</v>
      </c>
      <c r="AB11" s="136" t="n">
        <f aca="false">Y11/1000</f>
        <v>3365.183</v>
      </c>
      <c r="AC11" s="136" t="n">
        <f aca="false">Z11/1000</f>
        <v>558.424</v>
      </c>
    </row>
    <row r="12" customFormat="false" ht="16.2" hidden="false" customHeight="false" outlineLevel="0" collapsed="false">
      <c r="N12" s="135" t="s">
        <v>89</v>
      </c>
      <c r="O12" s="136" t="n">
        <v>11715533</v>
      </c>
      <c r="P12" s="136" t="n">
        <v>10698044</v>
      </c>
      <c r="Q12" s="137" t="n">
        <v>649559</v>
      </c>
      <c r="R12" s="136" t="n">
        <f aca="false">O12/1000</f>
        <v>11715.533</v>
      </c>
      <c r="S12" s="136" t="n">
        <f aca="false">P12/1000</f>
        <v>10698.044</v>
      </c>
      <c r="T12" s="136" t="n">
        <f aca="false">Q12/1000</f>
        <v>649.559</v>
      </c>
      <c r="W12" s="144" t="s">
        <v>90</v>
      </c>
      <c r="X12" s="141" t="n">
        <v>4245477</v>
      </c>
      <c r="Y12" s="136" t="n">
        <v>3434169</v>
      </c>
      <c r="Z12" s="136" t="n">
        <v>784338</v>
      </c>
      <c r="AA12" s="136" t="n">
        <f aca="false">X12/1000</f>
        <v>4245.477</v>
      </c>
      <c r="AB12" s="136" t="n">
        <f aca="false">Y12/1000</f>
        <v>3434.169</v>
      </c>
      <c r="AC12" s="136" t="n">
        <f aca="false">Z12/1000</f>
        <v>784.338</v>
      </c>
    </row>
    <row r="13" customFormat="false" ht="16.2" hidden="false" customHeight="false" outlineLevel="0" collapsed="false">
      <c r="N13" s="135" t="s">
        <v>91</v>
      </c>
      <c r="O13" s="136" t="n">
        <v>11656347</v>
      </c>
      <c r="P13" s="136" t="n">
        <v>10727910</v>
      </c>
      <c r="Q13" s="137" t="n">
        <v>547766</v>
      </c>
      <c r="R13" s="136" t="n">
        <f aca="false">O13/1000</f>
        <v>11656.347</v>
      </c>
      <c r="S13" s="136" t="n">
        <f aca="false">P13/1000</f>
        <v>10727.91</v>
      </c>
      <c r="T13" s="136" t="n">
        <f aca="false">Q13/1000</f>
        <v>547.766</v>
      </c>
      <c r="W13" s="144" t="s">
        <v>92</v>
      </c>
      <c r="X13" s="141" t="n">
        <v>4083032</v>
      </c>
      <c r="Y13" s="136" t="n">
        <v>3252826</v>
      </c>
      <c r="Z13" s="136" t="n">
        <v>819943</v>
      </c>
      <c r="AA13" s="136" t="n">
        <f aca="false">X13/1000</f>
        <v>4083.032</v>
      </c>
      <c r="AB13" s="136" t="n">
        <f aca="false">Y13/1000</f>
        <v>3252.826</v>
      </c>
      <c r="AC13" s="136" t="n">
        <f aca="false">Z13/1000</f>
        <v>819.943</v>
      </c>
    </row>
    <row r="14" customFormat="false" ht="16.2" hidden="false" customHeight="false" outlineLevel="0" collapsed="false">
      <c r="N14" s="135" t="s">
        <v>93</v>
      </c>
      <c r="O14" s="136" t="n">
        <v>10888925</v>
      </c>
      <c r="P14" s="136" t="n">
        <v>10162943</v>
      </c>
      <c r="Q14" s="137" t="n">
        <v>347454</v>
      </c>
      <c r="R14" s="136" t="n">
        <f aca="false">O14/1000</f>
        <v>10888.925</v>
      </c>
      <c r="S14" s="136" t="n">
        <f aca="false">P14/1000</f>
        <v>10162.943</v>
      </c>
      <c r="T14" s="136" t="n">
        <f aca="false">Q14/1000</f>
        <v>347.454</v>
      </c>
      <c r="W14" s="144" t="s">
        <v>94</v>
      </c>
      <c r="X14" s="141" t="n">
        <v>4626743</v>
      </c>
      <c r="Y14" s="136" t="n">
        <v>3924629</v>
      </c>
      <c r="Z14" s="136" t="n">
        <v>700770</v>
      </c>
      <c r="AA14" s="136" t="n">
        <f aca="false">X14/1000</f>
        <v>4626.743</v>
      </c>
      <c r="AB14" s="136" t="n">
        <f aca="false">Y14/1000</f>
        <v>3924.629</v>
      </c>
      <c r="AC14" s="136" t="n">
        <f aca="false">Z14/1000</f>
        <v>700.77</v>
      </c>
    </row>
    <row r="15" customFormat="false" ht="16.2" hidden="false" customHeight="false" outlineLevel="0" collapsed="false">
      <c r="N15" s="135" t="s">
        <v>95</v>
      </c>
      <c r="O15" s="136" t="n">
        <v>14599945</v>
      </c>
      <c r="P15" s="136" t="n">
        <v>13114019</v>
      </c>
      <c r="Q15" s="137" t="n">
        <v>771179</v>
      </c>
      <c r="R15" s="136" t="n">
        <f aca="false">O15/1000</f>
        <v>14599.945</v>
      </c>
      <c r="S15" s="136" t="n">
        <f aca="false">P15/1000</f>
        <v>13114.019</v>
      </c>
      <c r="T15" s="136" t="n">
        <f aca="false">Q15/1000</f>
        <v>771.179</v>
      </c>
      <c r="W15" s="144" t="s">
        <v>96</v>
      </c>
      <c r="X15" s="141" t="n">
        <v>4965032</v>
      </c>
      <c r="Y15" s="136" t="n">
        <v>3760509</v>
      </c>
      <c r="Z15" s="136" t="n">
        <v>1150216</v>
      </c>
      <c r="AA15" s="136" t="n">
        <f aca="false">X15/1000</f>
        <v>4965.032</v>
      </c>
      <c r="AB15" s="136" t="n">
        <f aca="false">Y15/1000</f>
        <v>3760.509</v>
      </c>
      <c r="AC15" s="136" t="n">
        <f aca="false">Z15/1000</f>
        <v>1150.216</v>
      </c>
    </row>
    <row r="16" customFormat="false" ht="16.2" hidden="false" customHeight="false" outlineLevel="0" collapsed="false">
      <c r="N16" s="135" t="s">
        <v>97</v>
      </c>
      <c r="O16" s="136" t="n">
        <v>13973265</v>
      </c>
      <c r="P16" s="136" t="n">
        <v>12679576</v>
      </c>
      <c r="Q16" s="137" t="n">
        <v>605394</v>
      </c>
      <c r="R16" s="136" t="n">
        <f aca="false">O16/1000</f>
        <v>13973.265</v>
      </c>
      <c r="S16" s="136" t="n">
        <f aca="false">P16/1000</f>
        <v>12679.576</v>
      </c>
      <c r="T16" s="136" t="n">
        <f aca="false">Q16/1000</f>
        <v>605.394</v>
      </c>
      <c r="W16" s="144" t="s">
        <v>98</v>
      </c>
      <c r="X16" s="141" t="n">
        <v>4773622</v>
      </c>
      <c r="Y16" s="136" t="n">
        <v>3544338</v>
      </c>
      <c r="Z16" s="136" t="n">
        <v>1213345</v>
      </c>
      <c r="AA16" s="136" t="n">
        <f aca="false">X16/1000</f>
        <v>4773.622</v>
      </c>
      <c r="AB16" s="136" t="n">
        <f aca="false">Y16/1000</f>
        <v>3544.338</v>
      </c>
      <c r="AC16" s="136" t="n">
        <f aca="false">Z16/1000</f>
        <v>1213.345</v>
      </c>
    </row>
    <row r="17" customFormat="false" ht="16.2" hidden="false" customHeight="false" outlineLevel="0" collapsed="false">
      <c r="N17" s="135" t="s">
        <v>99</v>
      </c>
      <c r="O17" s="136" t="n">
        <v>12020442</v>
      </c>
      <c r="P17" s="136" t="n">
        <v>10624448</v>
      </c>
      <c r="Q17" s="137" t="n">
        <v>748472</v>
      </c>
      <c r="R17" s="136" t="n">
        <f aca="false">O17/1000</f>
        <v>12020.442</v>
      </c>
      <c r="S17" s="136" t="n">
        <f aca="false">P17/1000</f>
        <v>10624.448</v>
      </c>
      <c r="T17" s="136" t="n">
        <f aca="false">Q17/1000</f>
        <v>748.472</v>
      </c>
      <c r="W17" s="144" t="s">
        <v>100</v>
      </c>
      <c r="X17" s="141" t="n">
        <v>4898809</v>
      </c>
      <c r="Y17" s="136" t="n">
        <v>3708636</v>
      </c>
      <c r="Z17" s="136" t="n">
        <v>1183017</v>
      </c>
      <c r="AA17" s="136" t="n">
        <f aca="false">X17/1000</f>
        <v>4898.809</v>
      </c>
      <c r="AB17" s="136" t="n">
        <f aca="false">Y17/1000</f>
        <v>3708.636</v>
      </c>
      <c r="AC17" s="136" t="n">
        <f aca="false">Z17/1000</f>
        <v>1183.017</v>
      </c>
    </row>
    <row r="18" customFormat="false" ht="16.2" hidden="false" customHeight="false" outlineLevel="0" collapsed="false">
      <c r="N18" s="144"/>
      <c r="O18" s="146"/>
      <c r="P18" s="146"/>
      <c r="W18" s="144" t="s">
        <v>101</v>
      </c>
      <c r="X18" s="141" t="n">
        <v>5773305</v>
      </c>
      <c r="Y18" s="136" t="n">
        <v>5006039</v>
      </c>
      <c r="Z18" s="136" t="n">
        <v>759679</v>
      </c>
      <c r="AA18" s="136" t="n">
        <f aca="false">X18/1000</f>
        <v>5773.305</v>
      </c>
      <c r="AB18" s="136" t="n">
        <f aca="false">Y18/1000</f>
        <v>5006.039</v>
      </c>
      <c r="AC18" s="136" t="n">
        <f aca="false">Z18/1000</f>
        <v>759.679</v>
      </c>
    </row>
    <row r="19" customFormat="false" ht="16.2" hidden="false" customHeight="false" outlineLevel="0" collapsed="false">
      <c r="N19" s="144"/>
      <c r="O19" s="146"/>
      <c r="P19" s="146"/>
      <c r="Q19" s="147"/>
      <c r="W19" s="144" t="s">
        <v>102</v>
      </c>
      <c r="X19" s="141" t="n">
        <v>6350635</v>
      </c>
      <c r="Y19" s="136" t="n">
        <v>4892798</v>
      </c>
      <c r="Z19" s="136" t="n">
        <v>1441170</v>
      </c>
      <c r="AA19" s="136" t="n">
        <f aca="false">X19/1000</f>
        <v>6350.635</v>
      </c>
      <c r="AB19" s="136" t="n">
        <f aca="false">Y19/1000</f>
        <v>4892.798</v>
      </c>
      <c r="AC19" s="136" t="n">
        <f aca="false">Z19/1000</f>
        <v>1441.17</v>
      </c>
    </row>
    <row r="20" customFormat="false" ht="16.2" hidden="false" customHeight="false" outlineLevel="0" collapsed="false">
      <c r="W20" s="144" t="s">
        <v>103</v>
      </c>
      <c r="X20" s="141" t="n">
        <v>7029569</v>
      </c>
      <c r="Y20" s="136" t="n">
        <v>5576623</v>
      </c>
      <c r="Z20" s="136" t="n">
        <v>1437864</v>
      </c>
      <c r="AA20" s="136" t="n">
        <f aca="false">X20/1000</f>
        <v>7029.569</v>
      </c>
      <c r="AB20" s="136" t="n">
        <f aca="false">Y20/1000</f>
        <v>5576.623</v>
      </c>
      <c r="AC20" s="136" t="n">
        <f aca="false">Z20/1000</f>
        <v>1437.864</v>
      </c>
    </row>
    <row r="21" customFormat="false" ht="16.2" hidden="false" customHeight="false" outlineLevel="0" collapsed="false">
      <c r="N21" s="145"/>
      <c r="O21" s="146"/>
      <c r="P21" s="146"/>
      <c r="Q21" s="147"/>
      <c r="W21" s="144" t="s">
        <v>104</v>
      </c>
      <c r="X21" s="141" t="n">
        <v>7041978</v>
      </c>
      <c r="Y21" s="136" t="n">
        <v>5826624</v>
      </c>
      <c r="Z21" s="136" t="n">
        <v>1185914</v>
      </c>
      <c r="AA21" s="136" t="n">
        <f aca="false">X21/1000</f>
        <v>7041.978</v>
      </c>
      <c r="AB21" s="136" t="n">
        <f aca="false">Y21/1000</f>
        <v>5826.624</v>
      </c>
      <c r="AC21" s="136" t="n">
        <f aca="false">Z21/1000</f>
        <v>1185.914</v>
      </c>
    </row>
    <row r="22" customFormat="false" ht="16.2" hidden="false" customHeight="false" outlineLevel="0" collapsed="false">
      <c r="N22" s="145"/>
      <c r="O22" s="146"/>
      <c r="P22" s="146"/>
      <c r="Q22" s="147"/>
      <c r="W22" s="144" t="s">
        <v>105</v>
      </c>
      <c r="X22" s="141" t="n">
        <v>7208957</v>
      </c>
      <c r="Y22" s="136" t="n">
        <v>6304659</v>
      </c>
      <c r="Z22" s="136" t="n">
        <v>873851</v>
      </c>
      <c r="AA22" s="136" t="n">
        <f aca="false">X22/1000</f>
        <v>7208.957</v>
      </c>
      <c r="AB22" s="136" t="n">
        <f aca="false">Y22/1000</f>
        <v>6304.659</v>
      </c>
      <c r="AC22" s="136" t="n">
        <f aca="false">Z22/1000</f>
        <v>873.851</v>
      </c>
    </row>
    <row r="23" customFormat="false" ht="16.2" hidden="false" customHeight="false" outlineLevel="0" collapsed="false">
      <c r="W23" s="144" t="s">
        <v>106</v>
      </c>
      <c r="X23" s="141" t="n">
        <v>7654289</v>
      </c>
      <c r="Y23" s="136" t="n">
        <v>6153711</v>
      </c>
      <c r="Z23" s="136" t="n">
        <v>1452401</v>
      </c>
      <c r="AA23" s="136" t="n">
        <f aca="false">X23/1000</f>
        <v>7654.289</v>
      </c>
      <c r="AB23" s="136" t="n">
        <f aca="false">Y23/1000</f>
        <v>6153.711</v>
      </c>
      <c r="AC23" s="136" t="n">
        <f aca="false">Z23/1000</f>
        <v>1452.401</v>
      </c>
    </row>
    <row r="24" customFormat="false" ht="16.2" hidden="false" customHeight="false" outlineLevel="0" collapsed="false">
      <c r="N24" s="145"/>
      <c r="O24" s="146"/>
      <c r="P24" s="146"/>
      <c r="Q24" s="147"/>
      <c r="W24" s="144" t="s">
        <v>107</v>
      </c>
      <c r="X24" s="141" t="n">
        <v>5826558</v>
      </c>
      <c r="Y24" s="136" t="n">
        <v>4313923</v>
      </c>
      <c r="Z24" s="136" t="n">
        <v>1473252</v>
      </c>
      <c r="AA24" s="136" t="n">
        <f aca="false">X24/1000</f>
        <v>5826.558</v>
      </c>
      <c r="AB24" s="136" t="n">
        <f aca="false">Y24/1000</f>
        <v>4313.923</v>
      </c>
      <c r="AC24" s="136" t="n">
        <f aca="false">Z24/1000</f>
        <v>1473.252</v>
      </c>
    </row>
    <row r="25" customFormat="false" ht="16.2" hidden="false" customHeight="false" outlineLevel="0" collapsed="false">
      <c r="N25" s="145"/>
      <c r="O25" s="146"/>
      <c r="P25" s="146"/>
      <c r="Q25" s="147"/>
      <c r="W25" s="144" t="s">
        <v>108</v>
      </c>
      <c r="X25" s="141" t="n">
        <v>8841649</v>
      </c>
      <c r="Y25" s="136" t="n">
        <v>6423127</v>
      </c>
      <c r="Z25" s="136" t="n">
        <v>2386212</v>
      </c>
      <c r="AA25" s="136" t="n">
        <f aca="false">X25/1000</f>
        <v>8841.649</v>
      </c>
      <c r="AB25" s="136" t="n">
        <f aca="false">Y25/1000</f>
        <v>6423.127</v>
      </c>
      <c r="AC25" s="136" t="n">
        <f aca="false">Z25/1000</f>
        <v>2386.212</v>
      </c>
    </row>
    <row r="26" customFormat="false" ht="16.2" hidden="false" customHeight="false" outlineLevel="0" collapsed="false">
      <c r="W26" s="144" t="s">
        <v>109</v>
      </c>
      <c r="X26" s="141" t="n">
        <v>6997763</v>
      </c>
      <c r="Y26" s="136" t="n">
        <v>4793839</v>
      </c>
      <c r="Z26" s="136" t="n">
        <v>1954145</v>
      </c>
      <c r="AA26" s="136" t="n">
        <f aca="false">X26/1000</f>
        <v>6997.763</v>
      </c>
      <c r="AB26" s="136" t="n">
        <f aca="false">Y26/1000</f>
        <v>4793.839</v>
      </c>
      <c r="AC26" s="136" t="n">
        <f aca="false">Z26/1000</f>
        <v>1954.145</v>
      </c>
    </row>
    <row r="27" customFormat="false" ht="16.2" hidden="false" customHeight="false" outlineLevel="0" collapsed="false">
      <c r="N27" s="145"/>
      <c r="W27" s="144" t="s">
        <v>110</v>
      </c>
      <c r="X27" s="141" t="n">
        <v>8686972.5</v>
      </c>
      <c r="Y27" s="136" t="n">
        <v>5808833</v>
      </c>
      <c r="Z27" s="136" t="n">
        <v>2623982</v>
      </c>
      <c r="AA27" s="136" t="n">
        <f aca="false">X27/1000</f>
        <v>8686.9725</v>
      </c>
      <c r="AB27" s="136" t="n">
        <f aca="false">Y27/1000</f>
        <v>5808.833</v>
      </c>
      <c r="AC27" s="136" t="n">
        <f aca="false">Z27/1000</f>
        <v>2623.982</v>
      </c>
    </row>
    <row r="28" customFormat="false" ht="16.2" hidden="false" customHeight="false" outlineLevel="0" collapsed="false">
      <c r="N28" s="145"/>
      <c r="W28" s="144" t="s">
        <v>111</v>
      </c>
      <c r="X28" s="141" t="n">
        <v>10309281.5</v>
      </c>
      <c r="Y28" s="136" t="n">
        <v>6878062</v>
      </c>
      <c r="Z28" s="136" t="n">
        <v>3022730</v>
      </c>
      <c r="AA28" s="136" t="n">
        <f aca="false">X28/1000</f>
        <v>10309.2815</v>
      </c>
      <c r="AB28" s="136" t="n">
        <f aca="false">Y28/1000</f>
        <v>6878.062</v>
      </c>
      <c r="AC28" s="136" t="n">
        <f aca="false">Z28/1000</f>
        <v>3022.73</v>
      </c>
    </row>
    <row r="29" customFormat="false" ht="16.2" hidden="false" customHeight="false" outlineLevel="0" collapsed="false">
      <c r="W29" s="144" t="s">
        <v>112</v>
      </c>
      <c r="X29" s="141" t="n">
        <v>7194504</v>
      </c>
      <c r="Y29" s="136" t="n">
        <v>5497460</v>
      </c>
      <c r="Z29" s="136" t="n">
        <v>1439145</v>
      </c>
      <c r="AA29" s="136" t="n">
        <v>7194.504</v>
      </c>
      <c r="AB29" s="136" t="n">
        <v>5497.46</v>
      </c>
      <c r="AC29" s="136" t="n">
        <v>1439.145</v>
      </c>
    </row>
    <row r="30" customFormat="false" ht="16.2" hidden="false" customHeight="false" outlineLevel="0" collapsed="false">
      <c r="W30" s="144" t="s">
        <v>113</v>
      </c>
      <c r="X30" s="141" t="n">
        <v>10502584</v>
      </c>
      <c r="Y30" s="136" t="n">
        <v>6497490</v>
      </c>
      <c r="Z30" s="136" t="n">
        <v>3535101</v>
      </c>
      <c r="AA30" s="136" t="n">
        <f aca="false">X30/1000</f>
        <v>10502.584</v>
      </c>
      <c r="AB30" s="136" t="n">
        <f aca="false">Y30/1000</f>
        <v>6497.49</v>
      </c>
      <c r="AC30" s="136" t="n">
        <f aca="false">Z30/1000</f>
        <v>3535.101</v>
      </c>
    </row>
    <row r="31" customFormat="false" ht="16.2" hidden="false" customHeight="false" outlineLevel="0" collapsed="false">
      <c r="W31" s="144" t="s">
        <v>114</v>
      </c>
      <c r="X31" s="141" t="n">
        <v>7949826</v>
      </c>
      <c r="Y31" s="136" t="n">
        <v>5132908</v>
      </c>
      <c r="Z31" s="136" t="n">
        <v>2629195</v>
      </c>
      <c r="AA31" s="136" t="n">
        <f aca="false">X31/1000</f>
        <v>7949.826</v>
      </c>
      <c r="AB31" s="136" t="n">
        <f aca="false">Y31/1000</f>
        <v>5132.908</v>
      </c>
      <c r="AC31" s="136" t="n">
        <f aca="false">Z31/1000</f>
        <v>2629.195</v>
      </c>
    </row>
    <row r="32" customFormat="false" ht="16.2" hidden="false" customHeight="false" outlineLevel="0" collapsed="false">
      <c r="W32" s="144" t="s">
        <v>115</v>
      </c>
      <c r="X32" s="141" t="n">
        <v>9903783</v>
      </c>
      <c r="Y32" s="136" t="n">
        <v>6552712</v>
      </c>
      <c r="Z32" s="136" t="n">
        <v>2946655</v>
      </c>
      <c r="AA32" s="136" t="n">
        <f aca="false">X32/1000</f>
        <v>9903.783</v>
      </c>
      <c r="AB32" s="136" t="n">
        <f aca="false">Y32/1000</f>
        <v>6552.712</v>
      </c>
      <c r="AC32" s="136" t="n">
        <f aca="false">Z32/1000</f>
        <v>2946.655</v>
      </c>
    </row>
    <row r="33" customFormat="false" ht="16.2" hidden="false" customHeight="false" outlineLevel="0" collapsed="false">
      <c r="W33" s="144" t="s">
        <v>116</v>
      </c>
      <c r="X33" s="141" t="n">
        <v>8984460</v>
      </c>
      <c r="Y33" s="136" t="n">
        <v>6130528</v>
      </c>
      <c r="Z33" s="136" t="n">
        <v>2500651</v>
      </c>
      <c r="AA33" s="136" t="n">
        <f aca="false">X33/1000</f>
        <v>8984.46</v>
      </c>
      <c r="AB33" s="136" t="n">
        <f aca="false">Y33/1000</f>
        <v>6130.528</v>
      </c>
      <c r="AC33" s="136" t="n">
        <f aca="false">Z33/1000</f>
        <v>2500.651</v>
      </c>
    </row>
    <row r="34" customFormat="false" ht="16.2" hidden="false" customHeight="false" outlineLevel="0" collapsed="false">
      <c r="W34" s="144" t="s">
        <v>117</v>
      </c>
      <c r="X34" s="141" t="n">
        <v>8927024</v>
      </c>
      <c r="Y34" s="136" t="n">
        <v>5925206</v>
      </c>
      <c r="Z34" s="136" t="n">
        <v>2618623</v>
      </c>
      <c r="AA34" s="136" t="n">
        <f aca="false">X34/1000</f>
        <v>8927.024</v>
      </c>
      <c r="AB34" s="136" t="n">
        <f aca="false">Y34/1000</f>
        <v>5925.206</v>
      </c>
      <c r="AC34" s="136" t="n">
        <f aca="false">Z34/1000</f>
        <v>2618.623</v>
      </c>
    </row>
    <row r="35" customFormat="false" ht="16.2" hidden="false" customHeight="false" outlineLevel="0" collapsed="false">
      <c r="W35" s="144" t="s">
        <v>118</v>
      </c>
      <c r="X35" s="141" t="n">
        <v>9138928</v>
      </c>
      <c r="Y35" s="136" t="n">
        <v>5782702</v>
      </c>
      <c r="Z35" s="136" t="n">
        <v>2849656</v>
      </c>
      <c r="AA35" s="136" t="n">
        <f aca="false">X35/1000</f>
        <v>9138.928</v>
      </c>
      <c r="AB35" s="136" t="n">
        <f aca="false">Y35/1000</f>
        <v>5782.702</v>
      </c>
      <c r="AC35" s="136" t="n">
        <f aca="false">Z35/1000</f>
        <v>2849.656</v>
      </c>
    </row>
    <row r="36" customFormat="false" ht="16.2" hidden="false" customHeight="false" outlineLevel="0" collapsed="false">
      <c r="W36" s="144" t="s">
        <v>119</v>
      </c>
      <c r="X36" s="141" t="n">
        <v>8746229</v>
      </c>
      <c r="Y36" s="136" t="n">
        <v>6085706</v>
      </c>
      <c r="Z36" s="136" t="n">
        <v>2071806</v>
      </c>
      <c r="AA36" s="136" t="n">
        <f aca="false">X36/1000</f>
        <v>8746.229</v>
      </c>
      <c r="AB36" s="136" t="n">
        <f aca="false">Y36/1000</f>
        <v>6085.706</v>
      </c>
      <c r="AC36" s="136" t="n">
        <f aca="false">Z36/1000</f>
        <v>2071.806</v>
      </c>
    </row>
    <row r="37" customFormat="false" ht="16.2" hidden="false" customHeight="false" outlineLevel="0" collapsed="false">
      <c r="W37" s="144" t="s">
        <v>120</v>
      </c>
      <c r="X37" s="141" t="n">
        <v>7777611</v>
      </c>
      <c r="Y37" s="136" t="n">
        <v>5684049</v>
      </c>
      <c r="Z37" s="136" t="n">
        <v>1684543</v>
      </c>
      <c r="AA37" s="136" t="n">
        <f aca="false">X37/1000</f>
        <v>7777.611</v>
      </c>
      <c r="AB37" s="136" t="n">
        <f aca="false">Y37/1000</f>
        <v>5684.049</v>
      </c>
      <c r="AC37" s="136" t="n">
        <f aca="false">Z37/1000</f>
        <v>1684.543</v>
      </c>
    </row>
    <row r="38" customFormat="false" ht="16.2" hidden="false" customHeight="false" outlineLevel="0" collapsed="false">
      <c r="W38" s="144" t="s">
        <v>121</v>
      </c>
      <c r="X38" s="141" t="n">
        <v>9743924</v>
      </c>
      <c r="Y38" s="136" t="n">
        <v>6731112</v>
      </c>
      <c r="Z38" s="136" t="n">
        <v>2559841</v>
      </c>
      <c r="AA38" s="136" t="n">
        <f aca="false">X38/1000</f>
        <v>9743.924</v>
      </c>
      <c r="AB38" s="136" t="n">
        <f aca="false">Y38/1000</f>
        <v>6731.112</v>
      </c>
      <c r="AC38" s="136" t="n">
        <f aca="false">Z38/1000</f>
        <v>2559.841</v>
      </c>
    </row>
    <row r="39" customFormat="false" ht="16.2" hidden="false" customHeight="false" outlineLevel="0" collapsed="false">
      <c r="W39" s="144" t="s">
        <v>122</v>
      </c>
      <c r="X39" s="141" t="n">
        <v>9265390</v>
      </c>
      <c r="Y39" s="136" t="n">
        <v>7462691</v>
      </c>
      <c r="Z39" s="136" t="n">
        <v>1463731</v>
      </c>
      <c r="AA39" s="136" t="n">
        <f aca="false">X39/1000</f>
        <v>9265.39</v>
      </c>
      <c r="AB39" s="136" t="n">
        <f aca="false">Y39/1000</f>
        <v>7462.691</v>
      </c>
      <c r="AC39" s="136" t="n">
        <f aca="false">Z39/1000</f>
        <v>1463.731</v>
      </c>
    </row>
    <row r="40" customFormat="false" ht="16.2" hidden="false" customHeight="false" outlineLevel="0" collapsed="false">
      <c r="W40" s="144" t="s">
        <v>123</v>
      </c>
      <c r="X40" s="141" t="n">
        <v>6169541.5</v>
      </c>
      <c r="Y40" s="136" t="n">
        <v>4616060</v>
      </c>
      <c r="Z40" s="136" t="n">
        <v>1303227.5</v>
      </c>
      <c r="AA40" s="136" t="n">
        <f aca="false">X40/1000</f>
        <v>6169.5415</v>
      </c>
      <c r="AB40" s="136" t="n">
        <f aca="false">Y40/1000</f>
        <v>4616.06</v>
      </c>
      <c r="AC40" s="136" t="n">
        <f aca="false">Z40/1000</f>
        <v>1303.2275</v>
      </c>
    </row>
    <row r="41" customFormat="false" ht="16.2" hidden="false" customHeight="false" outlineLevel="0" collapsed="false">
      <c r="W41" s="144" t="s">
        <v>124</v>
      </c>
      <c r="X41" s="141" t="n">
        <v>6888624</v>
      </c>
      <c r="Y41" s="136" t="n">
        <v>4634432</v>
      </c>
      <c r="Z41" s="136" t="n">
        <v>1901783</v>
      </c>
      <c r="AA41" s="136" t="n">
        <f aca="false">X41/1000</f>
        <v>6888.624</v>
      </c>
      <c r="AB41" s="136" t="n">
        <f aca="false">Y41/1000</f>
        <v>4634.432</v>
      </c>
      <c r="AC41" s="136" t="n">
        <f aca="false">Z41/1000</f>
        <v>1901.783</v>
      </c>
    </row>
    <row r="42" customFormat="false" ht="16.2" hidden="false" customHeight="false" outlineLevel="0" collapsed="false">
      <c r="W42" s="144" t="s">
        <v>125</v>
      </c>
      <c r="X42" s="146" t="n">
        <v>6464230</v>
      </c>
      <c r="Y42" s="146" t="n">
        <v>3871472</v>
      </c>
      <c r="Z42" s="146" t="n">
        <v>2344384</v>
      </c>
      <c r="AA42" s="136" t="n">
        <f aca="false">X42/1000</f>
        <v>6464.23</v>
      </c>
      <c r="AB42" s="136" t="n">
        <f aca="false">Y42/1000</f>
        <v>3871.472</v>
      </c>
      <c r="AC42" s="136" t="n">
        <f aca="false">Z42/1000</f>
        <v>2344.384</v>
      </c>
    </row>
    <row r="43" customFormat="false" ht="16.2" hidden="false" customHeight="false" outlineLevel="0" collapsed="false">
      <c r="W43" s="144" t="s">
        <v>126</v>
      </c>
      <c r="X43" s="146" t="n">
        <v>8393603</v>
      </c>
      <c r="Y43" s="146" t="n">
        <v>4966324</v>
      </c>
      <c r="Z43" s="146" t="n">
        <v>3124378</v>
      </c>
      <c r="AA43" s="136" t="n">
        <f aca="false">X43/1000</f>
        <v>8393.603</v>
      </c>
      <c r="AB43" s="136" t="n">
        <f aca="false">Y43/1000</f>
        <v>4966.324</v>
      </c>
      <c r="AC43" s="136" t="n">
        <f aca="false">Z43/1000</f>
        <v>3124.378</v>
      </c>
    </row>
    <row r="44" customFormat="false" ht="16.2" hidden="false" customHeight="false" outlineLevel="0" collapsed="false">
      <c r="W44" s="144" t="s">
        <v>127</v>
      </c>
      <c r="X44" s="141" t="n">
        <v>9311519</v>
      </c>
      <c r="Y44" s="136" t="n">
        <v>5330087</v>
      </c>
      <c r="Z44" s="136" t="n">
        <v>3565070</v>
      </c>
      <c r="AA44" s="136" t="n">
        <f aca="false">X44/1000</f>
        <v>9311.519</v>
      </c>
      <c r="AB44" s="136" t="n">
        <f aca="false">Y44/1000</f>
        <v>5330.087</v>
      </c>
      <c r="AC44" s="136" t="n">
        <f aca="false">Z44/1000</f>
        <v>3565.07</v>
      </c>
    </row>
    <row r="45" customFormat="false" ht="16.2" hidden="false" customHeight="false" outlineLevel="0" collapsed="false">
      <c r="W45" s="144" t="s">
        <v>128</v>
      </c>
      <c r="X45" s="146" t="n">
        <v>8612590</v>
      </c>
      <c r="Y45" s="146" t="n">
        <v>5290798</v>
      </c>
      <c r="Z45" s="146" t="n">
        <v>2898672</v>
      </c>
      <c r="AA45" s="136" t="n">
        <f aca="false">X45/1000</f>
        <v>8612.59</v>
      </c>
      <c r="AB45" s="136" t="n">
        <f aca="false">Y45/1000</f>
        <v>5290.798</v>
      </c>
      <c r="AC45" s="136" t="n">
        <f aca="false">Z45/1000</f>
        <v>2898.672</v>
      </c>
    </row>
    <row r="46" customFormat="false" ht="16.2" hidden="false" customHeight="false" outlineLevel="0" collapsed="false">
      <c r="W46" s="144" t="s">
        <v>129</v>
      </c>
      <c r="X46" s="146" t="n">
        <v>8262723</v>
      </c>
      <c r="Y46" s="146" t="n">
        <v>5084914</v>
      </c>
      <c r="Z46" s="146" t="n">
        <v>2864210</v>
      </c>
      <c r="AA46" s="136" t="n">
        <f aca="false">X46/1000</f>
        <v>8262.723</v>
      </c>
      <c r="AB46" s="136" t="n">
        <f aca="false">Y46/1000</f>
        <v>5084.914</v>
      </c>
      <c r="AC46" s="136" t="n">
        <f aca="false">Z46/1000</f>
        <v>2864.21</v>
      </c>
    </row>
    <row r="47" customFormat="false" ht="16.2" hidden="false" customHeight="false" outlineLevel="0" collapsed="false">
      <c r="W47" s="144" t="s">
        <v>130</v>
      </c>
      <c r="X47" s="141" t="n">
        <v>9563307</v>
      </c>
      <c r="Y47" s="136" t="n">
        <v>5706837</v>
      </c>
      <c r="Z47" s="136" t="n">
        <v>3522238</v>
      </c>
      <c r="AA47" s="136" t="n">
        <f aca="false">X47/1000</f>
        <v>9563.307</v>
      </c>
      <c r="AB47" s="136" t="n">
        <f aca="false">Y47/1000</f>
        <v>5706.837</v>
      </c>
      <c r="AC47" s="136" t="n">
        <f aca="false">Z47/1000</f>
        <v>3522.238</v>
      </c>
    </row>
    <row r="48" customFormat="false" ht="16.2" hidden="false" customHeight="false" outlineLevel="0" collapsed="false">
      <c r="W48" s="144" t="s">
        <v>131</v>
      </c>
      <c r="X48" s="146" t="n">
        <v>9345055</v>
      </c>
      <c r="Y48" s="146" t="n">
        <v>5730547</v>
      </c>
      <c r="Z48" s="146" t="n">
        <v>3255113</v>
      </c>
      <c r="AA48" s="136" t="n">
        <f aca="false">X48/1000</f>
        <v>9345.055</v>
      </c>
      <c r="AB48" s="136" t="n">
        <f aca="false">Y48/1000</f>
        <v>5730.547</v>
      </c>
      <c r="AC48" s="136" t="n">
        <f aca="false">Z48/1000</f>
        <v>3255.113</v>
      </c>
    </row>
    <row r="49" customFormat="false" ht="16.2" hidden="false" customHeight="false" outlineLevel="0" collapsed="false">
      <c r="W49" s="144" t="s">
        <v>132</v>
      </c>
      <c r="X49" s="146" t="n">
        <v>9517006</v>
      </c>
      <c r="Y49" s="146" t="n">
        <v>5749648</v>
      </c>
      <c r="Z49" s="146" t="n">
        <v>3453717</v>
      </c>
      <c r="AA49" s="136" t="n">
        <f aca="false">X49/1000</f>
        <v>9517.006</v>
      </c>
      <c r="AB49" s="136" t="n">
        <f aca="false">Y49/1000</f>
        <v>5749.648</v>
      </c>
      <c r="AC49" s="136" t="n">
        <f aca="false">Z49/1000</f>
        <v>3453.717</v>
      </c>
    </row>
    <row r="50" customFormat="false" ht="16.2" hidden="false" customHeight="false" outlineLevel="0" collapsed="false">
      <c r="W50" s="144" t="s">
        <v>133</v>
      </c>
      <c r="X50" s="141" t="n">
        <v>9089255</v>
      </c>
      <c r="Y50" s="136" t="n">
        <v>6452391</v>
      </c>
      <c r="Z50" s="136" t="n">
        <v>2265033</v>
      </c>
      <c r="AA50" s="136" t="n">
        <f aca="false">X50/1000</f>
        <v>9089.255</v>
      </c>
      <c r="AB50" s="136" t="n">
        <f aca="false">Y50/1000</f>
        <v>6452.391</v>
      </c>
      <c r="AC50" s="136" t="n">
        <f aca="false">Z50/1000</f>
        <v>2265.033</v>
      </c>
    </row>
    <row r="51" customFormat="false" ht="16.2" hidden="false" customHeight="false" outlineLevel="0" collapsed="false">
      <c r="W51" s="144" t="s">
        <v>134</v>
      </c>
      <c r="X51" s="146" t="n">
        <v>8902795</v>
      </c>
      <c r="Y51" s="146" t="n">
        <v>6679218</v>
      </c>
      <c r="Z51" s="146" t="n">
        <v>1855182</v>
      </c>
      <c r="AA51" s="136" t="n">
        <f aca="false">X51/1000</f>
        <v>8902.795</v>
      </c>
      <c r="AB51" s="136" t="n">
        <f aca="false">Y51/1000</f>
        <v>6679.218</v>
      </c>
      <c r="AC51" s="136" t="n">
        <f aca="false">Z51/1000</f>
        <v>1855.182</v>
      </c>
    </row>
    <row r="52" customFormat="false" ht="16.2" hidden="false" customHeight="false" outlineLevel="0" collapsed="false">
      <c r="W52" s="144" t="s">
        <v>135</v>
      </c>
      <c r="X52" s="146" t="n">
        <v>8822354</v>
      </c>
      <c r="Y52" s="146" t="n">
        <v>7110271</v>
      </c>
      <c r="Z52" s="146" t="n">
        <v>1349071</v>
      </c>
      <c r="AA52" s="136" t="n">
        <f aca="false">X52/1000</f>
        <v>8822.354</v>
      </c>
      <c r="AB52" s="136" t="n">
        <f aca="false">Y52/1000</f>
        <v>7110.271</v>
      </c>
      <c r="AC52" s="136" t="n">
        <f aca="false">Z52/1000</f>
        <v>1349.071</v>
      </c>
    </row>
    <row r="54" customFormat="false" ht="16.2" hidden="false" customHeight="false" outlineLevel="0" collapsed="false">
      <c r="W54" s="138" t="s">
        <v>69</v>
      </c>
      <c r="X54" s="141" t="n">
        <v>9848195</v>
      </c>
      <c r="Y54" s="136" t="n">
        <v>7887411</v>
      </c>
      <c r="Z54" s="136" t="n">
        <v>1528451</v>
      </c>
      <c r="AA54" s="136" t="n">
        <v>9848.195</v>
      </c>
      <c r="AB54" s="136" t="n">
        <v>7887.411</v>
      </c>
      <c r="AC54" s="136" t="n">
        <v>1528.451</v>
      </c>
    </row>
    <row r="55" customFormat="false" ht="16.2" hidden="false" customHeight="false" outlineLevel="0" collapsed="false">
      <c r="W55" s="138" t="s">
        <v>71</v>
      </c>
      <c r="X55" s="141" t="n">
        <v>11440124</v>
      </c>
      <c r="Y55" s="136" t="n">
        <v>8373552</v>
      </c>
      <c r="Z55" s="136" t="n">
        <v>2009930</v>
      </c>
      <c r="AA55" s="136" t="n">
        <v>11440.124</v>
      </c>
      <c r="AB55" s="136" t="n">
        <v>8373.552</v>
      </c>
      <c r="AC55" s="136" t="n">
        <v>2009.93</v>
      </c>
    </row>
    <row r="56" customFormat="false" ht="16.2" hidden="false" customHeight="false" outlineLevel="0" collapsed="false">
      <c r="W56" s="138" t="s">
        <v>73</v>
      </c>
      <c r="X56" s="141" t="n">
        <v>11089716</v>
      </c>
      <c r="Y56" s="136" t="n">
        <v>8437078</v>
      </c>
      <c r="Z56" s="136" t="n">
        <v>2046398</v>
      </c>
      <c r="AA56" s="136" t="n">
        <v>11089.716</v>
      </c>
      <c r="AB56" s="136" t="n">
        <v>8437.078</v>
      </c>
      <c r="AC56" s="136" t="n">
        <v>2046.398</v>
      </c>
    </row>
    <row r="57" customFormat="false" ht="16.2" hidden="false" customHeight="false" outlineLevel="0" collapsed="false">
      <c r="W57" s="138" t="s">
        <v>75</v>
      </c>
      <c r="X57" s="141" t="n">
        <v>11574838</v>
      </c>
      <c r="Y57" s="136" t="n">
        <v>10107235</v>
      </c>
      <c r="Z57" s="136" t="n">
        <v>987897</v>
      </c>
      <c r="AA57" s="136" t="n">
        <v>11574.838</v>
      </c>
      <c r="AB57" s="136" t="n">
        <v>10107.235</v>
      </c>
      <c r="AC57" s="136" t="n">
        <v>987.897</v>
      </c>
    </row>
    <row r="58" customFormat="false" ht="16.2" hidden="false" customHeight="false" outlineLevel="0" collapsed="false">
      <c r="W58" s="138" t="s">
        <v>77</v>
      </c>
      <c r="X58" s="141" t="n">
        <v>8968254</v>
      </c>
      <c r="Y58" s="136" t="n">
        <v>7979268</v>
      </c>
      <c r="Z58" s="136" t="n">
        <v>710861</v>
      </c>
      <c r="AA58" s="136" t="n">
        <v>8968.254</v>
      </c>
      <c r="AB58" s="136" t="n">
        <v>7979.268</v>
      </c>
      <c r="AC58" s="136" t="n">
        <v>710.861</v>
      </c>
    </row>
    <row r="59" customFormat="false" ht="16.2" hidden="false" customHeight="false" outlineLevel="0" collapsed="false">
      <c r="W59" s="138" t="s">
        <v>79</v>
      </c>
      <c r="X59" s="141" t="n">
        <v>10612523</v>
      </c>
      <c r="Y59" s="136" t="n">
        <v>9088091</v>
      </c>
      <c r="Z59" s="136" t="n">
        <v>1137645</v>
      </c>
      <c r="AA59" s="136" t="n">
        <v>10612.523</v>
      </c>
      <c r="AB59" s="136" t="n">
        <v>9088.091</v>
      </c>
      <c r="AC59" s="136" t="n">
        <v>1137.645</v>
      </c>
    </row>
    <row r="60" customFormat="false" ht="16.2" hidden="false" customHeight="false" outlineLevel="0" collapsed="false">
      <c r="W60" s="138" t="s">
        <v>81</v>
      </c>
      <c r="X60" s="141" t="n">
        <v>9969199</v>
      </c>
      <c r="Y60" s="136" t="n">
        <v>8903779</v>
      </c>
      <c r="Z60" s="136" t="n">
        <v>826804</v>
      </c>
      <c r="AA60" s="136" t="n">
        <v>9969.199</v>
      </c>
      <c r="AB60" s="136" t="n">
        <v>8903.779</v>
      </c>
      <c r="AC60" s="136" t="n">
        <v>826.804</v>
      </c>
    </row>
    <row r="61" customFormat="false" ht="16.2" hidden="false" customHeight="false" outlineLevel="0" collapsed="false">
      <c r="W61" s="138" t="s">
        <v>83</v>
      </c>
      <c r="X61" s="141" t="n">
        <v>9683885</v>
      </c>
      <c r="Y61" s="136" t="n">
        <v>8561660</v>
      </c>
      <c r="Z61" s="136" t="n">
        <v>885738</v>
      </c>
      <c r="AA61" s="136" t="n">
        <v>9683.885</v>
      </c>
      <c r="AB61" s="136" t="n">
        <v>8561.66</v>
      </c>
      <c r="AC61" s="136" t="n">
        <v>885.738</v>
      </c>
    </row>
    <row r="62" customFormat="false" ht="16.2" hidden="false" customHeight="false" outlineLevel="0" collapsed="false">
      <c r="W62" s="138" t="s">
        <v>85</v>
      </c>
      <c r="X62" s="141" t="n">
        <v>8165684</v>
      </c>
      <c r="Y62" s="136" t="n">
        <v>7345199</v>
      </c>
      <c r="Z62" s="136" t="n">
        <v>440191</v>
      </c>
      <c r="AA62" s="136" t="n">
        <v>8165.684</v>
      </c>
      <c r="AB62" s="136" t="n">
        <v>7345.199</v>
      </c>
      <c r="AC62" s="136" t="n">
        <v>440.191</v>
      </c>
    </row>
    <row r="63" customFormat="false" ht="16.2" hidden="false" customHeight="false" outlineLevel="0" collapsed="false">
      <c r="W63" s="138" t="s">
        <v>87</v>
      </c>
      <c r="X63" s="141" t="n">
        <v>11713699</v>
      </c>
      <c r="Y63" s="136" t="n">
        <v>10776315</v>
      </c>
      <c r="Z63" s="136" t="n">
        <v>606026</v>
      </c>
      <c r="AA63" s="136" t="n">
        <v>11713.699</v>
      </c>
      <c r="AB63" s="136" t="n">
        <v>10776.315</v>
      </c>
      <c r="AC63" s="136" t="n">
        <v>606.026</v>
      </c>
    </row>
    <row r="64" customFormat="false" ht="16.2" hidden="false" customHeight="false" outlineLevel="0" collapsed="false">
      <c r="W64" s="138" t="s">
        <v>89</v>
      </c>
      <c r="X64" s="141" t="n">
        <v>11715533</v>
      </c>
      <c r="Y64" s="136" t="n">
        <v>10698044</v>
      </c>
      <c r="Z64" s="136" t="n">
        <v>649559</v>
      </c>
      <c r="AA64" s="136" t="n">
        <v>11715.533</v>
      </c>
      <c r="AB64" s="136" t="n">
        <v>10698.044</v>
      </c>
      <c r="AC64" s="136" t="n">
        <v>649.559</v>
      </c>
    </row>
    <row r="65" customFormat="false" ht="16.2" hidden="false" customHeight="false" outlineLevel="0" collapsed="false">
      <c r="W65" s="138" t="s">
        <v>91</v>
      </c>
      <c r="X65" s="141" t="n">
        <v>11656347</v>
      </c>
      <c r="Y65" s="136" t="n">
        <v>10727910</v>
      </c>
      <c r="Z65" s="136" t="n">
        <v>547766</v>
      </c>
      <c r="AA65" s="136" t="n">
        <v>11656.347</v>
      </c>
      <c r="AB65" s="136" t="n">
        <v>10727.91</v>
      </c>
      <c r="AC65" s="136" t="n">
        <v>547.766</v>
      </c>
    </row>
    <row r="66" customFormat="false" ht="16.2" hidden="false" customHeight="false" outlineLevel="0" collapsed="false">
      <c r="W66" s="138" t="s">
        <v>93</v>
      </c>
      <c r="X66" s="141" t="n">
        <v>10888925</v>
      </c>
      <c r="Y66" s="136" t="n">
        <v>10162943</v>
      </c>
      <c r="Z66" s="136" t="n">
        <v>347454</v>
      </c>
      <c r="AA66" s="136" t="n">
        <v>10888.925</v>
      </c>
      <c r="AB66" s="136" t="n">
        <v>10162.943</v>
      </c>
      <c r="AC66" s="136" t="n">
        <v>347.454</v>
      </c>
    </row>
    <row r="67" customFormat="false" ht="16.2" hidden="false" customHeight="false" outlineLevel="0" collapsed="false">
      <c r="W67" s="138" t="s">
        <v>136</v>
      </c>
      <c r="X67" s="141" t="n">
        <v>17205163</v>
      </c>
      <c r="Y67" s="136" t="n">
        <v>16306900</v>
      </c>
      <c r="Z67" s="136" t="n">
        <v>500675</v>
      </c>
      <c r="AA67" s="136" t="n">
        <v>17205.163</v>
      </c>
      <c r="AB67" s="136" t="n">
        <v>16306.9</v>
      </c>
      <c r="AC67" s="136" t="n">
        <v>500.675</v>
      </c>
    </row>
    <row r="68" customFormat="false" ht="16.2" hidden="false" customHeight="false" outlineLevel="0" collapsed="false">
      <c r="W68" s="138" t="s">
        <v>137</v>
      </c>
      <c r="X68" s="141" t="n">
        <v>13659581</v>
      </c>
      <c r="Y68" s="136" t="n">
        <v>12781739</v>
      </c>
      <c r="Z68" s="136" t="n">
        <v>441207</v>
      </c>
      <c r="AA68" s="136" t="n">
        <v>13659.581</v>
      </c>
      <c r="AB68" s="136" t="n">
        <v>12781.739</v>
      </c>
      <c r="AC68" s="136" t="n">
        <v>441.207</v>
      </c>
    </row>
    <row r="69" customFormat="false" ht="16.2" hidden="false" customHeight="false" outlineLevel="0" collapsed="false">
      <c r="W69" s="138" t="s">
        <v>95</v>
      </c>
      <c r="X69" s="141" t="n">
        <v>14599945</v>
      </c>
      <c r="Y69" s="136" t="n">
        <v>13114019</v>
      </c>
      <c r="Z69" s="136" t="n">
        <v>771179</v>
      </c>
      <c r="AA69" s="136" t="n">
        <v>14599.945</v>
      </c>
      <c r="AB69" s="136" t="n">
        <v>13114.019</v>
      </c>
      <c r="AC69" s="136" t="n">
        <v>771.179</v>
      </c>
    </row>
  </sheetData>
  <mergeCells count="1">
    <mergeCell ref="A1:M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6" zeroHeight="false" outlineLevelRow="0" outlineLevelCol="0"/>
  <sheetData>
    <row r="1" customFormat="false" ht="24.6" hidden="false" customHeight="false" outlineLevel="0" collapsed="false">
      <c r="A1" s="148" t="s">
        <v>138</v>
      </c>
      <c r="B1" s="148"/>
      <c r="C1" s="148"/>
      <c r="D1" s="148"/>
      <c r="E1" s="148"/>
      <c r="F1" s="148"/>
      <c r="G1" s="148"/>
      <c r="H1" s="148"/>
      <c r="I1" s="148"/>
    </row>
    <row r="2" customFormat="false" ht="9.7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</row>
    <row r="3" customFormat="false" ht="19.5" hidden="false" customHeight="true" outlineLevel="0" collapsed="false">
      <c r="A3" s="150" t="s">
        <v>139</v>
      </c>
      <c r="B3" s="150"/>
      <c r="C3" s="150"/>
      <c r="D3" s="150"/>
      <c r="E3" s="150"/>
      <c r="F3" s="150"/>
      <c r="G3" s="150"/>
      <c r="H3" s="150"/>
      <c r="I3" s="150"/>
    </row>
    <row r="4" customFormat="false" ht="16.2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</row>
    <row r="5" customFormat="false" ht="16.2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1"/>
    </row>
    <row r="6" customFormat="false" ht="16.2" hidden="false" customHeight="false" outlineLevel="0" collapsed="false">
      <c r="A6" s="151"/>
      <c r="B6" s="151"/>
      <c r="C6" s="151"/>
      <c r="D6" s="151"/>
      <c r="E6" s="151"/>
      <c r="F6" s="151"/>
      <c r="G6" s="151"/>
      <c r="H6" s="151"/>
      <c r="I6" s="151"/>
    </row>
    <row r="7" customFormat="false" ht="16.2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</row>
    <row r="8" customFormat="false" ht="16.2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1"/>
    </row>
    <row r="9" customFormat="false" ht="16.2" hidden="false" customHeight="false" outlineLevel="0" collapsed="false">
      <c r="A9" s="151"/>
      <c r="B9" s="151"/>
      <c r="C9" s="151"/>
      <c r="D9" s="151"/>
      <c r="E9" s="151"/>
      <c r="F9" s="151"/>
      <c r="G9" s="151"/>
      <c r="H9" s="151"/>
      <c r="I9" s="151"/>
    </row>
    <row r="10" customFormat="false" ht="16.2" hidden="false" customHeight="fals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</row>
    <row r="11" customFormat="false" ht="16.2" hidden="false" customHeight="fals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</row>
    <row r="12" customFormat="false" ht="16.2" hidden="false" customHeight="fals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</row>
    <row r="13" customFormat="false" ht="16.2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</row>
    <row r="14" customFormat="false" ht="16.2" hidden="false" customHeight="fals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</row>
    <row r="15" customFormat="false" ht="16.2" hidden="false" customHeight="fals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</row>
    <row r="16" customFormat="false" ht="16.2" hidden="false" customHeight="fals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</row>
    <row r="17" customFormat="false" ht="16.2" hidden="false" customHeight="fals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</row>
    <row r="18" customFormat="false" ht="16.2" hidden="false" customHeight="fals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</row>
    <row r="19" customFormat="false" ht="16.2" hidden="false" customHeight="fals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</row>
    <row r="20" customFormat="false" ht="16.2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</row>
    <row r="21" customFormat="false" ht="16.2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</row>
    <row r="24" customFormat="false" ht="22.2" hidden="false" customHeight="false" outlineLevel="0" collapsed="false">
      <c r="A24" s="150" t="s">
        <v>140</v>
      </c>
      <c r="B24" s="150"/>
      <c r="C24" s="150"/>
      <c r="D24" s="150"/>
      <c r="E24" s="150"/>
      <c r="F24" s="150"/>
      <c r="G24" s="150"/>
      <c r="H24" s="150"/>
      <c r="I24" s="150"/>
    </row>
    <row r="25" customFormat="false" ht="10.5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</row>
    <row r="26" customFormat="false" ht="16.2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</row>
    <row r="27" customFormat="false" ht="16.2" hidden="false" customHeight="fals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</row>
    <row r="28" customFormat="false" ht="16.2" hidden="false" customHeight="fals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</row>
    <row r="29" customFormat="false" ht="16.2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</row>
    <row r="30" customFormat="false" ht="16.2" hidden="false" customHeight="fals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</row>
    <row r="31" customFormat="false" ht="16.2" hidden="false" customHeight="fals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</row>
    <row r="32" customFormat="false" ht="16.2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</row>
    <row r="33" customFormat="false" ht="16.2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</row>
    <row r="34" customFormat="false" ht="16.2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</row>
    <row r="35" customFormat="false" ht="16.2" hidden="false" customHeight="fals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</row>
    <row r="36" customFormat="false" ht="16.2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</row>
    <row r="37" customFormat="false" ht="16.2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</row>
    <row r="38" customFormat="false" ht="16.2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</row>
    <row r="39" customFormat="false" ht="16.2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</row>
    <row r="40" customFormat="false" ht="16.2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</row>
    <row r="41" customFormat="false" ht="16.2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</row>
    <row r="42" customFormat="false" ht="16.2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</row>
    <row r="43" customFormat="false" ht="16.2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</row>
    <row r="44" customFormat="false" ht="16.2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</row>
  </sheetData>
  <mergeCells count="3">
    <mergeCell ref="A1:I1"/>
    <mergeCell ref="A3:I3"/>
    <mergeCell ref="A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陳勝傑</cp:lastModifiedBy>
  <cp:lastPrinted>2014-08-12T02:06:11Z</cp:lastPrinted>
  <dcterms:modified xsi:type="dcterms:W3CDTF">2014-08-12T02:06:16Z</dcterms:modified>
  <cp:revision>0</cp:revision>
  <dc:subject/>
  <dc:title>衍生性金融商品交易量月報</dc:title>
</cp:coreProperties>
</file>