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8.32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6.95" hidden="false" customHeight="true" outlineLevel="0" collapsed="false">
      <c r="B78" s="52" t="s">
        <v>64</v>
      </c>
      <c r="C78" s="52"/>
      <c r="D78" s="31" t="n">
        <f aca="false">M78/G78*100</f>
        <v>0.16824241833526</v>
      </c>
      <c r="E78" s="53" t="n">
        <f aca="false">P78/J78*100</f>
        <v>0.441838111976764</v>
      </c>
      <c r="F78" s="15" t="n">
        <f aca="false">20+17+21+21+21+20</f>
        <v>120</v>
      </c>
      <c r="G78" s="44" t="n">
        <f aca="false">G71+G72+G73+G75+G76+G77</f>
        <v>53761115</v>
      </c>
      <c r="H78" s="45"/>
      <c r="I78" s="45" t="n">
        <f aca="false">(G78-G79)/G79*100</f>
        <v>-2.91303785485894</v>
      </c>
      <c r="J78" s="46" t="n">
        <f aca="false">J71+J72+J73+J75+J76+J77</f>
        <v>8925441</v>
      </c>
      <c r="K78" s="45"/>
      <c r="L78" s="45" t="n">
        <f aca="false">(J78-J79)/J79*100</f>
        <v>-0.629770161613101</v>
      </c>
      <c r="M78" s="44" t="n">
        <f aca="false">M71+M72+M73+M75+M76+M77</f>
        <v>90449</v>
      </c>
      <c r="N78" s="45"/>
      <c r="O78" s="45" t="n">
        <f aca="false">(M78-M79)/M79*100</f>
        <v>-4.59368803004093</v>
      </c>
      <c r="P78" s="46" t="n">
        <f aca="false">P71+P72+P73+P75+P76+P77</f>
        <v>39436</v>
      </c>
      <c r="Q78" s="45"/>
      <c r="R78" s="48" t="n">
        <f aca="false">(P78-P79)/P79*100</f>
        <v>8.41213987244337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6.35" hidden="false" customHeight="true" outlineLevel="0" collapsed="false">
      <c r="B79" s="54" t="s">
        <v>65</v>
      </c>
      <c r="C79" s="54"/>
      <c r="D79" s="55" t="n">
        <f aca="false">M79/G79*100</f>
        <v>0.17120612842959</v>
      </c>
      <c r="E79" s="56" t="n">
        <f aca="false">P79/J79*100</f>
        <v>0.404987437662874</v>
      </c>
      <c r="F79" s="57" t="n">
        <f aca="false">22+15+21+20+22+19</f>
        <v>119</v>
      </c>
      <c r="G79" s="58" t="n">
        <f aca="false">G55+G56+G57+G59+G60+G61</f>
        <v>55374186</v>
      </c>
      <c r="H79" s="59"/>
      <c r="I79" s="59" t="n">
        <f aca="false">(G79-56532223)/56532223*100</f>
        <v>-2.04845473704439</v>
      </c>
      <c r="J79" s="60" t="n">
        <f aca="false">J55+J56+J57+J59+J60+J61</f>
        <v>8982007</v>
      </c>
      <c r="K79" s="59"/>
      <c r="L79" s="59" t="n">
        <f aca="false">(J79-8958210)/8958210*100</f>
        <v>0.265644587478972</v>
      </c>
      <c r="M79" s="58" t="n">
        <f aca="false">M55+M56+M57+M59+M60+M61</f>
        <v>94804</v>
      </c>
      <c r="N79" s="59"/>
      <c r="O79" s="59" t="n">
        <f aca="false">(M79-101453)/101453*100</f>
        <v>-6.55377366859531</v>
      </c>
      <c r="P79" s="60" t="n">
        <f aca="false">P55+P56+P57+P59+P60+P61</f>
        <v>36376</v>
      </c>
      <c r="Q79" s="59"/>
      <c r="R79" s="61" t="n">
        <f aca="false">(P79-34978)/34978*100</f>
        <v>3.99679798730631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6.6" hidden="false" customHeight="true" outlineLevel="0" collapsed="false">
      <c r="B80" s="62"/>
      <c r="C80" s="62"/>
      <c r="D80" s="41"/>
      <c r="E80" s="41"/>
      <c r="F80" s="63"/>
      <c r="G80" s="64"/>
      <c r="H80" s="65"/>
      <c r="I80" s="65"/>
      <c r="J80" s="64"/>
      <c r="K80" s="65"/>
      <c r="L80" s="65"/>
      <c r="M80" s="64"/>
      <c r="N80" s="65"/>
      <c r="O80" s="65"/>
      <c r="P80" s="64"/>
      <c r="Q80" s="65"/>
      <c r="R80" s="65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2" hidden="false" customHeight="true" outlineLevel="0" collapsed="false">
      <c r="B81" s="66" t="s">
        <v>66</v>
      </c>
      <c r="C81" s="67" t="s">
        <v>67</v>
      </c>
      <c r="D81" s="68"/>
      <c r="E81" s="69"/>
      <c r="F81" s="69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2" hidden="false" customHeight="true" outlineLevel="0" collapsed="false">
      <c r="B82" s="66" t="s">
        <v>68</v>
      </c>
      <c r="C82" s="67" t="s">
        <v>69</v>
      </c>
      <c r="D82" s="68"/>
      <c r="E82" s="69"/>
      <c r="F82" s="69"/>
      <c r="G82" s="69"/>
      <c r="H82" s="69"/>
      <c r="I82" s="69"/>
      <c r="J82" s="71"/>
      <c r="K82" s="71"/>
      <c r="L82" s="71"/>
      <c r="M82" s="71"/>
      <c r="N82" s="71"/>
      <c r="O82" s="71"/>
      <c r="P82" s="71"/>
      <c r="Q82" s="71"/>
      <c r="R82" s="71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1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1"/>
      <c r="C84" s="71"/>
      <c r="D84" s="72"/>
      <c r="E84" s="71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1"/>
      <c r="C85" s="71"/>
      <c r="D85" s="72"/>
      <c r="E85" s="71"/>
      <c r="F85" s="71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F87" s="71"/>
      <c r="G87" s="74"/>
      <c r="H87" s="71"/>
      <c r="I87" s="71"/>
      <c r="J87" s="74"/>
      <c r="K87" s="71"/>
      <c r="L87" s="71"/>
      <c r="M87" s="71"/>
      <c r="N87" s="71"/>
      <c r="O87" s="71"/>
      <c r="P87" s="71"/>
      <c r="Q87" s="71"/>
      <c r="R87" s="7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5"/>
      <c r="F88" s="62"/>
      <c r="G88" s="76"/>
      <c r="H88" s="74"/>
      <c r="I88" s="74"/>
      <c r="J88" s="74"/>
      <c r="K88" s="71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4"/>
      <c r="H89" s="71"/>
      <c r="I89" s="71"/>
      <c r="J89" s="74"/>
      <c r="K89" s="74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7"/>
      <c r="C92" s="77"/>
      <c r="D92" s="68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4.1" hidden="false" customHeight="true" outlineLevel="0" collapsed="false">
      <c r="B93" s="77"/>
      <c r="C93" s="77"/>
      <c r="D93" s="68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4.1" hidden="false" customHeight="true" outlineLevel="0" collapsed="false">
      <c r="B94" s="77"/>
      <c r="C94" s="77"/>
      <c r="D94" s="6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8:C78"/>
    <mergeCell ref="B79:C7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7-28T08:32:56Z</cp:lastPrinted>
  <dcterms:modified xsi:type="dcterms:W3CDTF">2014-08-21T05:39:44Z</dcterms:modified>
  <cp:revision>0</cp:revision>
  <dc:subject/>
  <dc:title/>
</cp:coreProperties>
</file>