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Y051" sheetId="1" state="visible" r:id="rId2"/>
    <sheet name="Sheet9" sheetId="2" state="visible" r:id="rId3"/>
    <sheet name="Sheet10" sheetId="3" state="visible" r:id="rId4"/>
  </sheets>
  <definedNames>
    <definedName function="false" hidden="false" localSheetId="0" name="_xlnm.Print_Titles" vbProcedure="false">Y05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394">
  <si>
    <r>
      <rPr>
        <sz val="20"/>
        <rFont val="Noto Sans"/>
        <family val="2"/>
      </rPr>
      <t xml:space="preserve">本 國 銀 行 綜 合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全 行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中國輸出入銀行</t>
  </si>
  <si>
    <t xml:space="preserve">臺  灣  銀  行</t>
  </si>
  <si>
    <t xml:space="preserve">台北富邦商業銀行</t>
  </si>
  <si>
    <t xml:space="preserve">高  雄  銀  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兆豐國際商業銀行</t>
  </si>
  <si>
    <t xml:space="preserve">國泰世華商業銀行</t>
  </si>
  <si>
    <r>
      <rPr>
        <sz val="8"/>
        <rFont val="Noto Sans"/>
        <family val="2"/>
      </rPr>
      <t xml:space="preserve">花旗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銀行</t>
    </r>
  </si>
  <si>
    <t xml:space="preserve">上海商業儲蓄銀行</t>
  </si>
  <si>
    <t xml:space="preserve">臺灣工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8"/>
        <rFont val="Noto Sans"/>
        <family val="2"/>
      </rPr>
      <t xml:space="preserve">匯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銀行</t>
    </r>
  </si>
  <si>
    <t xml:space="preserve">臺灣新光銀行</t>
  </si>
  <si>
    <t xml:space="preserve">陽信商業銀行</t>
  </si>
  <si>
    <t xml:space="preserve">板信商業銀行</t>
  </si>
  <si>
    <t xml:space="preserve">中華郵政公司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t xml:space="preserve">中華開發工業銀行</t>
  </si>
  <si>
    <t xml:space="preserve">華泰商業銀行</t>
  </si>
  <si>
    <t xml:space="preserve">三信商業銀行</t>
  </si>
  <si>
    <t xml:space="preserve">全國農業金庫</t>
  </si>
  <si>
    <t xml:space="preserve">瑞興商業銀行</t>
  </si>
  <si>
    <r>
      <rPr>
        <sz val="8"/>
        <rFont val="Noto Sans"/>
        <family val="2"/>
      </rPr>
      <t xml:space="preserve">星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銀行</t>
    </r>
  </si>
  <si>
    <r>
      <rPr>
        <sz val="8"/>
        <rFont val="Noto Sans"/>
        <family val="2"/>
      </rPr>
      <t xml:space="preserve">澳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銀行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1,388</t>
  </si>
  <si>
    <t xml:space="preserve">59,268</t>
  </si>
  <si>
    <t xml:space="preserve">28,957</t>
  </si>
  <si>
    <t xml:space="preserve">4,159</t>
  </si>
  <si>
    <t xml:space="preserve">41,642</t>
  </si>
  <si>
    <t xml:space="preserve">46,910</t>
  </si>
  <si>
    <t xml:space="preserve">36,777</t>
  </si>
  <si>
    <t xml:space="preserve">34,573</t>
  </si>
  <si>
    <t xml:space="preserve">27,058</t>
  </si>
  <si>
    <t xml:space="preserve">43,218</t>
  </si>
  <si>
    <t xml:space="preserve">32,974</t>
  </si>
  <si>
    <t xml:space="preserve">12,591</t>
  </si>
  <si>
    <t xml:space="preserve">14,903</t>
  </si>
  <si>
    <t xml:space="preserve">2,221</t>
  </si>
  <si>
    <t xml:space="preserve">9,192</t>
  </si>
  <si>
    <t xml:space="preserve">11,268</t>
  </si>
  <si>
    <t xml:space="preserve">9,796</t>
  </si>
  <si>
    <t xml:space="preserve">23,789</t>
  </si>
  <si>
    <t xml:space="preserve">22,161</t>
  </si>
  <si>
    <t xml:space="preserve">6,289</t>
  </si>
  <si>
    <t xml:space="preserve">22,968</t>
  </si>
  <si>
    <t xml:space="preserve">8,630</t>
  </si>
  <si>
    <t xml:space="preserve">3,439</t>
  </si>
  <si>
    <t xml:space="preserve">7,804</t>
  </si>
  <si>
    <t xml:space="preserve">38,156</t>
  </si>
  <si>
    <t xml:space="preserve">7,230</t>
  </si>
  <si>
    <t xml:space="preserve">13,500</t>
  </si>
  <si>
    <t xml:space="preserve">5,641</t>
  </si>
  <si>
    <t xml:space="preserve">3,157</t>
  </si>
  <si>
    <t xml:space="preserve">79,663</t>
  </si>
  <si>
    <t xml:space="preserve">23,512</t>
  </si>
  <si>
    <t xml:space="preserve">14,393</t>
  </si>
  <si>
    <t xml:space="preserve">9,749</t>
  </si>
  <si>
    <t xml:space="preserve">5,564</t>
  </si>
  <si>
    <t xml:space="preserve">5,301</t>
  </si>
  <si>
    <t xml:space="preserve">2,726</t>
  </si>
  <si>
    <t xml:space="preserve">3,134</t>
  </si>
  <si>
    <t xml:space="preserve">10,146</t>
  </si>
  <si>
    <t xml:space="preserve">1,003</t>
  </si>
  <si>
    <t xml:space="preserve">5,299</t>
  </si>
  <si>
    <t xml:space="preserve">3,195</t>
  </si>
  <si>
    <t xml:space="preserve">-</t>
  </si>
  <si>
    <t xml:space="preserve">  放款及貼現利息</t>
  </si>
  <si>
    <t xml:space="preserve">1,306</t>
  </si>
  <si>
    <t xml:space="preserve">42,027</t>
  </si>
  <si>
    <t xml:space="preserve">21,205</t>
  </si>
  <si>
    <t xml:space="preserve">3,591</t>
  </si>
  <si>
    <t xml:space="preserve">36,625</t>
  </si>
  <si>
    <t xml:space="preserve">37,665</t>
  </si>
  <si>
    <t xml:space="preserve">30,928</t>
  </si>
  <si>
    <t xml:space="preserve">27,896</t>
  </si>
  <si>
    <t xml:space="preserve">23,238</t>
  </si>
  <si>
    <t xml:space="preserve">32,271</t>
  </si>
  <si>
    <t xml:space="preserve">22,328</t>
  </si>
  <si>
    <t xml:space="preserve">7,102</t>
  </si>
  <si>
    <t xml:space="preserve">11,960</t>
  </si>
  <si>
    <t xml:space="preserve">1,914</t>
  </si>
  <si>
    <t xml:space="preserve">5,594</t>
  </si>
  <si>
    <t xml:space="preserve">9,024</t>
  </si>
  <si>
    <t xml:space="preserve">8,246</t>
  </si>
  <si>
    <t xml:space="preserve">17,462</t>
  </si>
  <si>
    <t xml:space="preserve">17,614</t>
  </si>
  <si>
    <t xml:space="preserve">5,076</t>
  </si>
  <si>
    <t xml:space="preserve">18,351</t>
  </si>
  <si>
    <t xml:space="preserve">7,113</t>
  </si>
  <si>
    <t xml:space="preserve">2,916</t>
  </si>
  <si>
    <t xml:space="preserve">6,408</t>
  </si>
  <si>
    <t xml:space="preserve">27,822</t>
  </si>
  <si>
    <t xml:space="preserve">4,649</t>
  </si>
  <si>
    <t xml:space="preserve">11,045</t>
  </si>
  <si>
    <t xml:space="preserve">5,176</t>
  </si>
  <si>
    <t xml:space="preserve">2,716</t>
  </si>
  <si>
    <t xml:space="preserve">17</t>
  </si>
  <si>
    <t xml:space="preserve">20,168</t>
  </si>
  <si>
    <t xml:space="preserve">10,546</t>
  </si>
  <si>
    <t xml:space="preserve">8,765</t>
  </si>
  <si>
    <t xml:space="preserve">3,075</t>
  </si>
  <si>
    <t xml:space="preserve">2,110</t>
  </si>
  <si>
    <t xml:space="preserve">2,412</t>
  </si>
  <si>
    <t xml:space="preserve">2,808</t>
  </si>
  <si>
    <t xml:space="preserve">3,695</t>
  </si>
  <si>
    <t xml:space="preserve">788</t>
  </si>
  <si>
    <t xml:space="preserve">4,621</t>
  </si>
  <si>
    <t xml:space="preserve">2,114</t>
  </si>
  <si>
    <t xml:space="preserve">  存放及拆放同業利息</t>
  </si>
  <si>
    <t xml:space="preserve">6,760</t>
  </si>
  <si>
    <t xml:space="preserve">1,716</t>
  </si>
  <si>
    <t xml:space="preserve">179</t>
  </si>
  <si>
    <t xml:space="preserve">1,488</t>
  </si>
  <si>
    <t xml:space="preserve">5,805</t>
  </si>
  <si>
    <t xml:space="preserve">1,468</t>
  </si>
  <si>
    <t xml:space="preserve">2,015</t>
  </si>
  <si>
    <t xml:space="preserve">1,276</t>
  </si>
  <si>
    <t xml:space="preserve">4,464</t>
  </si>
  <si>
    <t xml:space="preserve">1,126</t>
  </si>
  <si>
    <t xml:space="preserve">1,072</t>
  </si>
  <si>
    <t xml:space="preserve">473</t>
  </si>
  <si>
    <t xml:space="preserve">55</t>
  </si>
  <si>
    <t xml:space="preserve">622</t>
  </si>
  <si>
    <t xml:space="preserve">654</t>
  </si>
  <si>
    <t xml:space="preserve">716</t>
  </si>
  <si>
    <t xml:space="preserve">968</t>
  </si>
  <si>
    <t xml:space="preserve">483</t>
  </si>
  <si>
    <t xml:space="preserve">120</t>
  </si>
  <si>
    <t xml:space="preserve">246</t>
  </si>
  <si>
    <t xml:space="preserve">98</t>
  </si>
  <si>
    <t xml:space="preserve">264</t>
  </si>
  <si>
    <t xml:space="preserve">584</t>
  </si>
  <si>
    <t xml:space="preserve">919</t>
  </si>
  <si>
    <t xml:space="preserve">293</t>
  </si>
  <si>
    <t xml:space="preserve">915</t>
  </si>
  <si>
    <t xml:space="preserve">362</t>
  </si>
  <si>
    <t xml:space="preserve">279</t>
  </si>
  <si>
    <t xml:space="preserve">26,155</t>
  </si>
  <si>
    <t xml:space="preserve">880</t>
  </si>
  <si>
    <t xml:space="preserve">897</t>
  </si>
  <si>
    <t xml:space="preserve">519</t>
  </si>
  <si>
    <t xml:space="preserve">549</t>
  </si>
  <si>
    <t xml:space="preserve">931</t>
  </si>
  <si>
    <t xml:space="preserve">220</t>
  </si>
  <si>
    <t xml:space="preserve">194</t>
  </si>
  <si>
    <t xml:space="preserve">3,754</t>
  </si>
  <si>
    <t xml:space="preserve">108</t>
  </si>
  <si>
    <t xml:space="preserve">122</t>
  </si>
  <si>
    <t xml:space="preserve">260</t>
  </si>
  <si>
    <t xml:space="preserve">  附賣回票債券投資利息收入</t>
  </si>
  <si>
    <t xml:space="preserve">31</t>
  </si>
  <si>
    <t xml:space="preserve">125</t>
  </si>
  <si>
    <t xml:space="preserve">19</t>
  </si>
  <si>
    <t xml:space="preserve">43</t>
  </si>
  <si>
    <t xml:space="preserve">24</t>
  </si>
  <si>
    <t xml:space="preserve">29</t>
  </si>
  <si>
    <t xml:space="preserve">6</t>
  </si>
  <si>
    <t xml:space="preserve">96</t>
  </si>
  <si>
    <t xml:space="preserve">106</t>
  </si>
  <si>
    <t xml:space="preserve">2</t>
  </si>
  <si>
    <t xml:space="preserve">1</t>
  </si>
  <si>
    <t xml:space="preserve">65</t>
  </si>
  <si>
    <t xml:space="preserve">3</t>
  </si>
  <si>
    <t xml:space="preserve">15</t>
  </si>
  <si>
    <t xml:space="preserve">7</t>
  </si>
  <si>
    <t xml:space="preserve">10</t>
  </si>
  <si>
    <t xml:space="preserve">34</t>
  </si>
  <si>
    <t xml:space="preserve">11</t>
  </si>
  <si>
    <t xml:space="preserve">28</t>
  </si>
  <si>
    <t xml:space="preserve">127</t>
  </si>
  <si>
    <t xml:space="preserve">20</t>
  </si>
  <si>
    <t xml:space="preserve">5</t>
  </si>
  <si>
    <t xml:space="preserve">26</t>
  </si>
  <si>
    <t xml:space="preserve">  債券利息</t>
  </si>
  <si>
    <t xml:space="preserve">48</t>
  </si>
  <si>
    <t xml:space="preserve">9,281</t>
  </si>
  <si>
    <t xml:space="preserve">3,615</t>
  </si>
  <si>
    <t xml:space="preserve">348</t>
  </si>
  <si>
    <t xml:space="preserve">2,752</t>
  </si>
  <si>
    <t xml:space="preserve">2,337</t>
  </si>
  <si>
    <t xml:space="preserve">3,973</t>
  </si>
  <si>
    <t xml:space="preserve">3,959</t>
  </si>
  <si>
    <t xml:space="preserve">2,450</t>
  </si>
  <si>
    <t xml:space="preserve">4,507</t>
  </si>
  <si>
    <t xml:space="preserve">6,311</t>
  </si>
  <si>
    <t xml:space="preserve">982</t>
  </si>
  <si>
    <t xml:space="preserve">2,137</t>
  </si>
  <si>
    <t xml:space="preserve">180</t>
  </si>
  <si>
    <t xml:space="preserve">1,937</t>
  </si>
  <si>
    <t xml:space="preserve">308</t>
  </si>
  <si>
    <t xml:space="preserve">726</t>
  </si>
  <si>
    <t xml:space="preserve">2,654</t>
  </si>
  <si>
    <t xml:space="preserve">1,743</t>
  </si>
  <si>
    <t xml:space="preserve">352</t>
  </si>
  <si>
    <t xml:space="preserve">2,297</t>
  </si>
  <si>
    <t xml:space="preserve">980</t>
  </si>
  <si>
    <t xml:space="preserve">140</t>
  </si>
  <si>
    <t xml:space="preserve">720</t>
  </si>
  <si>
    <t xml:space="preserve">3,471</t>
  </si>
  <si>
    <t xml:space="preserve">1,560</t>
  </si>
  <si>
    <t xml:space="preserve">936</t>
  </si>
  <si>
    <t xml:space="preserve">60</t>
  </si>
  <si>
    <t xml:space="preserve">101</t>
  </si>
  <si>
    <t xml:space="preserve">53,456</t>
  </si>
  <si>
    <t xml:space="preserve">1,972</t>
  </si>
  <si>
    <t xml:space="preserve">1,948</t>
  </si>
  <si>
    <t xml:space="preserve">383</t>
  </si>
  <si>
    <t xml:space="preserve">1,896</t>
  </si>
  <si>
    <t xml:space="preserve">1,328</t>
  </si>
  <si>
    <t xml:space="preserve">62</t>
  </si>
  <si>
    <t xml:space="preserve">91</t>
  </si>
  <si>
    <t xml:space="preserve">2,669</t>
  </si>
  <si>
    <t xml:space="preserve">76</t>
  </si>
  <si>
    <t xml:space="preserve">491</t>
  </si>
  <si>
    <t xml:space="preserve">256</t>
  </si>
  <si>
    <t xml:space="preserve">  其他利息收入</t>
  </si>
  <si>
    <t xml:space="preserve">1,169</t>
  </si>
  <si>
    <t xml:space="preserve">2,296</t>
  </si>
  <si>
    <t xml:space="preserve">758</t>
  </si>
  <si>
    <t xml:space="preserve">1,103</t>
  </si>
  <si>
    <t xml:space="preserve">408</t>
  </si>
  <si>
    <t xml:space="preserve">703</t>
  </si>
  <si>
    <t xml:space="preserve">94</t>
  </si>
  <si>
    <t xml:space="preserve">1,933</t>
  </si>
  <si>
    <t xml:space="preserve">3,185</t>
  </si>
  <si>
    <t xml:space="preserve">3,406</t>
  </si>
  <si>
    <t xml:space="preserve">327</t>
  </si>
  <si>
    <t xml:space="preserve">72</t>
  </si>
  <si>
    <t xml:space="preserve">943</t>
  </si>
  <si>
    <t xml:space="preserve">1,176</t>
  </si>
  <si>
    <t xml:space="preserve">2,704</t>
  </si>
  <si>
    <t xml:space="preserve">2,321</t>
  </si>
  <si>
    <t xml:space="preserve">739</t>
  </si>
  <si>
    <t xml:space="preserve">2,009</t>
  </si>
  <si>
    <t xml:space="preserve">439</t>
  </si>
  <si>
    <t xml:space="preserve">116</t>
  </si>
  <si>
    <t xml:space="preserve">77</t>
  </si>
  <si>
    <t xml:space="preserve">5,937</t>
  </si>
  <si>
    <t xml:space="preserve">728</t>
  </si>
  <si>
    <t xml:space="preserve">604</t>
  </si>
  <si>
    <t xml:space="preserve">42</t>
  </si>
  <si>
    <t xml:space="preserve">51</t>
  </si>
  <si>
    <t xml:space="preserve">25</t>
  </si>
  <si>
    <t xml:space="preserve">458</t>
  </si>
  <si>
    <t xml:space="preserve">991</t>
  </si>
  <si>
    <t xml:space="preserve">54</t>
  </si>
  <si>
    <t xml:space="preserve">805</t>
  </si>
  <si>
    <t xml:space="preserve">12</t>
  </si>
  <si>
    <t xml:space="preserve">36</t>
  </si>
  <si>
    <t xml:space="preserve">565</t>
  </si>
  <si>
    <t xml:space="preserve">利息支出</t>
  </si>
  <si>
    <t xml:space="preserve">350</t>
  </si>
  <si>
    <t xml:space="preserve">33,365</t>
  </si>
  <si>
    <t xml:space="preserve">13,276</t>
  </si>
  <si>
    <t xml:space="preserve">1,891</t>
  </si>
  <si>
    <t xml:space="preserve">19,231</t>
  </si>
  <si>
    <t xml:space="preserve">21,469</t>
  </si>
  <si>
    <t xml:space="preserve">11,911</t>
  </si>
  <si>
    <t xml:space="preserve">11,805</t>
  </si>
  <si>
    <t xml:space="preserve">10,243</t>
  </si>
  <si>
    <t xml:space="preserve">13,682</t>
  </si>
  <si>
    <t xml:space="preserve">12,051</t>
  </si>
  <si>
    <t xml:space="preserve">1,870</t>
  </si>
  <si>
    <t xml:space="preserve">6,012</t>
  </si>
  <si>
    <t xml:space="preserve">1,178</t>
  </si>
  <si>
    <t xml:space="preserve">3,377</t>
  </si>
  <si>
    <t xml:space="preserve">6,382</t>
  </si>
  <si>
    <t xml:space="preserve">3,687</t>
  </si>
  <si>
    <t xml:space="preserve">9,994</t>
  </si>
  <si>
    <t xml:space="preserve">9,474</t>
  </si>
  <si>
    <t xml:space="preserve">1,482</t>
  </si>
  <si>
    <t xml:space="preserve">8,642</t>
  </si>
  <si>
    <t xml:space="preserve">3,989</t>
  </si>
  <si>
    <t xml:space="preserve">1,398</t>
  </si>
  <si>
    <t xml:space="preserve">3,801</t>
  </si>
  <si>
    <t xml:space="preserve">13,624</t>
  </si>
  <si>
    <t xml:space="preserve">2,490</t>
  </si>
  <si>
    <t xml:space="preserve">5,105</t>
  </si>
  <si>
    <t xml:space="preserve">2,325</t>
  </si>
  <si>
    <t xml:space="preserve">1,281</t>
  </si>
  <si>
    <t xml:space="preserve">49,656</t>
  </si>
  <si>
    <t xml:space="preserve">9,931</t>
  </si>
  <si>
    <t xml:space="preserve">5,046</t>
  </si>
  <si>
    <t xml:space="preserve">3,579</t>
  </si>
  <si>
    <t xml:space="preserve">1,223</t>
  </si>
  <si>
    <t xml:space="preserve">2,138</t>
  </si>
  <si>
    <t xml:space="preserve">1,057</t>
  </si>
  <si>
    <t xml:space="preserve">1,065</t>
  </si>
  <si>
    <t xml:space="preserve">8,773</t>
  </si>
  <si>
    <t xml:space="preserve">450</t>
  </si>
  <si>
    <t xml:space="preserve">2,162</t>
  </si>
  <si>
    <t xml:space="preserve">1,296</t>
  </si>
  <si>
    <t xml:space="preserve">  存款利息</t>
  </si>
  <si>
    <t xml:space="preserve">31,785</t>
  </si>
  <si>
    <t xml:space="preserve">9,270</t>
  </si>
  <si>
    <t xml:space="preserve">1,618</t>
  </si>
  <si>
    <t xml:space="preserve">17,767</t>
  </si>
  <si>
    <t xml:space="preserve">18,014</t>
  </si>
  <si>
    <t xml:space="preserve">10,010</t>
  </si>
  <si>
    <t xml:space="preserve">9,953</t>
  </si>
  <si>
    <t xml:space="preserve">8,493</t>
  </si>
  <si>
    <t xml:space="preserve">10,619</t>
  </si>
  <si>
    <t xml:space="preserve">9,803</t>
  </si>
  <si>
    <t xml:space="preserve">1,653</t>
  </si>
  <si>
    <t xml:space="preserve">5,293</t>
  </si>
  <si>
    <t xml:space="preserve">762</t>
  </si>
  <si>
    <t xml:space="preserve">3,010</t>
  </si>
  <si>
    <t xml:space="preserve">3,181</t>
  </si>
  <si>
    <t xml:space="preserve">3,253</t>
  </si>
  <si>
    <t xml:space="preserve">8,424</t>
  </si>
  <si>
    <t xml:space="preserve">8,023</t>
  </si>
  <si>
    <t xml:space="preserve">1,438</t>
  </si>
  <si>
    <t xml:space="preserve">6,597</t>
  </si>
  <si>
    <t xml:space="preserve">2,806</t>
  </si>
  <si>
    <t xml:space="preserve">1,252</t>
  </si>
  <si>
    <t xml:space="preserve">2,792</t>
  </si>
  <si>
    <t xml:space="preserve">10,422</t>
  </si>
  <si>
    <t xml:space="preserve">1,704</t>
  </si>
  <si>
    <t xml:space="preserve">4,492</t>
  </si>
  <si>
    <t xml:space="preserve">2,063</t>
  </si>
  <si>
    <t xml:space="preserve">1,173</t>
  </si>
  <si>
    <t xml:space="preserve">49,575</t>
  </si>
  <si>
    <t xml:space="preserve">8,272</t>
  </si>
  <si>
    <t xml:space="preserve">3,668</t>
  </si>
  <si>
    <t xml:space="preserve">3,167</t>
  </si>
  <si>
    <t xml:space="preserve">1,024</t>
  </si>
  <si>
    <t xml:space="preserve">1,199</t>
  </si>
  <si>
    <t xml:space="preserve">934</t>
  </si>
  <si>
    <t xml:space="preserve">1,012</t>
  </si>
  <si>
    <t xml:space="preserve">8,371</t>
  </si>
  <si>
    <t xml:space="preserve">410</t>
  </si>
  <si>
    <t xml:space="preserve">1,847</t>
  </si>
  <si>
    <t xml:space="preserve">810</t>
  </si>
  <si>
    <t xml:space="preserve">  借入款利息</t>
  </si>
  <si>
    <t xml:space="preserve">620</t>
  </si>
  <si>
    <t xml:space="preserve">2,558</t>
  </si>
  <si>
    <t xml:space="preserve">597</t>
  </si>
  <si>
    <t xml:space="preserve">2,629</t>
  </si>
  <si>
    <t xml:space="preserve">170</t>
  </si>
  <si>
    <t xml:space="preserve">412</t>
  </si>
  <si>
    <t xml:space="preserve">137</t>
  </si>
  <si>
    <t xml:space="preserve">680</t>
  </si>
  <si>
    <t xml:space="preserve">18</t>
  </si>
  <si>
    <t xml:space="preserve">361</t>
  </si>
  <si>
    <t xml:space="preserve">4</t>
  </si>
  <si>
    <t xml:space="preserve">46</t>
  </si>
  <si>
    <t xml:space="preserve">1,203</t>
  </si>
  <si>
    <t xml:space="preserve">80</t>
  </si>
  <si>
    <t xml:space="preserve">93</t>
  </si>
  <si>
    <t xml:space="preserve">21</t>
  </si>
  <si>
    <t xml:space="preserve">258</t>
  </si>
  <si>
    <t xml:space="preserve">393</t>
  </si>
  <si>
    <t xml:space="preserve">  附買回票債券負債利息費用</t>
  </si>
  <si>
    <t xml:space="preserve">97</t>
  </si>
  <si>
    <t xml:space="preserve">282</t>
  </si>
  <si>
    <t xml:space="preserve">210</t>
  </si>
  <si>
    <t xml:space="preserve">143</t>
  </si>
  <si>
    <t xml:space="preserve">322</t>
  </si>
  <si>
    <t xml:space="preserve">211</t>
  </si>
  <si>
    <t xml:space="preserve">33</t>
  </si>
  <si>
    <t xml:space="preserve">156</t>
  </si>
  <si>
    <t xml:space="preserve">22</t>
  </si>
  <si>
    <t xml:space="preserve">374</t>
  </si>
  <si>
    <t xml:space="preserve">139</t>
  </si>
  <si>
    <t xml:space="preserve">501</t>
  </si>
  <si>
    <t xml:space="preserve">30</t>
  </si>
  <si>
    <t xml:space="preserve">70</t>
  </si>
  <si>
    <t xml:space="preserve">239</t>
  </si>
  <si>
    <t xml:space="preserve">245</t>
  </si>
  <si>
    <t xml:space="preserve">  結構型商品利息費用</t>
  </si>
  <si>
    <t xml:space="preserve">652</t>
  </si>
  <si>
    <t xml:space="preserve">198</t>
  </si>
  <si>
    <t xml:space="preserve">215</t>
  </si>
  <si>
    <t xml:space="preserve">128</t>
  </si>
  <si>
    <t xml:space="preserve">574</t>
  </si>
  <si>
    <t xml:space="preserve">14</t>
  </si>
  <si>
    <t xml:space="preserve">113</t>
  </si>
  <si>
    <t xml:space="preserve">52</t>
  </si>
  <si>
    <t xml:space="preserve">619</t>
  </si>
  <si>
    <t xml:space="preserve">103</t>
  </si>
  <si>
    <t xml:space="preserve">68</t>
  </si>
  <si>
    <t xml:space="preserve">132</t>
  </si>
  <si>
    <t xml:space="preserve">57</t>
  </si>
  <si>
    <t xml:space="preserve">  其他利息支出</t>
  </si>
  <si>
    <t xml:space="preserve">2,452</t>
  </si>
  <si>
    <t xml:space="preserve">273</t>
  </si>
  <si>
    <t xml:space="preserve">1,446</t>
  </si>
  <si>
    <t xml:space="preserve">489</t>
  </si>
  <si>
    <t xml:space="preserve">1,630</t>
  </si>
  <si>
    <t xml:space="preserve">984</t>
  </si>
  <si>
    <t xml:space="preserve">1,702</t>
  </si>
  <si>
    <t xml:space="preserve">1,283</t>
  </si>
  <si>
    <t xml:space="preserve">67</t>
  </si>
  <si>
    <t xml:space="preserve">2,501</t>
  </si>
  <si>
    <t xml:space="preserve">303</t>
  </si>
  <si>
    <t xml:space="preserve">1,463</t>
  </si>
  <si>
    <t xml:space="preserve">995</t>
  </si>
  <si>
    <t xml:space="preserve">1,051</t>
  </si>
  <si>
    <t xml:space="preserve">134</t>
  </si>
  <si>
    <t xml:space="preserve">958</t>
  </si>
  <si>
    <t xml:space="preserve">1,395</t>
  </si>
  <si>
    <t xml:space="preserve">718</t>
  </si>
  <si>
    <t xml:space="preserve">247</t>
  </si>
  <si>
    <t xml:space="preserve">105</t>
  </si>
  <si>
    <t xml:space="preserve">1,587</t>
  </si>
  <si>
    <t xml:space="preserve">1,246</t>
  </si>
  <si>
    <t xml:space="preserve">349</t>
  </si>
  <si>
    <t xml:space="preserve">460</t>
  </si>
  <si>
    <t xml:space="preserve">119</t>
  </si>
  <si>
    <t xml:space="preserve">49</t>
  </si>
  <si>
    <t xml:space="preserve">157</t>
  </si>
  <si>
    <t xml:space="preserve">利息淨收益</t>
  </si>
  <si>
    <t xml:space="preserve">1,038</t>
  </si>
  <si>
    <t xml:space="preserve">25,903</t>
  </si>
  <si>
    <t xml:space="preserve">15,681</t>
  </si>
  <si>
    <t xml:space="preserve">2,268</t>
  </si>
  <si>
    <t xml:space="preserve">22,411</t>
  </si>
  <si>
    <t xml:space="preserve">25,441</t>
  </si>
  <si>
    <t xml:space="preserve">24,866</t>
  </si>
  <si>
    <t xml:space="preserve">22,768</t>
  </si>
  <si>
    <t xml:space="preserve">16,815</t>
  </si>
  <si>
    <t xml:space="preserve">29,536</t>
  </si>
  <si>
    <t xml:space="preserve">20,923</t>
  </si>
  <si>
    <t xml:space="preserve">10,721</t>
  </si>
  <si>
    <t xml:space="preserve">8,891</t>
  </si>
  <si>
    <t xml:space="preserve">1,043</t>
  </si>
  <si>
    <t xml:space="preserve">5,815</t>
  </si>
  <si>
    <t xml:space="preserve">4,886</t>
  </si>
  <si>
    <t xml:space="preserve">6,109</t>
  </si>
  <si>
    <t xml:space="preserve">13,795</t>
  </si>
  <si>
    <t xml:space="preserve">12,687</t>
  </si>
  <si>
    <t xml:space="preserve">4,807</t>
  </si>
  <si>
    <t xml:space="preserve">14,326</t>
  </si>
  <si>
    <t xml:space="preserve">4,641</t>
  </si>
  <si>
    <t xml:space="preserve">2,041</t>
  </si>
  <si>
    <t xml:space="preserve">4,003</t>
  </si>
  <si>
    <t xml:space="preserve">24,532</t>
  </si>
  <si>
    <t xml:space="preserve">4,740</t>
  </si>
  <si>
    <t xml:space="preserve">8,395</t>
  </si>
  <si>
    <t xml:space="preserve">3,316</t>
  </si>
  <si>
    <t xml:space="preserve">1,876</t>
  </si>
  <si>
    <t xml:space="preserve">30,007</t>
  </si>
  <si>
    <t xml:space="preserve">13,581</t>
  </si>
  <si>
    <t xml:space="preserve">9,347</t>
  </si>
  <si>
    <t xml:space="preserve">6,170</t>
  </si>
  <si>
    <t xml:space="preserve">4,341</t>
  </si>
  <si>
    <t xml:space="preserve">3,163</t>
  </si>
  <si>
    <t xml:space="preserve">1,669</t>
  </si>
  <si>
    <t xml:space="preserve">2,069</t>
  </si>
  <si>
    <t xml:space="preserve">1,373</t>
  </si>
  <si>
    <t xml:space="preserve">553</t>
  </si>
  <si>
    <t xml:space="preserve">3,137</t>
  </si>
  <si>
    <t xml:space="preserve">1,899</t>
  </si>
  <si>
    <t xml:space="preserve">利息以外淨收益</t>
  </si>
  <si>
    <t xml:space="preserve">88</t>
  </si>
  <si>
    <t xml:space="preserve">3,553</t>
  </si>
  <si>
    <t xml:space="preserve">18,049</t>
  </si>
  <si>
    <t xml:space="preserve">646</t>
  </si>
  <si>
    <t xml:space="preserve">3,228</t>
  </si>
  <si>
    <t xml:space="preserve">7,754</t>
  </si>
  <si>
    <t xml:space="preserve">7,891</t>
  </si>
  <si>
    <t xml:space="preserve">8,132</t>
  </si>
  <si>
    <t xml:space="preserve">6,829</t>
  </si>
  <si>
    <t xml:space="preserve">15,582</t>
  </si>
  <si>
    <t xml:space="preserve">15,678</t>
  </si>
  <si>
    <t xml:space="preserve">14,643</t>
  </si>
  <si>
    <t xml:space="preserve">8,755</t>
  </si>
  <si>
    <t xml:space="preserve">1,792</t>
  </si>
  <si>
    <t xml:space="preserve">2,642</t>
  </si>
  <si>
    <t xml:space="preserve">4,312</t>
  </si>
  <si>
    <t xml:space="preserve">3,218</t>
  </si>
  <si>
    <t xml:space="preserve">11,309</t>
  </si>
  <si>
    <t xml:space="preserve">13,021</t>
  </si>
  <si>
    <t xml:space="preserve">1,593</t>
  </si>
  <si>
    <t xml:space="preserve">15,084</t>
  </si>
  <si>
    <t xml:space="preserve">4,411</t>
  </si>
  <si>
    <t xml:space="preserve">2,533</t>
  </si>
  <si>
    <t xml:space="preserve">35,506</t>
  </si>
  <si>
    <t xml:space="preserve">8,502</t>
  </si>
  <si>
    <t xml:space="preserve">3,909</t>
  </si>
  <si>
    <t xml:space="preserve">1,259</t>
  </si>
  <si>
    <t xml:space="preserve">2,104</t>
  </si>
  <si>
    <t xml:space="preserve">4,016</t>
  </si>
  <si>
    <t xml:space="preserve">3,991</t>
  </si>
  <si>
    <t xml:space="preserve">5,197</t>
  </si>
  <si>
    <t xml:space="preserve">2,649</t>
  </si>
  <si>
    <t xml:space="preserve">2,374</t>
  </si>
  <si>
    <t xml:space="preserve">5,636</t>
  </si>
  <si>
    <t xml:space="preserve">461</t>
  </si>
  <si>
    <t xml:space="preserve">523</t>
  </si>
  <si>
    <t xml:space="preserve">243</t>
  </si>
  <si>
    <t xml:space="preserve">2,511</t>
  </si>
  <si>
    <t xml:space="preserve">  手續費淨收益</t>
  </si>
  <si>
    <t xml:space="preserve">5,043</t>
  </si>
  <si>
    <t xml:space="preserve">8,429</t>
  </si>
  <si>
    <t xml:space="preserve">2,630</t>
  </si>
  <si>
    <t xml:space="preserve">4,505</t>
  </si>
  <si>
    <t xml:space="preserve">5,397</t>
  </si>
  <si>
    <t xml:space="preserve">4,804</t>
  </si>
  <si>
    <t xml:space="preserve">3,814</t>
  </si>
  <si>
    <t xml:space="preserve">7,440</t>
  </si>
  <si>
    <t xml:space="preserve">9,062</t>
  </si>
  <si>
    <t xml:space="preserve">7,854</t>
  </si>
  <si>
    <t xml:space="preserve">2,303</t>
  </si>
  <si>
    <t xml:space="preserve">1,665</t>
  </si>
  <si>
    <t xml:space="preserve">2,461</t>
  </si>
  <si>
    <t xml:space="preserve">1,619</t>
  </si>
  <si>
    <t xml:space="preserve">4,218</t>
  </si>
  <si>
    <t xml:space="preserve">7,861</t>
  </si>
  <si>
    <t xml:space="preserve">1,175</t>
  </si>
  <si>
    <t xml:space="preserve">7,069</t>
  </si>
  <si>
    <t xml:space="preserve">2,220</t>
  </si>
  <si>
    <t xml:space="preserve">985</t>
  </si>
  <si>
    <t xml:space="preserve">2,176</t>
  </si>
  <si>
    <t xml:space="preserve">24,030</t>
  </si>
  <si>
    <t xml:space="preserve">3,994</t>
  </si>
  <si>
    <t xml:space="preserve">2,447</t>
  </si>
  <si>
    <t xml:space="preserve">571</t>
  </si>
  <si>
    <t xml:space="preserve">1,542</t>
  </si>
  <si>
    <t xml:space="preserve">2,360</t>
  </si>
  <si>
    <t xml:space="preserve">2,917</t>
  </si>
  <si>
    <t xml:space="preserve">1,297</t>
  </si>
  <si>
    <t xml:space="preserve">932</t>
  </si>
  <si>
    <t xml:space="preserve">231</t>
  </si>
  <si>
    <t xml:space="preserve">188</t>
  </si>
  <si>
    <t xml:space="preserve">-4</t>
  </si>
  <si>
    <t xml:space="preserve">64</t>
  </si>
  <si>
    <t xml:space="preserve">945</t>
  </si>
  <si>
    <t xml:space="preserve">    手續費收入</t>
  </si>
  <si>
    <t xml:space="preserve">5,643</t>
  </si>
  <si>
    <t xml:space="preserve">10,540</t>
  </si>
  <si>
    <t xml:space="preserve">429</t>
  </si>
  <si>
    <t xml:space="preserve">3,120</t>
  </si>
  <si>
    <t xml:space="preserve">5,181</t>
  </si>
  <si>
    <t xml:space="preserve">6,471</t>
  </si>
  <si>
    <t xml:space="preserve">5,587</t>
  </si>
  <si>
    <t xml:space="preserve">4,382</t>
  </si>
  <si>
    <t xml:space="preserve">8,185</t>
  </si>
  <si>
    <t xml:space="preserve">11,028</t>
  </si>
  <si>
    <t xml:space="preserve">9,122</t>
  </si>
  <si>
    <t xml:space="preserve">2,622</t>
  </si>
  <si>
    <t xml:space="preserve">470</t>
  </si>
  <si>
    <t xml:space="preserve">2,076</t>
  </si>
  <si>
    <t xml:space="preserve">2,973</t>
  </si>
  <si>
    <t xml:space="preserve">1,901</t>
  </si>
  <si>
    <t xml:space="preserve">4,990</t>
  </si>
  <si>
    <t xml:space="preserve">9,103</t>
  </si>
  <si>
    <t xml:space="preserve">1,340</t>
  </si>
  <si>
    <t xml:space="preserve">9,210</t>
  </si>
  <si>
    <t xml:space="preserve">2,408</t>
  </si>
  <si>
    <t xml:space="preserve">1,086</t>
  </si>
  <si>
    <t xml:space="preserve">2,281</t>
  </si>
  <si>
    <t xml:space="preserve">25,622</t>
  </si>
  <si>
    <t xml:space="preserve">4,663</t>
  </si>
  <si>
    <t xml:space="preserve">3,310</t>
  </si>
  <si>
    <t xml:space="preserve">878</t>
  </si>
  <si>
    <t xml:space="preserve">610</t>
  </si>
  <si>
    <t xml:space="preserve">2,326</t>
  </si>
  <si>
    <t xml:space="preserve">2,627</t>
  </si>
  <si>
    <t xml:space="preserve">3,353</t>
  </si>
  <si>
    <t xml:space="preserve">1,393</t>
  </si>
  <si>
    <t xml:space="preserve">970</t>
  </si>
  <si>
    <t xml:space="preserve">209</t>
  </si>
  <si>
    <t xml:space="preserve">147</t>
  </si>
  <si>
    <t xml:space="preserve">71</t>
  </si>
  <si>
    <t xml:space="preserve">783</t>
  </si>
  <si>
    <t xml:space="preserve">1,107</t>
  </si>
  <si>
    <t xml:space="preserve">    手續費費用</t>
  </si>
  <si>
    <t xml:space="preserve">600</t>
  </si>
  <si>
    <t xml:space="preserve">2,111</t>
  </si>
  <si>
    <t xml:space="preserve">490</t>
  </si>
  <si>
    <t xml:space="preserve">676</t>
  </si>
  <si>
    <t xml:space="preserve">1,074</t>
  </si>
  <si>
    <t xml:space="preserve">568</t>
  </si>
  <si>
    <t xml:space="preserve">745</t>
  </si>
  <si>
    <t xml:space="preserve">1,966</t>
  </si>
  <si>
    <t xml:space="preserve">1,268</t>
  </si>
  <si>
    <t xml:space="preserve">319</t>
  </si>
  <si>
    <t xml:space="preserve">411</t>
  </si>
  <si>
    <t xml:space="preserve">512</t>
  </si>
  <si>
    <t xml:space="preserve">772</t>
  </si>
  <si>
    <t xml:space="preserve">1,242</t>
  </si>
  <si>
    <t xml:space="preserve">165</t>
  </si>
  <si>
    <t xml:space="preserve">2,141</t>
  </si>
  <si>
    <t xml:space="preserve">1,592</t>
  </si>
  <si>
    <t xml:space="preserve">669</t>
  </si>
  <si>
    <t xml:space="preserve">863</t>
  </si>
  <si>
    <t xml:space="preserve">90</t>
  </si>
  <si>
    <t xml:space="preserve">39</t>
  </si>
  <si>
    <t xml:space="preserve">784</t>
  </si>
  <si>
    <t xml:space="preserve">267</t>
  </si>
  <si>
    <t xml:space="preserve">436</t>
  </si>
  <si>
    <t xml:space="preserve">38</t>
  </si>
  <si>
    <t xml:space="preserve">151</t>
  </si>
  <si>
    <t xml:space="preserve">162</t>
  </si>
  <si>
    <t xml:space="preserve">  透過損益按公允價值衡量之金融</t>
  </si>
  <si>
    <t xml:space="preserve">            </t>
  </si>
  <si>
    <t xml:space="preserve">          </t>
  </si>
  <si>
    <t xml:space="preserve">    資產及負債損益</t>
  </si>
  <si>
    <t xml:space="preserve">-53</t>
  </si>
  <si>
    <t xml:space="preserve">14,148</t>
  </si>
  <si>
    <t xml:space="preserve">5,560</t>
  </si>
  <si>
    <t xml:space="preserve">56</t>
  </si>
  <si>
    <t xml:space="preserve">593</t>
  </si>
  <si>
    <t xml:space="preserve">-332</t>
  </si>
  <si>
    <t xml:space="preserve">637</t>
  </si>
  <si>
    <t xml:space="preserve">2,980</t>
  </si>
  <si>
    <t xml:space="preserve">3,197</t>
  </si>
  <si>
    <t xml:space="preserve">1,099</t>
  </si>
  <si>
    <t xml:space="preserve">1,228</t>
  </si>
  <si>
    <t xml:space="preserve">786</t>
  </si>
  <si>
    <t xml:space="preserve">1,098</t>
  </si>
  <si>
    <t xml:space="preserve">-786</t>
  </si>
  <si>
    <t xml:space="preserve">4,099</t>
  </si>
  <si>
    <t xml:space="preserve">5,056</t>
  </si>
  <si>
    <t xml:space="preserve">4,699</t>
  </si>
  <si>
    <t xml:space="preserve">2,226</t>
  </si>
  <si>
    <t xml:space="preserve">605</t>
  </si>
  <si>
    <t xml:space="preserve">5,377</t>
  </si>
  <si>
    <t xml:space="preserve">2,158</t>
  </si>
  <si>
    <t xml:space="preserve">640</t>
  </si>
  <si>
    <t xml:space="preserve">166</t>
  </si>
  <si>
    <t xml:space="preserve">-15</t>
  </si>
  <si>
    <t xml:space="preserve">-7,414</t>
  </si>
  <si>
    <t xml:space="preserve">830</t>
  </si>
  <si>
    <t xml:space="preserve">865</t>
  </si>
  <si>
    <t xml:space="preserve">-664</t>
  </si>
  <si>
    <t xml:space="preserve">89</t>
  </si>
  <si>
    <t xml:space="preserve">-192</t>
  </si>
  <si>
    <t xml:space="preserve">1,353</t>
  </si>
  <si>
    <t xml:space="preserve">1,187</t>
  </si>
  <si>
    <t xml:space="preserve">  備供出售金融資產之已實現損益</t>
  </si>
  <si>
    <t xml:space="preserve">1,007</t>
  </si>
  <si>
    <t xml:space="preserve">59</t>
  </si>
  <si>
    <t xml:space="preserve">428</t>
  </si>
  <si>
    <t xml:space="preserve">329</t>
  </si>
  <si>
    <t xml:space="preserve">195</t>
  </si>
  <si>
    <t xml:space="preserve">1,298</t>
  </si>
  <si>
    <t xml:space="preserve">1,137</t>
  </si>
  <si>
    <t xml:space="preserve">-30</t>
  </si>
  <si>
    <t xml:space="preserve">339</t>
  </si>
  <si>
    <t xml:space="preserve">449</t>
  </si>
  <si>
    <t xml:space="preserve">-115</t>
  </si>
  <si>
    <t xml:space="preserve">47</t>
  </si>
  <si>
    <t xml:space="preserve">370</t>
  </si>
  <si>
    <t xml:space="preserve">164</t>
  </si>
  <si>
    <t xml:space="preserve">2,710</t>
  </si>
  <si>
    <t xml:space="preserve">289</t>
  </si>
  <si>
    <t xml:space="preserve">-449</t>
  </si>
  <si>
    <t xml:space="preserve">202</t>
  </si>
  <si>
    <t xml:space="preserve">3,431</t>
  </si>
  <si>
    <t xml:space="preserve">-1</t>
  </si>
  <si>
    <t xml:space="preserve">-5</t>
  </si>
  <si>
    <t xml:space="preserve">388</t>
  </si>
  <si>
    <t xml:space="preserve">2,150</t>
  </si>
  <si>
    <t xml:space="preserve">296</t>
  </si>
  <si>
    <t xml:space="preserve">75</t>
  </si>
  <si>
    <t xml:space="preserve">  持有至到期日金融資產之已實現</t>
  </si>
  <si>
    <t xml:space="preserve">    損益</t>
  </si>
  <si>
    <t xml:space="preserve">-8</t>
  </si>
  <si>
    <t xml:space="preserve">  兌換損益</t>
  </si>
  <si>
    <t xml:space="preserve">2,586</t>
  </si>
  <si>
    <t xml:space="preserve">1,868</t>
  </si>
  <si>
    <t xml:space="preserve">-218</t>
  </si>
  <si>
    <t xml:space="preserve">1,962</t>
  </si>
  <si>
    <t xml:space="preserve">1,311</t>
  </si>
  <si>
    <t xml:space="preserve">-1,193</t>
  </si>
  <si>
    <t xml:space="preserve">2,880</t>
  </si>
  <si>
    <t xml:space="preserve">938</t>
  </si>
  <si>
    <t xml:space="preserve">1,761</t>
  </si>
  <si>
    <t xml:space="preserve">185</t>
  </si>
  <si>
    <t xml:space="preserve">-447</t>
  </si>
  <si>
    <t xml:space="preserve">-209</t>
  </si>
  <si>
    <t xml:space="preserve">201</t>
  </si>
  <si>
    <t xml:space="preserve">1,770</t>
  </si>
  <si>
    <t xml:space="preserve">1,399</t>
  </si>
  <si>
    <t xml:space="preserve">-247</t>
  </si>
  <si>
    <t xml:space="preserve">118</t>
  </si>
  <si>
    <t xml:space="preserve">183</t>
  </si>
  <si>
    <t xml:space="preserve">-193</t>
  </si>
  <si>
    <t xml:space="preserve">126</t>
  </si>
  <si>
    <t xml:space="preserve">1,822</t>
  </si>
  <si>
    <t xml:space="preserve">1,382</t>
  </si>
  <si>
    <t xml:space="preserve">304</t>
  </si>
  <si>
    <t xml:space="preserve">83</t>
  </si>
  <si>
    <t xml:space="preserve">171</t>
  </si>
  <si>
    <t xml:space="preserve">5,852</t>
  </si>
  <si>
    <t xml:space="preserve">255</t>
  </si>
  <si>
    <t xml:space="preserve">696</t>
  </si>
  <si>
    <t xml:space="preserve">484</t>
  </si>
  <si>
    <t xml:space="preserve">960</t>
  </si>
  <si>
    <t xml:space="preserve">44</t>
  </si>
  <si>
    <t xml:space="preserve">548</t>
  </si>
  <si>
    <t xml:space="preserve">277</t>
  </si>
  <si>
    <t xml:space="preserve">418</t>
  </si>
  <si>
    <r>
      <rPr>
        <sz val="8"/>
        <rFont val="Noto Sans"/>
        <family val="2"/>
      </rPr>
      <t xml:space="preserve">  資產減損迴轉利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標楷體"/>
        <family val="4"/>
        <charset val="136"/>
      </rPr>
      <t xml:space="preserve">)</t>
    </r>
  </si>
  <si>
    <t xml:space="preserve">-19</t>
  </si>
  <si>
    <t xml:space="preserve">-28</t>
  </si>
  <si>
    <t xml:space="preserve">-319</t>
  </si>
  <si>
    <t xml:space="preserve">-75</t>
  </si>
  <si>
    <t xml:space="preserve">-92</t>
  </si>
  <si>
    <t xml:space="preserve">121</t>
  </si>
  <si>
    <t xml:space="preserve">35</t>
  </si>
  <si>
    <t xml:space="preserve">-78</t>
  </si>
  <si>
    <t xml:space="preserve">-16</t>
  </si>
  <si>
    <t xml:space="preserve">-87</t>
  </si>
  <si>
    <t xml:space="preserve">-22</t>
  </si>
  <si>
    <t xml:space="preserve">27</t>
  </si>
  <si>
    <t xml:space="preserve">884</t>
  </si>
  <si>
    <t xml:space="preserve">-161</t>
  </si>
  <si>
    <t xml:space="preserve">-976</t>
  </si>
  <si>
    <t xml:space="preserve">145</t>
  </si>
  <si>
    <t xml:space="preserve">-140</t>
  </si>
  <si>
    <t xml:space="preserve">  採用權益法認列之子公司、關聯</t>
  </si>
  <si>
    <t xml:space="preserve">    企業及合資損益之份額</t>
  </si>
  <si>
    <t xml:space="preserve">2,102</t>
  </si>
  <si>
    <t xml:space="preserve">45</t>
  </si>
  <si>
    <t xml:space="preserve">240</t>
  </si>
  <si>
    <t xml:space="preserve">337</t>
  </si>
  <si>
    <t xml:space="preserve">204</t>
  </si>
  <si>
    <t xml:space="preserve">415</t>
  </si>
  <si>
    <t xml:space="preserve">539</t>
  </si>
  <si>
    <t xml:space="preserve">325</t>
  </si>
  <si>
    <t xml:space="preserve">3,930</t>
  </si>
  <si>
    <t xml:space="preserve">150</t>
  </si>
  <si>
    <t xml:space="preserve">223</t>
  </si>
  <si>
    <t xml:space="preserve">1,210</t>
  </si>
  <si>
    <t xml:space="preserve">-55</t>
  </si>
  <si>
    <t xml:space="preserve">4,121</t>
  </si>
  <si>
    <t xml:space="preserve">142</t>
  </si>
  <si>
    <t xml:space="preserve">323</t>
  </si>
  <si>
    <t xml:space="preserve">152</t>
  </si>
  <si>
    <t xml:space="preserve">213</t>
  </si>
  <si>
    <t xml:space="preserve">2,788</t>
  </si>
  <si>
    <t xml:space="preserve">13</t>
  </si>
  <si>
    <t xml:space="preserve">  其他非利息淨損益</t>
  </si>
  <si>
    <t xml:space="preserve">95</t>
  </si>
  <si>
    <t xml:space="preserve">-21,306</t>
  </si>
  <si>
    <t xml:space="preserve">468</t>
  </si>
  <si>
    <t xml:space="preserve">114</t>
  </si>
  <si>
    <t xml:space="preserve">-204</t>
  </si>
  <si>
    <t xml:space="preserve">1,001</t>
  </si>
  <si>
    <t xml:space="preserve">550</t>
  </si>
  <si>
    <t xml:space="preserve">1,094</t>
  </si>
  <si>
    <t xml:space="preserve">900</t>
  </si>
  <si>
    <t xml:space="preserve">192</t>
  </si>
  <si>
    <t xml:space="preserve">281</t>
  </si>
  <si>
    <t xml:space="preserve">175</t>
  </si>
  <si>
    <t xml:space="preserve">184</t>
  </si>
  <si>
    <t xml:space="preserve">229</t>
  </si>
  <si>
    <t xml:space="preserve">-3</t>
  </si>
  <si>
    <t xml:space="preserve">189</t>
  </si>
  <si>
    <t xml:space="preserve">61</t>
  </si>
  <si>
    <t xml:space="preserve">-1,217</t>
  </si>
  <si>
    <t xml:space="preserve">174</t>
  </si>
  <si>
    <t xml:space="preserve">1,102</t>
  </si>
  <si>
    <t xml:space="preserve">601</t>
  </si>
  <si>
    <t xml:space="preserve">420</t>
  </si>
  <si>
    <t xml:space="preserve">402</t>
  </si>
  <si>
    <t xml:space="preserve">-37</t>
  </si>
  <si>
    <t xml:space="preserve">391</t>
  </si>
  <si>
    <t xml:space="preserve">1,147</t>
  </si>
  <si>
    <t xml:space="preserve">178</t>
  </si>
  <si>
    <t xml:space="preserve">154</t>
  </si>
  <si>
    <t xml:space="preserve">淨收益</t>
  </si>
  <si>
    <t xml:space="preserve">29,456</t>
  </si>
  <si>
    <t xml:space="preserve">33,730</t>
  </si>
  <si>
    <t xml:space="preserve">2,914</t>
  </si>
  <si>
    <t xml:space="preserve">25,639</t>
  </si>
  <si>
    <t xml:space="preserve">33,195</t>
  </si>
  <si>
    <t xml:space="preserve">32,757</t>
  </si>
  <si>
    <t xml:space="preserve">30,900</t>
  </si>
  <si>
    <t xml:space="preserve">23,644</t>
  </si>
  <si>
    <t xml:space="preserve">45,118</t>
  </si>
  <si>
    <t xml:space="preserve">36,601</t>
  </si>
  <si>
    <t xml:space="preserve">25,364</t>
  </si>
  <si>
    <t xml:space="preserve">17,646</t>
  </si>
  <si>
    <t xml:space="preserve">2,835</t>
  </si>
  <si>
    <t xml:space="preserve">8,457</t>
  </si>
  <si>
    <t xml:space="preserve">9,198</t>
  </si>
  <si>
    <t xml:space="preserve">9,327</t>
  </si>
  <si>
    <t xml:space="preserve">25,104</t>
  </si>
  <si>
    <t xml:space="preserve">25,708</t>
  </si>
  <si>
    <t xml:space="preserve">6,400</t>
  </si>
  <si>
    <t xml:space="preserve">29,410</t>
  </si>
  <si>
    <t xml:space="preserve">9,052</t>
  </si>
  <si>
    <t xml:space="preserve">3,937</t>
  </si>
  <si>
    <t xml:space="preserve">6,536</t>
  </si>
  <si>
    <t xml:space="preserve">60,038</t>
  </si>
  <si>
    <t xml:space="preserve">13,242</t>
  </si>
  <si>
    <t xml:space="preserve">12,304</t>
  </si>
  <si>
    <t xml:space="preserve">4,575</t>
  </si>
  <si>
    <t xml:space="preserve">3,980</t>
  </si>
  <si>
    <t xml:space="preserve">34,023</t>
  </si>
  <si>
    <t xml:space="preserve">17,572</t>
  </si>
  <si>
    <t xml:space="preserve">14,544</t>
  </si>
  <si>
    <t xml:space="preserve">8,819</t>
  </si>
  <si>
    <t xml:space="preserve">6,715</t>
  </si>
  <si>
    <t xml:space="preserve">8,799</t>
  </si>
  <si>
    <t xml:space="preserve">2,160</t>
  </si>
  <si>
    <t xml:space="preserve">2,530</t>
  </si>
  <si>
    <t xml:space="preserve">796</t>
  </si>
  <si>
    <t xml:space="preserve">5,648</t>
  </si>
  <si>
    <t xml:space="preserve">4,603</t>
  </si>
  <si>
    <t xml:space="preserve">放款呆帳費用</t>
  </si>
  <si>
    <t xml:space="preserve">2,811</t>
  </si>
  <si>
    <t xml:space="preserve">3,829</t>
  </si>
  <si>
    <t xml:space="preserve">1,423</t>
  </si>
  <si>
    <t xml:space="preserve">3,504</t>
  </si>
  <si>
    <t xml:space="preserve">3,593</t>
  </si>
  <si>
    <t xml:space="preserve">3,617</t>
  </si>
  <si>
    <t xml:space="preserve">-671</t>
  </si>
  <si>
    <t xml:space="preserve">6,402</t>
  </si>
  <si>
    <t xml:space="preserve">776</t>
  </si>
  <si>
    <t xml:space="preserve">37</t>
  </si>
  <si>
    <t xml:space="preserve">595</t>
  </si>
  <si>
    <t xml:space="preserve">367</t>
  </si>
  <si>
    <t xml:space="preserve">86</t>
  </si>
  <si>
    <t xml:space="preserve">715</t>
  </si>
  <si>
    <t xml:space="preserve">2,507</t>
  </si>
  <si>
    <t xml:space="preserve">1,418</t>
  </si>
  <si>
    <t xml:space="preserve">-1,251</t>
  </si>
  <si>
    <t xml:space="preserve">177</t>
  </si>
  <si>
    <t xml:space="preserve">-81</t>
  </si>
  <si>
    <t xml:space="preserve">172</t>
  </si>
  <si>
    <t xml:space="preserve">5,727</t>
  </si>
  <si>
    <t xml:space="preserve">806</t>
  </si>
  <si>
    <t xml:space="preserve">3,162</t>
  </si>
  <si>
    <t xml:space="preserve">1,342</t>
  </si>
  <si>
    <t xml:space="preserve">562</t>
  </si>
  <si>
    <t xml:space="preserve">193</t>
  </si>
  <si>
    <t xml:space="preserve">196</t>
  </si>
  <si>
    <t xml:space="preserve">442</t>
  </si>
  <si>
    <t xml:space="preserve">-366</t>
  </si>
  <si>
    <t xml:space="preserve">保證責任準備提存</t>
  </si>
  <si>
    <t xml:space="preserve">9</t>
  </si>
  <si>
    <t xml:space="preserve">-18</t>
  </si>
  <si>
    <t xml:space="preserve">159</t>
  </si>
  <si>
    <t xml:space="preserve">-7</t>
  </si>
  <si>
    <t xml:space="preserve">-6</t>
  </si>
  <si>
    <t xml:space="preserve">-2</t>
  </si>
  <si>
    <t xml:space="preserve">79</t>
  </si>
  <si>
    <t xml:space="preserve">-11</t>
  </si>
  <si>
    <t xml:space="preserve">40</t>
  </si>
  <si>
    <t xml:space="preserve">78</t>
  </si>
  <si>
    <t xml:space="preserve">其他呆帳費用</t>
  </si>
  <si>
    <t xml:space="preserve">-95</t>
  </si>
  <si>
    <t xml:space="preserve">-131</t>
  </si>
  <si>
    <t xml:space="preserve">-33</t>
  </si>
  <si>
    <t xml:space="preserve">-258</t>
  </si>
  <si>
    <t xml:space="preserve">328</t>
  </si>
  <si>
    <t xml:space="preserve">-1,063</t>
  </si>
  <si>
    <t xml:space="preserve">-199</t>
  </si>
  <si>
    <t xml:space="preserve">-1,644</t>
  </si>
  <si>
    <t xml:space="preserve">-227</t>
  </si>
  <si>
    <t xml:space="preserve">-74</t>
  </si>
  <si>
    <t xml:space="preserve">-404</t>
  </si>
  <si>
    <t xml:space="preserve">208</t>
  </si>
  <si>
    <t xml:space="preserve">-84</t>
  </si>
  <si>
    <t xml:space="preserve">-105</t>
  </si>
  <si>
    <t xml:space="preserve">-82</t>
  </si>
  <si>
    <t xml:space="preserve">272</t>
  </si>
  <si>
    <t xml:space="preserve">-45</t>
  </si>
  <si>
    <t xml:space="preserve">-65</t>
  </si>
  <si>
    <t xml:space="preserve">-173</t>
  </si>
  <si>
    <t xml:space="preserve">250</t>
  </si>
  <si>
    <t xml:space="preserve">-812</t>
  </si>
  <si>
    <t xml:space="preserve">營業費用</t>
  </si>
  <si>
    <t xml:space="preserve">17,984</t>
  </si>
  <si>
    <t xml:space="preserve">15,560</t>
  </si>
  <si>
    <t xml:space="preserve">2,045</t>
  </si>
  <si>
    <t xml:space="preserve">13,348</t>
  </si>
  <si>
    <t xml:space="preserve">20,567</t>
  </si>
  <si>
    <t xml:space="preserve">16,245</t>
  </si>
  <si>
    <t xml:space="preserve">15,935</t>
  </si>
  <si>
    <t xml:space="preserve">13,655</t>
  </si>
  <si>
    <t xml:space="preserve">17,851</t>
  </si>
  <si>
    <t xml:space="preserve">19,673</t>
  </si>
  <si>
    <t xml:space="preserve">15,635</t>
  </si>
  <si>
    <t xml:space="preserve">5,489</t>
  </si>
  <si>
    <t xml:space="preserve">1,144</t>
  </si>
  <si>
    <t xml:space="preserve">5,201</t>
  </si>
  <si>
    <t xml:space="preserve">5,753</t>
  </si>
  <si>
    <t xml:space="preserve">5,206</t>
  </si>
  <si>
    <t xml:space="preserve">12,427</t>
  </si>
  <si>
    <t xml:space="preserve">13,497</t>
  </si>
  <si>
    <t xml:space="preserve">3,780</t>
  </si>
  <si>
    <t xml:space="preserve">15,035</t>
  </si>
  <si>
    <t xml:space="preserve">5,339</t>
  </si>
  <si>
    <t xml:space="preserve">3,001</t>
  </si>
  <si>
    <t xml:space="preserve">32,543</t>
  </si>
  <si>
    <t xml:space="preserve">7,732</t>
  </si>
  <si>
    <t xml:space="preserve">2,740</t>
  </si>
  <si>
    <t xml:space="preserve">1,927</t>
  </si>
  <si>
    <t xml:space="preserve">20,327</t>
  </si>
  <si>
    <t xml:space="preserve">10,736</t>
  </si>
  <si>
    <t xml:space="preserve">10,131</t>
  </si>
  <si>
    <t xml:space="preserve">3,527</t>
  </si>
  <si>
    <t xml:space="preserve">1,428</t>
  </si>
  <si>
    <t xml:space="preserve">1,934</t>
  </si>
  <si>
    <t xml:space="preserve">1,481</t>
  </si>
  <si>
    <t xml:space="preserve">1,556</t>
  </si>
  <si>
    <t xml:space="preserve">618</t>
  </si>
  <si>
    <t xml:space="preserve">4,420</t>
  </si>
  <si>
    <t xml:space="preserve">3,774</t>
  </si>
  <si>
    <r>
      <rPr>
        <sz val="8"/>
        <rFont val="Noto Sans"/>
        <family val="2"/>
      </rPr>
      <t xml:space="preserve">繼續營業單位稅前淨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</si>
  <si>
    <t xml:space="preserve">423</t>
  </si>
  <si>
    <t xml:space="preserve">8,774</t>
  </si>
  <si>
    <t xml:space="preserve">14,313</t>
  </si>
  <si>
    <t xml:space="preserve">10,880</t>
  </si>
  <si>
    <t xml:space="preserve">9,373</t>
  </si>
  <si>
    <t xml:space="preserve">12,590</t>
  </si>
  <si>
    <t xml:space="preserve">11,171</t>
  </si>
  <si>
    <t xml:space="preserve">10,627</t>
  </si>
  <si>
    <t xml:space="preserve">21,936</t>
  </si>
  <si>
    <t xml:space="preserve">16,351</t>
  </si>
  <si>
    <t xml:space="preserve">11,342</t>
  </si>
  <si>
    <t xml:space="preserve">11,557</t>
  </si>
  <si>
    <t xml:space="preserve">1,308</t>
  </si>
  <si>
    <t xml:space="preserve">3,519</t>
  </si>
  <si>
    <t xml:space="preserve">3,401</t>
  </si>
  <si>
    <t xml:space="preserve">10,585</t>
  </si>
  <si>
    <t xml:space="preserve">10,556</t>
  </si>
  <si>
    <t xml:space="preserve">3,946</t>
  </si>
  <si>
    <t xml:space="preserve">14,300</t>
  </si>
  <si>
    <t xml:space="preserve">2,993</t>
  </si>
  <si>
    <t xml:space="preserve">3,338</t>
  </si>
  <si>
    <t xml:space="preserve">21,493</t>
  </si>
  <si>
    <t xml:space="preserve">5,102</t>
  </si>
  <si>
    <t xml:space="preserve">4,721</t>
  </si>
  <si>
    <t xml:space="preserve">1,087</t>
  </si>
  <si>
    <t xml:space="preserve">1,969</t>
  </si>
  <si>
    <t xml:space="preserve">13,696</t>
  </si>
  <si>
    <t xml:space="preserve">3,841</t>
  </si>
  <si>
    <t xml:space="preserve">2,782</t>
  </si>
  <si>
    <t xml:space="preserve">3,458</t>
  </si>
  <si>
    <t xml:space="preserve">4,720</t>
  </si>
  <si>
    <t xml:space="preserve">6,145</t>
  </si>
  <si>
    <t xml:space="preserve">481</t>
  </si>
  <si>
    <t xml:space="preserve">182</t>
  </si>
  <si>
    <t xml:space="preserve">693</t>
  </si>
  <si>
    <t xml:space="preserve">2,007</t>
  </si>
  <si>
    <t xml:space="preserve">停業單位稅前損益</t>
  </si>
  <si>
    <t xml:space="preserve">-1,372</t>
  </si>
  <si>
    <t xml:space="preserve">稅前淨利</t>
  </si>
  <si>
    <t xml:space="preserve">12,324</t>
  </si>
  <si>
    <r>
      <rPr>
        <sz val="8"/>
        <rFont val="Noto Sans"/>
        <family val="2"/>
      </rPr>
      <t xml:space="preserve">所得稅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利益</t>
    </r>
  </si>
  <si>
    <t xml:space="preserve">-34</t>
  </si>
  <si>
    <t xml:space="preserve">-1,143</t>
  </si>
  <si>
    <t xml:space="preserve">-2,193</t>
  </si>
  <si>
    <t xml:space="preserve">-1,916</t>
  </si>
  <si>
    <t xml:space="preserve">-1,351</t>
  </si>
  <si>
    <t xml:space="preserve">-1,940</t>
  </si>
  <si>
    <t xml:space="preserve">-1,599</t>
  </si>
  <si>
    <t xml:space="preserve">-1,587</t>
  </si>
  <si>
    <t xml:space="preserve">-3,131</t>
  </si>
  <si>
    <t xml:space="preserve">-1,967</t>
  </si>
  <si>
    <t xml:space="preserve">-1,649</t>
  </si>
  <si>
    <t xml:space="preserve">-1,516</t>
  </si>
  <si>
    <t xml:space="preserve">-190</t>
  </si>
  <si>
    <t xml:space="preserve">-336</t>
  </si>
  <si>
    <t xml:space="preserve">-457</t>
  </si>
  <si>
    <t xml:space="preserve">-349</t>
  </si>
  <si>
    <t xml:space="preserve">-1,667</t>
  </si>
  <si>
    <t xml:space="preserve">-891</t>
  </si>
  <si>
    <t xml:space="preserve">-2,130</t>
  </si>
  <si>
    <t xml:space="preserve">-697</t>
  </si>
  <si>
    <t xml:space="preserve">-2,707</t>
  </si>
  <si>
    <t xml:space="preserve">-833</t>
  </si>
  <si>
    <t xml:space="preserve">-670</t>
  </si>
  <si>
    <t xml:space="preserve">-109</t>
  </si>
  <si>
    <t xml:space="preserve">-86</t>
  </si>
  <si>
    <t xml:space="preserve">-63</t>
  </si>
  <si>
    <t xml:space="preserve">-388</t>
  </si>
  <si>
    <t xml:space="preserve">-577</t>
  </si>
  <si>
    <t xml:space="preserve">-122</t>
  </si>
  <si>
    <t xml:space="preserve">-77</t>
  </si>
  <si>
    <t xml:space="preserve">-29</t>
  </si>
  <si>
    <t xml:space="preserve">-100</t>
  </si>
  <si>
    <t xml:space="preserve">-252</t>
  </si>
  <si>
    <r>
      <rPr>
        <sz val="8"/>
        <rFont val="Noto Sans"/>
        <family val="2"/>
      </rPr>
      <t xml:space="preserve">停業單位所得稅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本期稅後淨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</si>
  <si>
    <t xml:space="preserve">389</t>
  </si>
  <si>
    <t xml:space="preserve">7,631</t>
  </si>
  <si>
    <t xml:space="preserve">12,120</t>
  </si>
  <si>
    <t xml:space="preserve">434</t>
  </si>
  <si>
    <t xml:space="preserve">8,964</t>
  </si>
  <si>
    <t xml:space="preserve">8,022</t>
  </si>
  <si>
    <t xml:space="preserve">10,650</t>
  </si>
  <si>
    <t xml:space="preserve">9,572</t>
  </si>
  <si>
    <t xml:space="preserve">9,040</t>
  </si>
  <si>
    <t xml:space="preserve">18,805</t>
  </si>
  <si>
    <t xml:space="preserve">14,384</t>
  </si>
  <si>
    <t xml:space="preserve">9,693</t>
  </si>
  <si>
    <t xml:space="preserve">10,041</t>
  </si>
  <si>
    <t xml:space="preserve">1,118</t>
  </si>
  <si>
    <t xml:space="preserve">3,017</t>
  </si>
  <si>
    <t xml:space="preserve">3,062</t>
  </si>
  <si>
    <t xml:space="preserve">3,052</t>
  </si>
  <si>
    <t xml:space="preserve">8,889</t>
  </si>
  <si>
    <t xml:space="preserve">3,055</t>
  </si>
  <si>
    <t xml:space="preserve">12,170</t>
  </si>
  <si>
    <t xml:space="preserve">2,657</t>
  </si>
  <si>
    <t xml:space="preserve">1,367</t>
  </si>
  <si>
    <t xml:space="preserve">2,641</t>
  </si>
  <si>
    <t xml:space="preserve">18,786</t>
  </si>
  <si>
    <t xml:space="preserve">4,269</t>
  </si>
  <si>
    <t xml:space="preserve">4,051</t>
  </si>
  <si>
    <t xml:space="preserve">978</t>
  </si>
  <si>
    <t xml:space="preserve">1,883</t>
  </si>
  <si>
    <t xml:space="preserve">3,778</t>
  </si>
  <si>
    <t xml:space="preserve">2,394</t>
  </si>
  <si>
    <t xml:space="preserve">4,143</t>
  </si>
  <si>
    <t xml:space="preserve">6,023</t>
  </si>
  <si>
    <t xml:space="preserve">494</t>
  </si>
  <si>
    <t xml:space="preserve">533</t>
  </si>
  <si>
    <t xml:space="preserve">1,755</t>
  </si>
  <si>
    <r>
      <rPr>
        <sz val="8"/>
        <rFont val="Noto Sans"/>
        <family val="2"/>
      </rPr>
      <t xml:space="preserve">本期其他綜合損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標楷體"/>
        <family val="4"/>
        <charset val="136"/>
      </rPr>
      <t xml:space="preserve">)</t>
    </r>
  </si>
  <si>
    <t xml:space="preserve">136</t>
  </si>
  <si>
    <t xml:space="preserve">3,423</t>
  </si>
  <si>
    <t xml:space="preserve">-962</t>
  </si>
  <si>
    <t xml:space="preserve">-174</t>
  </si>
  <si>
    <t xml:space="preserve">-552</t>
  </si>
  <si>
    <t xml:space="preserve">1,090</t>
  </si>
  <si>
    <t xml:space="preserve">-385</t>
  </si>
  <si>
    <t xml:space="preserve">670</t>
  </si>
  <si>
    <t xml:space="preserve">-381</t>
  </si>
  <si>
    <t xml:space="preserve">485</t>
  </si>
  <si>
    <t xml:space="preserve">-67</t>
  </si>
  <si>
    <t xml:space="preserve">700</t>
  </si>
  <si>
    <t xml:space="preserve">-136</t>
  </si>
  <si>
    <t xml:space="preserve">-1,200</t>
  </si>
  <si>
    <t xml:space="preserve">-309</t>
  </si>
  <si>
    <t xml:space="preserve">-261</t>
  </si>
  <si>
    <t xml:space="preserve">-1,464</t>
  </si>
  <si>
    <t xml:space="preserve">-232</t>
  </si>
  <si>
    <t xml:space="preserve">-599</t>
  </si>
  <si>
    <t xml:space="preserve">-1,125</t>
  </si>
  <si>
    <t xml:space="preserve">8</t>
  </si>
  <si>
    <t xml:space="preserve">-504</t>
  </si>
  <si>
    <t xml:space="preserve">-62</t>
  </si>
  <si>
    <t xml:space="preserve">8,434</t>
  </si>
  <si>
    <t xml:space="preserve">-260</t>
  </si>
  <si>
    <t xml:space="preserve">-135</t>
  </si>
  <si>
    <t xml:space="preserve">2,117</t>
  </si>
  <si>
    <t xml:space="preserve">-561</t>
  </si>
  <si>
    <r>
      <rPr>
        <sz val="8"/>
        <rFont val="Noto Sans"/>
        <family val="2"/>
      </rPr>
      <t xml:space="preserve">本期綜合損益總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標楷體"/>
        <family val="4"/>
        <charset val="136"/>
      </rPr>
      <t xml:space="preserve">)</t>
    </r>
  </si>
  <si>
    <t xml:space="preserve">525</t>
  </si>
  <si>
    <t xml:space="preserve">11,054</t>
  </si>
  <si>
    <t xml:space="preserve">11,158</t>
  </si>
  <si>
    <t xml:space="preserve">9,134</t>
  </si>
  <si>
    <t xml:space="preserve">7,470</t>
  </si>
  <si>
    <t xml:space="preserve">11,740</t>
  </si>
  <si>
    <t xml:space="preserve">9,960</t>
  </si>
  <si>
    <t xml:space="preserve">8,655</t>
  </si>
  <si>
    <t xml:space="preserve">19,475</t>
  </si>
  <si>
    <t xml:space="preserve">14,003</t>
  </si>
  <si>
    <t xml:space="preserve">10,178</t>
  </si>
  <si>
    <t xml:space="preserve">10,453</t>
  </si>
  <si>
    <t xml:space="preserve">3,717</t>
  </si>
  <si>
    <t xml:space="preserve">2,926</t>
  </si>
  <si>
    <t xml:space="preserve">1,852</t>
  </si>
  <si>
    <t xml:space="preserve">10,276</t>
  </si>
  <si>
    <t xml:space="preserve">8,960</t>
  </si>
  <si>
    <t xml:space="preserve">2,794</t>
  </si>
  <si>
    <t xml:space="preserve">10,706</t>
  </si>
  <si>
    <t xml:space="preserve">2,746</t>
  </si>
  <si>
    <t xml:space="preserve">1,135</t>
  </si>
  <si>
    <t xml:space="preserve">2,042</t>
  </si>
  <si>
    <t xml:space="preserve">17,661</t>
  </si>
  <si>
    <t xml:space="preserve">4,277</t>
  </si>
  <si>
    <t xml:space="preserve">3,547</t>
  </si>
  <si>
    <t xml:space="preserve">990</t>
  </si>
  <si>
    <t xml:space="preserve">1,821</t>
  </si>
  <si>
    <t xml:space="preserve">20,758</t>
  </si>
  <si>
    <t xml:space="preserve">3,904</t>
  </si>
  <si>
    <t xml:space="preserve">2,134</t>
  </si>
  <si>
    <t xml:space="preserve">3,323</t>
  </si>
  <si>
    <t xml:space="preserve">8,140</t>
  </si>
  <si>
    <t xml:space="preserve">515</t>
  </si>
  <si>
    <t xml:space="preserve">153</t>
  </si>
  <si>
    <t xml:space="preserve">585</t>
  </si>
  <si>
    <t xml:space="preserve">1,832</t>
  </si>
  <si>
    <t xml:space="preserve">各項財務比率</t>
  </si>
  <si>
    <t xml:space="preserve">        </t>
  </si>
  <si>
    <r>
      <rPr>
        <sz val="8"/>
        <rFont val="標楷體"/>
        <family val="4"/>
        <charset val="136"/>
      </rPr>
      <t xml:space="preserve"> 1.</t>
    </r>
    <r>
      <rPr>
        <sz val="8"/>
        <rFont val="Noto Sans"/>
        <family val="2"/>
      </rPr>
      <t xml:space="preserve">現金及存放同業／存款</t>
    </r>
    <r>
      <rPr>
        <sz val="8"/>
        <rFont val="標楷體"/>
        <family val="4"/>
        <charset val="136"/>
      </rPr>
      <t xml:space="preserve">(%)</t>
    </r>
  </si>
  <si>
    <t xml:space="preserve">20.2</t>
  </si>
  <si>
    <t xml:space="preserve">20.7</t>
  </si>
  <si>
    <t xml:space="preserve">14.5</t>
  </si>
  <si>
    <t xml:space="preserve">13.4</t>
  </si>
  <si>
    <t xml:space="preserve">12.9</t>
  </si>
  <si>
    <t xml:space="preserve">11.8</t>
  </si>
  <si>
    <t xml:space="preserve">13.6</t>
  </si>
  <si>
    <t xml:space="preserve">10.1</t>
  </si>
  <si>
    <t xml:space="preserve">11.9</t>
  </si>
  <si>
    <t xml:space="preserve">28.3</t>
  </si>
  <si>
    <t xml:space="preserve">13.0</t>
  </si>
  <si>
    <t xml:space="preserve">33.4</t>
  </si>
  <si>
    <t xml:space="preserve">9.7</t>
  </si>
  <si>
    <t xml:space="preserve">23.9</t>
  </si>
  <si>
    <t xml:space="preserve">25.1</t>
  </si>
  <si>
    <t xml:space="preserve">18.7</t>
  </si>
  <si>
    <t xml:space="preserve">8.8</t>
  </si>
  <si>
    <t xml:space="preserve">7.5</t>
  </si>
  <si>
    <t xml:space="preserve">11.4</t>
  </si>
  <si>
    <t xml:space="preserve">6.5</t>
  </si>
  <si>
    <t xml:space="preserve">9.2</t>
  </si>
  <si>
    <t xml:space="preserve">16.5</t>
  </si>
  <si>
    <t xml:space="preserve">25.9</t>
  </si>
  <si>
    <t xml:space="preserve">23.5</t>
  </si>
  <si>
    <t xml:space="preserve">20.4</t>
  </si>
  <si>
    <t xml:space="preserve">42.1</t>
  </si>
  <si>
    <t xml:space="preserve">16.9</t>
  </si>
  <si>
    <t xml:space="preserve">37.1</t>
  </si>
  <si>
    <t xml:space="preserve">37.0</t>
  </si>
  <si>
    <t xml:space="preserve">26.5</t>
  </si>
  <si>
    <t xml:space="preserve">19.6</t>
  </si>
  <si>
    <t xml:space="preserve">53.4</t>
  </si>
  <si>
    <t xml:space="preserve">26.7</t>
  </si>
  <si>
    <t xml:space="preserve">10.5</t>
  </si>
  <si>
    <t xml:space="preserve">60.5</t>
  </si>
  <si>
    <r>
      <rPr>
        <sz val="8"/>
        <rFont val="標楷體"/>
        <family val="4"/>
        <charset val="136"/>
      </rPr>
      <t xml:space="preserve"> 2.</t>
    </r>
    <r>
      <rPr>
        <sz val="8"/>
        <rFont val="Noto Sans"/>
        <family val="2"/>
      </rPr>
      <t xml:space="preserve">流動準備比率</t>
    </r>
    <r>
      <rPr>
        <sz val="8"/>
        <rFont val="標楷體"/>
        <family val="4"/>
        <charset val="136"/>
      </rPr>
      <t xml:space="preserve">(%)</t>
    </r>
  </si>
  <si>
    <t xml:space="preserve">29.6</t>
  </si>
  <si>
    <t xml:space="preserve">29.3</t>
  </si>
  <si>
    <t xml:space="preserve">0.3</t>
  </si>
  <si>
    <t xml:space="preserve">57.1</t>
  </si>
  <si>
    <t xml:space="preserve">26.2</t>
  </si>
  <si>
    <t xml:space="preserve">42.8</t>
  </si>
  <si>
    <t xml:space="preserve">40.1</t>
  </si>
  <si>
    <t xml:space="preserve">15.9</t>
  </si>
  <si>
    <t xml:space="preserve">16.8</t>
  </si>
  <si>
    <t xml:space="preserve">19.1</t>
  </si>
  <si>
    <t xml:space="preserve">18.8</t>
  </si>
  <si>
    <t xml:space="preserve">20.8</t>
  </si>
  <si>
    <t xml:space="preserve">22.2</t>
  </si>
  <si>
    <t xml:space="preserve">24.8</t>
  </si>
  <si>
    <t xml:space="preserve">20.5</t>
  </si>
  <si>
    <t xml:space="preserve">22.0</t>
  </si>
  <si>
    <t xml:space="preserve">19.8</t>
  </si>
  <si>
    <t xml:space="preserve">21.6</t>
  </si>
  <si>
    <t xml:space="preserve">18.5</t>
  </si>
  <si>
    <t xml:space="preserve">21.9</t>
  </si>
  <si>
    <t xml:space="preserve">20.6</t>
  </si>
  <si>
    <t xml:space="preserve">34.5</t>
  </si>
  <si>
    <t xml:space="preserve">36.4</t>
  </si>
  <si>
    <t xml:space="preserve">71.2</t>
  </si>
  <si>
    <t xml:space="preserve">60.9</t>
  </si>
  <si>
    <t xml:space="preserve">35.8</t>
  </si>
  <si>
    <t xml:space="preserve">37.5</t>
  </si>
  <si>
    <t xml:space="preserve">32.6</t>
  </si>
  <si>
    <t xml:space="preserve">29.0</t>
  </si>
  <si>
    <t xml:space="preserve">33.3</t>
  </si>
  <si>
    <t xml:space="preserve">31.1</t>
  </si>
  <si>
    <t xml:space="preserve">31.9</t>
  </si>
  <si>
    <t xml:space="preserve">31.5</t>
  </si>
  <si>
    <t xml:space="preserve">33.6</t>
  </si>
  <si>
    <t xml:space="preserve">26.3</t>
  </si>
  <si>
    <t xml:space="preserve">29.1</t>
  </si>
  <si>
    <t xml:space="preserve">26.4</t>
  </si>
  <si>
    <t xml:space="preserve">23.3</t>
  </si>
  <si>
    <t xml:space="preserve">24.7</t>
  </si>
  <si>
    <t xml:space="preserve">24.4</t>
  </si>
  <si>
    <t xml:space="preserve">32.1</t>
  </si>
  <si>
    <t xml:space="preserve">29.7</t>
  </si>
  <si>
    <t xml:space="preserve">26.8</t>
  </si>
  <si>
    <t xml:space="preserve">29.5</t>
  </si>
  <si>
    <t xml:space="preserve">46.6</t>
  </si>
  <si>
    <t xml:space="preserve">42.5</t>
  </si>
  <si>
    <t xml:space="preserve">22.5</t>
  </si>
  <si>
    <t xml:space="preserve">25.6</t>
  </si>
  <si>
    <t xml:space="preserve">107.2</t>
  </si>
  <si>
    <t xml:space="preserve">95.1</t>
  </si>
  <si>
    <t xml:space="preserve">23.6</t>
  </si>
  <si>
    <t xml:space="preserve">24.2</t>
  </si>
  <si>
    <t xml:space="preserve">17.6</t>
  </si>
  <si>
    <t xml:space="preserve">25.3</t>
  </si>
  <si>
    <t xml:space="preserve">24.9</t>
  </si>
  <si>
    <t xml:space="preserve">15.6</t>
  </si>
  <si>
    <t xml:space="preserve">53.7</t>
  </si>
  <si>
    <t xml:space="preserve">55.0</t>
  </si>
  <si>
    <t xml:space="preserve">21.0</t>
  </si>
  <si>
    <t xml:space="preserve">27.5</t>
  </si>
  <si>
    <t xml:space="preserve">32.5</t>
  </si>
  <si>
    <t xml:space="preserve">45.9</t>
  </si>
  <si>
    <t xml:space="preserve">89.6</t>
  </si>
  <si>
    <t xml:space="preserve">32.0</t>
  </si>
  <si>
    <t xml:space="preserve">25.4</t>
  </si>
  <si>
    <t xml:space="preserve">54.0</t>
  </si>
  <si>
    <t xml:space="preserve">62.1</t>
  </si>
  <si>
    <t xml:space="preserve">27.4</t>
  </si>
  <si>
    <t xml:space="preserve">51.8</t>
  </si>
  <si>
    <t xml:space="preserve">39.2</t>
  </si>
  <si>
    <t xml:space="preserve">88.7</t>
  </si>
  <si>
    <r>
      <rPr>
        <sz val="8"/>
        <rFont val="標楷體"/>
        <family val="4"/>
        <charset val="136"/>
      </rPr>
      <t xml:space="preserve">   (</t>
    </r>
    <r>
      <rPr>
        <sz val="8"/>
        <rFont val="Noto Sans"/>
        <family val="2"/>
      </rPr>
      <t xml:space="preserve">十二月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 3.</t>
    </r>
    <r>
      <rPr>
        <sz val="8"/>
        <rFont val="Noto Sans"/>
        <family val="2"/>
      </rPr>
      <t xml:space="preserve">自有資本／風險性資產</t>
    </r>
    <r>
      <rPr>
        <sz val="8"/>
        <rFont val="標楷體"/>
        <family val="4"/>
        <charset val="136"/>
      </rPr>
      <t xml:space="preserve">(%)</t>
    </r>
  </si>
  <si>
    <t xml:space="preserve">12.5</t>
  </si>
  <si>
    <t xml:space="preserve">27.0</t>
  </si>
  <si>
    <t xml:space="preserve">28.8</t>
  </si>
  <si>
    <t xml:space="preserve">10.7</t>
  </si>
  <si>
    <t xml:space="preserve">10.9</t>
  </si>
  <si>
    <t xml:space="preserve">13.5</t>
  </si>
  <si>
    <t xml:space="preserve">13.9</t>
  </si>
  <si>
    <t xml:space="preserve">9.3</t>
  </si>
  <si>
    <t xml:space="preserve">11.3</t>
  </si>
  <si>
    <t xml:space="preserve">12.3</t>
  </si>
  <si>
    <t xml:space="preserve">12.6</t>
  </si>
  <si>
    <t xml:space="preserve">11.5</t>
  </si>
  <si>
    <t xml:space="preserve">11.1</t>
  </si>
  <si>
    <t xml:space="preserve">12.4</t>
  </si>
  <si>
    <t xml:space="preserve">18.1</t>
  </si>
  <si>
    <t xml:space="preserve">19.9</t>
  </si>
  <si>
    <t xml:space="preserve">12.0</t>
  </si>
  <si>
    <t xml:space="preserve">14.3</t>
  </si>
  <si>
    <t xml:space="preserve">13.3</t>
  </si>
  <si>
    <t xml:space="preserve">12.8</t>
  </si>
  <si>
    <t xml:space="preserve">10.6</t>
  </si>
  <si>
    <t xml:space="preserve">13.2</t>
  </si>
  <si>
    <t xml:space="preserve">14.8</t>
  </si>
  <si>
    <t xml:space="preserve">12.1</t>
  </si>
  <si>
    <t xml:space="preserve">13.1</t>
  </si>
  <si>
    <t xml:space="preserve">8.6</t>
  </si>
  <si>
    <t xml:space="preserve">9.0</t>
  </si>
  <si>
    <t xml:space="preserve">8.9</t>
  </si>
  <si>
    <t xml:space="preserve">16.0</t>
  </si>
  <si>
    <t xml:space="preserve">15.1</t>
  </si>
  <si>
    <t xml:space="preserve">18.6</t>
  </si>
  <si>
    <t xml:space="preserve">27.9</t>
  </si>
  <si>
    <t xml:space="preserve">10.4</t>
  </si>
  <si>
    <t xml:space="preserve">9.1</t>
  </si>
  <si>
    <t xml:space="preserve">11.6</t>
  </si>
  <si>
    <t xml:space="preserve">11.0</t>
  </si>
  <si>
    <r>
      <rPr>
        <sz val="8"/>
        <rFont val="標楷體"/>
        <family val="4"/>
        <charset val="136"/>
      </rPr>
      <t xml:space="preserve"> 4.</t>
    </r>
    <r>
      <rPr>
        <sz val="8"/>
        <rFont val="Noto Sans"/>
        <family val="2"/>
      </rPr>
      <t xml:space="preserve">負債／權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標楷體"/>
        <family val="4"/>
        <charset val="136"/>
      </rPr>
      <t xml:space="preserve">)</t>
    </r>
  </si>
  <si>
    <t xml:space="preserve">4.1</t>
  </si>
  <si>
    <t xml:space="preserve">16.4</t>
  </si>
  <si>
    <t xml:space="preserve">20.0</t>
  </si>
  <si>
    <t xml:space="preserve">15.7</t>
  </si>
  <si>
    <t xml:space="preserve">15.2</t>
  </si>
  <si>
    <t xml:space="preserve">14.2</t>
  </si>
  <si>
    <t xml:space="preserve">6.8</t>
  </si>
  <si>
    <t xml:space="preserve">5.8</t>
  </si>
  <si>
    <t xml:space="preserve">14.4</t>
  </si>
  <si>
    <t xml:space="preserve">16.1</t>
  </si>
  <si>
    <t xml:space="preserve">15.4</t>
  </si>
  <si>
    <t xml:space="preserve">8.2</t>
  </si>
  <si>
    <t xml:space="preserve">14.6</t>
  </si>
  <si>
    <t xml:space="preserve">15.5</t>
  </si>
  <si>
    <t xml:space="preserve">17.9</t>
  </si>
  <si>
    <t xml:space="preserve">19.4</t>
  </si>
  <si>
    <t xml:space="preserve">53.6</t>
  </si>
  <si>
    <t xml:space="preserve">14.7</t>
  </si>
  <si>
    <t xml:space="preserve">7.9</t>
  </si>
  <si>
    <t xml:space="preserve">2.6</t>
  </si>
  <si>
    <t xml:space="preserve">32.2</t>
  </si>
  <si>
    <t xml:space="preserve">14.0</t>
  </si>
  <si>
    <r>
      <rPr>
        <sz val="8"/>
        <rFont val="標楷體"/>
        <family val="4"/>
        <charset val="136"/>
      </rPr>
      <t xml:space="preserve"> 5.</t>
    </r>
    <r>
      <rPr>
        <sz val="8"/>
        <rFont val="Noto Sans"/>
        <family val="2"/>
      </rPr>
      <t xml:space="preserve">存款／權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標楷體"/>
        <family val="4"/>
        <charset val="136"/>
      </rPr>
      <t xml:space="preserve">)</t>
    </r>
  </si>
  <si>
    <t xml:space="preserve">10.2</t>
  </si>
  <si>
    <t xml:space="preserve">17.1</t>
  </si>
  <si>
    <t xml:space="preserve">12.2</t>
  </si>
  <si>
    <t xml:space="preserve">9.6</t>
  </si>
  <si>
    <t xml:space="preserve">5.6</t>
  </si>
  <si>
    <t xml:space="preserve">7.6</t>
  </si>
  <si>
    <t xml:space="preserve">4.0</t>
  </si>
  <si>
    <t xml:space="preserve">7.7</t>
  </si>
  <si>
    <t xml:space="preserve">10.3</t>
  </si>
  <si>
    <t xml:space="preserve">18.0</t>
  </si>
  <si>
    <t xml:space="preserve">14.9</t>
  </si>
  <si>
    <t xml:space="preserve">52.7</t>
  </si>
  <si>
    <t xml:space="preserve">19.0</t>
  </si>
  <si>
    <t xml:space="preserve">13.7</t>
  </si>
  <si>
    <t xml:space="preserve">6.0</t>
  </si>
  <si>
    <t xml:space="preserve">1.1</t>
  </si>
  <si>
    <t xml:space="preserve">19.2</t>
  </si>
  <si>
    <t xml:space="preserve">9.5</t>
  </si>
  <si>
    <t xml:space="preserve">6.6</t>
  </si>
  <si>
    <r>
      <rPr>
        <sz val="8"/>
        <rFont val="標楷體"/>
        <family val="4"/>
        <charset val="136"/>
      </rPr>
      <t xml:space="preserve"> 6.</t>
    </r>
    <r>
      <rPr>
        <sz val="8"/>
        <rFont val="Noto Sans"/>
        <family val="2"/>
      </rPr>
      <t xml:space="preserve">稅前淨利／權益</t>
    </r>
    <r>
      <rPr>
        <sz val="8"/>
        <rFont val="標楷體"/>
        <family val="4"/>
        <charset val="136"/>
      </rPr>
      <t xml:space="preserve">(%)</t>
    </r>
  </si>
  <si>
    <t xml:space="preserve">10.0</t>
  </si>
  <si>
    <t xml:space="preserve">2.2</t>
  </si>
  <si>
    <t xml:space="preserve">3.6</t>
  </si>
  <si>
    <t xml:space="preserve">10.8</t>
  </si>
  <si>
    <t xml:space="preserve">4.3</t>
  </si>
  <si>
    <t xml:space="preserve">9.4</t>
  </si>
  <si>
    <t xml:space="preserve">6.7</t>
  </si>
  <si>
    <t xml:space="preserve">11.7</t>
  </si>
  <si>
    <t xml:space="preserve">4.9</t>
  </si>
  <si>
    <t xml:space="preserve">7.3</t>
  </si>
  <si>
    <t xml:space="preserve">21.5</t>
  </si>
  <si>
    <t xml:space="preserve">19.5</t>
  </si>
  <si>
    <t xml:space="preserve">20.1</t>
  </si>
  <si>
    <t xml:space="preserve">5.4</t>
  </si>
  <si>
    <t xml:space="preserve">6.1</t>
  </si>
  <si>
    <t xml:space="preserve">2.4</t>
  </si>
  <si>
    <t xml:space="preserve">3.8</t>
  </si>
  <si>
    <t xml:space="preserve">3.0</t>
  </si>
  <si>
    <r>
      <rPr>
        <sz val="8"/>
        <rFont val="標楷體"/>
        <family val="4"/>
        <charset val="136"/>
      </rPr>
      <t xml:space="preserve"> 7.</t>
    </r>
    <r>
      <rPr>
        <sz val="8"/>
        <rFont val="Noto Sans"/>
        <family val="2"/>
      </rPr>
      <t xml:space="preserve">淨收益／利息收入</t>
    </r>
    <r>
      <rPr>
        <sz val="8"/>
        <rFont val="標楷體"/>
        <family val="4"/>
        <charset val="136"/>
      </rPr>
      <t xml:space="preserve">(%)</t>
    </r>
  </si>
  <si>
    <t xml:space="preserve">91.0</t>
  </si>
  <si>
    <t xml:space="preserve">81.1</t>
  </si>
  <si>
    <t xml:space="preserve">49.7</t>
  </si>
  <si>
    <t xml:space="preserve">116.5</t>
  </si>
  <si>
    <t xml:space="preserve">70.1</t>
  </si>
  <si>
    <t xml:space="preserve">61.6</t>
  </si>
  <si>
    <t xml:space="preserve">70.8</t>
  </si>
  <si>
    <t xml:space="preserve">89.1</t>
  </si>
  <si>
    <t xml:space="preserve">89.4</t>
  </si>
  <si>
    <t xml:space="preserve">87.4</t>
  </si>
  <si>
    <t xml:space="preserve">104.4</t>
  </si>
  <si>
    <t xml:space="preserve">111.0</t>
  </si>
  <si>
    <t xml:space="preserve">201.5</t>
  </si>
  <si>
    <t xml:space="preserve">118.4</t>
  </si>
  <si>
    <t xml:space="preserve">127.6</t>
  </si>
  <si>
    <t xml:space="preserve">92.0</t>
  </si>
  <si>
    <t xml:space="preserve">81.6</t>
  </si>
  <si>
    <t xml:space="preserve">95.2</t>
  </si>
  <si>
    <t xml:space="preserve">105.5</t>
  </si>
  <si>
    <t xml:space="preserve">116.0</t>
  </si>
  <si>
    <t xml:space="preserve">101.8</t>
  </si>
  <si>
    <t xml:space="preserve">128.1</t>
  </si>
  <si>
    <t xml:space="preserve">104.9</t>
  </si>
  <si>
    <t xml:space="preserve">114.5</t>
  </si>
  <si>
    <t xml:space="preserve">83.7</t>
  </si>
  <si>
    <t xml:space="preserve">157.4</t>
  </si>
  <si>
    <t xml:space="preserve">183.1</t>
  </si>
  <si>
    <t xml:space="preserve">91.1</t>
  </si>
  <si>
    <t xml:space="preserve">126.1</t>
  </si>
  <si>
    <t xml:space="preserve">42.7</t>
  </si>
  <si>
    <t xml:space="preserve">74.7</t>
  </si>
  <si>
    <t xml:space="preserve">101.0</t>
  </si>
  <si>
    <t xml:space="preserve">90.5</t>
  </si>
  <si>
    <t xml:space="preserve">120.7</t>
  </si>
  <si>
    <t xml:space="preserve">166.0</t>
  </si>
  <si>
    <t xml:space="preserve">79.2</t>
  </si>
  <si>
    <t xml:space="preserve">80.7</t>
  </si>
  <si>
    <t xml:space="preserve">79.4</t>
  </si>
  <si>
    <t xml:space="preserve">106.6</t>
  </si>
  <si>
    <t xml:space="preserve">144.1</t>
  </si>
  <si>
    <r>
      <rPr>
        <sz val="8"/>
        <rFont val="標楷體"/>
        <family val="4"/>
        <charset val="136"/>
      </rPr>
      <t xml:space="preserve"> 8.</t>
    </r>
    <r>
      <rPr>
        <sz val="8"/>
        <rFont val="Noto Sans"/>
        <family val="2"/>
      </rPr>
      <t xml:space="preserve">稅前淨利／利息收入</t>
    </r>
    <r>
      <rPr>
        <sz val="8"/>
        <rFont val="標楷體"/>
        <family val="4"/>
        <charset val="136"/>
      </rPr>
      <t xml:space="preserve">(%)</t>
    </r>
  </si>
  <si>
    <t xml:space="preserve">36.6</t>
  </si>
  <si>
    <t xml:space="preserve">30.5</t>
  </si>
  <si>
    <t xml:space="preserve">49.4</t>
  </si>
  <si>
    <t xml:space="preserve">26.1</t>
  </si>
  <si>
    <t xml:space="preserve">34.2</t>
  </si>
  <si>
    <t xml:space="preserve">32.3</t>
  </si>
  <si>
    <t xml:space="preserve">39.3</t>
  </si>
  <si>
    <t xml:space="preserve">50.8</t>
  </si>
  <si>
    <t xml:space="preserve">49.6</t>
  </si>
  <si>
    <t xml:space="preserve">90.1</t>
  </si>
  <si>
    <t xml:space="preserve">77.5</t>
  </si>
  <si>
    <t xml:space="preserve">58.9</t>
  </si>
  <si>
    <t xml:space="preserve">36.5</t>
  </si>
  <si>
    <t xml:space="preserve">31.2</t>
  </si>
  <si>
    <t xml:space="preserve">34.7</t>
  </si>
  <si>
    <t xml:space="preserve">44.5</t>
  </si>
  <si>
    <t xml:space="preserve">47.6</t>
  </si>
  <si>
    <t xml:space="preserve">62.7</t>
  </si>
  <si>
    <t xml:space="preserve">62.3</t>
  </si>
  <si>
    <t xml:space="preserve">37.7</t>
  </si>
  <si>
    <t xml:space="preserve">56.3</t>
  </si>
  <si>
    <t xml:space="preserve">70.6</t>
  </si>
  <si>
    <t xml:space="preserve">35.0</t>
  </si>
  <si>
    <t xml:space="preserve">19.3</t>
  </si>
  <si>
    <t xml:space="preserve">62.4</t>
  </si>
  <si>
    <t xml:space="preserve">17.2</t>
  </si>
  <si>
    <t xml:space="preserve">16.3</t>
  </si>
  <si>
    <t xml:space="preserve">35.5</t>
  </si>
  <si>
    <t xml:space="preserve">84.8</t>
  </si>
  <si>
    <t xml:space="preserve">115.9</t>
  </si>
  <si>
    <t xml:space="preserve">18.2</t>
  </si>
  <si>
    <t xml:space="preserve">5.5</t>
  </si>
  <si>
    <t xml:space="preserve">62.8</t>
  </si>
  <si>
    <t xml:space="preserve"> 註：本表資料包括總行及國內分支機構、國際金融業務分行及海外分支機構，中華郵政公司僅限於儲匯部門。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0.66"/>
    <col collapsed="false" customWidth="true" hidden="false" outlineLevel="0" max="5" min="4" style="1" width="10.66"/>
    <col collapsed="false" customWidth="true" hidden="false" outlineLevel="0" max="6" min="6" style="0" width="7.66"/>
    <col collapsed="false" customWidth="true" hidden="false" outlineLevel="0" max="7" min="7" style="1" width="7.66"/>
    <col collapsed="false" customWidth="true" hidden="false" outlineLevel="0" max="8" min="8" style="0" width="7.66"/>
    <col collapsed="false" customWidth="true" hidden="false" outlineLevel="0" max="9" min="9" style="1" width="7.66"/>
    <col collapsed="false" customWidth="true" hidden="false" outlineLevel="0" max="10" min="10" style="0" width="7.66"/>
    <col collapsed="false" customWidth="true" hidden="false" outlineLevel="0" max="11" min="11" style="1" width="7.66"/>
    <col collapsed="false" customWidth="true" hidden="false" outlineLevel="0" max="12" min="12" style="0" width="7.66"/>
    <col collapsed="false" customWidth="true" hidden="false" outlineLevel="0" max="13" min="13" style="1" width="7.66"/>
    <col collapsed="false" customWidth="true" hidden="false" outlineLevel="0" max="14" min="14" style="0" width="7.66"/>
    <col collapsed="false" customWidth="true" hidden="false" outlineLevel="0" max="15" min="15" style="1" width="7.66"/>
    <col collapsed="false" customWidth="true" hidden="false" outlineLevel="0" max="16" min="16" style="0" width="7.66"/>
    <col collapsed="false" customWidth="true" hidden="false" outlineLevel="0" max="17" min="17" style="1" width="7.66"/>
    <col collapsed="false" customWidth="true" hidden="false" outlineLevel="0" max="18" min="18" style="0" width="7.66"/>
    <col collapsed="false" customWidth="true" hidden="false" outlineLevel="0" max="19" min="19" style="1" width="7.66"/>
    <col collapsed="false" customWidth="true" hidden="false" outlineLevel="0" max="20" min="20" style="0" width="7.66"/>
    <col collapsed="false" customWidth="true" hidden="false" outlineLevel="0" max="21" min="21" style="1" width="7.66"/>
    <col collapsed="false" customWidth="true" hidden="false" outlineLevel="0" max="22" min="22" style="0" width="7.66"/>
    <col collapsed="false" customWidth="true" hidden="false" outlineLevel="0" max="23" min="23" style="1" width="7.66"/>
  </cols>
  <sheetData>
    <row r="1" customFormat="false" ht="19.95" hidden="false" customHeight="true" outlineLevel="0" collapsed="false">
      <c r="A1" s="2"/>
      <c r="B1" s="2"/>
      <c r="C1" s="2"/>
      <c r="D1" s="3"/>
      <c r="E1" s="3"/>
      <c r="F1" s="2"/>
      <c r="G1" s="3"/>
      <c r="H1" s="2"/>
      <c r="I1" s="3"/>
      <c r="J1" s="2"/>
      <c r="K1" s="3"/>
      <c r="L1" s="2"/>
      <c r="M1" s="3"/>
      <c r="N1" s="2"/>
      <c r="O1" s="3"/>
      <c r="P1" s="2"/>
      <c r="Q1" s="3"/>
      <c r="R1" s="2"/>
      <c r="S1" s="3"/>
      <c r="T1" s="2"/>
      <c r="U1" s="3"/>
      <c r="V1" s="2"/>
      <c r="W1" s="3"/>
    </row>
    <row r="2" customFormat="false" ht="19.95" hidden="false" customHeight="true" outlineLevel="0" collapsed="false">
      <c r="A2" s="2"/>
      <c r="B2" s="4"/>
      <c r="C2" s="2"/>
      <c r="D2" s="3"/>
      <c r="E2" s="3"/>
      <c r="F2" s="2"/>
      <c r="G2" s="3"/>
      <c r="H2" s="2"/>
      <c r="I2" s="3"/>
      <c r="J2" s="2"/>
      <c r="K2" s="3"/>
      <c r="L2" s="2"/>
      <c r="M2" s="3"/>
      <c r="N2" s="2"/>
      <c r="O2" s="3"/>
      <c r="P2" s="2"/>
      <c r="Q2" s="3"/>
      <c r="R2" s="2"/>
      <c r="S2" s="3"/>
      <c r="T2" s="2"/>
      <c r="U2" s="3"/>
      <c r="V2" s="2"/>
      <c r="W2" s="3"/>
    </row>
    <row r="3" customFormat="false" ht="26.1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2"/>
      <c r="B4" s="2"/>
      <c r="C4" s="2"/>
      <c r="D4" s="3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6"/>
    </row>
    <row r="5" customFormat="false" ht="18" hidden="false" customHeight="true" outlineLevel="0" collapsed="false">
      <c r="A5" s="2"/>
      <c r="B5" s="7" t="s">
        <v>2</v>
      </c>
      <c r="C5" s="7" t="s">
        <v>3</v>
      </c>
      <c r="D5" s="7"/>
      <c r="E5" s="7"/>
      <c r="F5" s="7" t="s">
        <v>4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  <c r="N5" s="7" t="s">
        <v>8</v>
      </c>
      <c r="O5" s="7"/>
      <c r="P5" s="7" t="s">
        <v>9</v>
      </c>
      <c r="Q5" s="7"/>
      <c r="R5" s="7" t="s">
        <v>10</v>
      </c>
      <c r="S5" s="7"/>
      <c r="T5" s="7" t="s">
        <v>11</v>
      </c>
      <c r="U5" s="7"/>
      <c r="V5" s="7" t="s">
        <v>12</v>
      </c>
      <c r="W5" s="7"/>
      <c r="X5" s="8" t="s">
        <v>13</v>
      </c>
      <c r="Y5" s="8"/>
      <c r="Z5" s="8" t="s">
        <v>14</v>
      </c>
      <c r="AA5" s="8"/>
      <c r="AB5" s="8" t="s">
        <v>15</v>
      </c>
      <c r="AC5" s="8"/>
      <c r="AD5" s="8" t="s">
        <v>16</v>
      </c>
      <c r="AE5" s="8"/>
      <c r="AF5" s="8" t="s">
        <v>17</v>
      </c>
      <c r="AG5" s="8"/>
      <c r="AH5" s="7" t="s">
        <v>18</v>
      </c>
      <c r="AI5" s="7"/>
      <c r="AJ5" s="7" t="s">
        <v>19</v>
      </c>
      <c r="AK5" s="7"/>
      <c r="AL5" s="7" t="s">
        <v>20</v>
      </c>
      <c r="AM5" s="7"/>
      <c r="AN5" s="7" t="s">
        <v>21</v>
      </c>
      <c r="AO5" s="7"/>
      <c r="AP5" s="7" t="s">
        <v>22</v>
      </c>
      <c r="AQ5" s="7"/>
      <c r="AR5" s="7" t="s">
        <v>23</v>
      </c>
      <c r="AS5" s="7"/>
      <c r="AT5" s="7" t="s">
        <v>24</v>
      </c>
      <c r="AU5" s="7"/>
      <c r="AV5" s="7" t="s">
        <v>25</v>
      </c>
      <c r="AW5" s="7"/>
      <c r="AX5" s="7" t="s">
        <v>26</v>
      </c>
      <c r="AY5" s="7"/>
      <c r="AZ5" s="7" t="s">
        <v>27</v>
      </c>
      <c r="BA5" s="7"/>
      <c r="BB5" s="7" t="s">
        <v>28</v>
      </c>
      <c r="BC5" s="7"/>
      <c r="BD5" s="7" t="s">
        <v>29</v>
      </c>
      <c r="BE5" s="7"/>
      <c r="BF5" s="7" t="s">
        <v>30</v>
      </c>
      <c r="BG5" s="7"/>
      <c r="BH5" s="7" t="s">
        <v>31</v>
      </c>
      <c r="BI5" s="7"/>
      <c r="BJ5" s="7" t="s">
        <v>32</v>
      </c>
      <c r="BK5" s="7"/>
      <c r="BL5" s="7" t="s">
        <v>33</v>
      </c>
      <c r="BM5" s="7"/>
      <c r="BN5" s="7" t="s">
        <v>34</v>
      </c>
      <c r="BO5" s="7"/>
      <c r="BP5" s="7" t="s">
        <v>35</v>
      </c>
      <c r="BQ5" s="7"/>
      <c r="BR5" s="7" t="s">
        <v>36</v>
      </c>
      <c r="BS5" s="7"/>
      <c r="BT5" s="9" t="s">
        <v>37</v>
      </c>
      <c r="BU5" s="9"/>
      <c r="BV5" s="7" t="s">
        <v>38</v>
      </c>
      <c r="BW5" s="7"/>
      <c r="BX5" s="7" t="s">
        <v>39</v>
      </c>
      <c r="BY5" s="7"/>
      <c r="BZ5" s="8" t="s">
        <v>40</v>
      </c>
      <c r="CA5" s="8"/>
      <c r="CB5" s="8" t="s">
        <v>41</v>
      </c>
      <c r="CC5" s="8"/>
      <c r="CD5" s="8" t="s">
        <v>42</v>
      </c>
      <c r="CE5" s="8"/>
      <c r="CF5" s="8" t="s">
        <v>43</v>
      </c>
      <c r="CG5" s="8"/>
      <c r="CH5" s="7" t="s">
        <v>44</v>
      </c>
      <c r="CI5" s="7"/>
    </row>
    <row r="6" customFormat="false" ht="18" hidden="false" customHeight="true" outlineLevel="0" collapsed="false">
      <c r="A6" s="2"/>
      <c r="B6" s="7"/>
      <c r="C6" s="10" t="s">
        <v>45</v>
      </c>
      <c r="D6" s="11" t="s">
        <v>46</v>
      </c>
      <c r="E6" s="8" t="s">
        <v>47</v>
      </c>
      <c r="F6" s="10" t="s">
        <v>45</v>
      </c>
      <c r="G6" s="11" t="s">
        <v>46</v>
      </c>
      <c r="H6" s="10" t="s">
        <v>45</v>
      </c>
      <c r="I6" s="11" t="s">
        <v>46</v>
      </c>
      <c r="J6" s="10" t="s">
        <v>45</v>
      </c>
      <c r="K6" s="11" t="s">
        <v>46</v>
      </c>
      <c r="L6" s="10" t="s">
        <v>45</v>
      </c>
      <c r="M6" s="11" t="s">
        <v>46</v>
      </c>
      <c r="N6" s="10" t="s">
        <v>45</v>
      </c>
      <c r="O6" s="11" t="s">
        <v>46</v>
      </c>
      <c r="P6" s="10" t="s">
        <v>45</v>
      </c>
      <c r="Q6" s="11" t="s">
        <v>46</v>
      </c>
      <c r="R6" s="10" t="s">
        <v>45</v>
      </c>
      <c r="S6" s="11" t="s">
        <v>46</v>
      </c>
      <c r="T6" s="10" t="s">
        <v>45</v>
      </c>
      <c r="U6" s="11" t="s">
        <v>46</v>
      </c>
      <c r="V6" s="10" t="s">
        <v>45</v>
      </c>
      <c r="W6" s="11" t="s">
        <v>46</v>
      </c>
      <c r="X6" s="11" t="s">
        <v>45</v>
      </c>
      <c r="Y6" s="11" t="s">
        <v>46</v>
      </c>
      <c r="Z6" s="11" t="s">
        <v>45</v>
      </c>
      <c r="AA6" s="11" t="s">
        <v>46</v>
      </c>
      <c r="AB6" s="11" t="s">
        <v>45</v>
      </c>
      <c r="AC6" s="11" t="s">
        <v>46</v>
      </c>
      <c r="AD6" s="11" t="s">
        <v>45</v>
      </c>
      <c r="AE6" s="11" t="s">
        <v>46</v>
      </c>
      <c r="AF6" s="11" t="s">
        <v>45</v>
      </c>
      <c r="AG6" s="11" t="s">
        <v>46</v>
      </c>
      <c r="AH6" s="10" t="s">
        <v>45</v>
      </c>
      <c r="AI6" s="11" t="s">
        <v>46</v>
      </c>
      <c r="AJ6" s="10" t="s">
        <v>45</v>
      </c>
      <c r="AK6" s="11" t="s">
        <v>46</v>
      </c>
      <c r="AL6" s="10" t="s">
        <v>45</v>
      </c>
      <c r="AM6" s="11" t="s">
        <v>46</v>
      </c>
      <c r="AN6" s="10" t="s">
        <v>45</v>
      </c>
      <c r="AO6" s="11" t="s">
        <v>46</v>
      </c>
      <c r="AP6" s="10" t="s">
        <v>45</v>
      </c>
      <c r="AQ6" s="11" t="s">
        <v>46</v>
      </c>
      <c r="AR6" s="10" t="s">
        <v>45</v>
      </c>
      <c r="AS6" s="11" t="s">
        <v>46</v>
      </c>
      <c r="AT6" s="10" t="s">
        <v>45</v>
      </c>
      <c r="AU6" s="11" t="s">
        <v>46</v>
      </c>
      <c r="AV6" s="10" t="s">
        <v>45</v>
      </c>
      <c r="AW6" s="11" t="s">
        <v>46</v>
      </c>
      <c r="AX6" s="10" t="s">
        <v>45</v>
      </c>
      <c r="AY6" s="11" t="s">
        <v>46</v>
      </c>
      <c r="AZ6" s="10" t="s">
        <v>45</v>
      </c>
      <c r="BA6" s="11" t="s">
        <v>46</v>
      </c>
      <c r="BB6" s="10" t="s">
        <v>45</v>
      </c>
      <c r="BC6" s="11" t="s">
        <v>46</v>
      </c>
      <c r="BD6" s="10" t="s">
        <v>45</v>
      </c>
      <c r="BE6" s="11" t="s">
        <v>46</v>
      </c>
      <c r="BF6" s="10" t="s">
        <v>45</v>
      </c>
      <c r="BG6" s="11" t="s">
        <v>46</v>
      </c>
      <c r="BH6" s="10" t="s">
        <v>45</v>
      </c>
      <c r="BI6" s="11" t="s">
        <v>46</v>
      </c>
      <c r="BJ6" s="10" t="s">
        <v>45</v>
      </c>
      <c r="BK6" s="11" t="s">
        <v>46</v>
      </c>
      <c r="BL6" s="10" t="s">
        <v>45</v>
      </c>
      <c r="BM6" s="11" t="s">
        <v>46</v>
      </c>
      <c r="BN6" s="10" t="s">
        <v>45</v>
      </c>
      <c r="BO6" s="11" t="s">
        <v>46</v>
      </c>
      <c r="BP6" s="10" t="s">
        <v>45</v>
      </c>
      <c r="BQ6" s="11" t="s">
        <v>46</v>
      </c>
      <c r="BR6" s="10" t="s">
        <v>45</v>
      </c>
      <c r="BS6" s="11" t="s">
        <v>46</v>
      </c>
      <c r="BT6" s="10" t="s">
        <v>45</v>
      </c>
      <c r="BU6" s="11" t="s">
        <v>46</v>
      </c>
      <c r="BV6" s="10" t="s">
        <v>45</v>
      </c>
      <c r="BW6" s="11" t="s">
        <v>46</v>
      </c>
      <c r="BX6" s="10" t="s">
        <v>45</v>
      </c>
      <c r="BY6" s="11" t="s">
        <v>46</v>
      </c>
      <c r="BZ6" s="11" t="s">
        <v>45</v>
      </c>
      <c r="CA6" s="11" t="s">
        <v>46</v>
      </c>
      <c r="CB6" s="11" t="s">
        <v>45</v>
      </c>
      <c r="CC6" s="11" t="s">
        <v>46</v>
      </c>
      <c r="CD6" s="11" t="s">
        <v>45</v>
      </c>
      <c r="CE6" s="11" t="s">
        <v>46</v>
      </c>
      <c r="CF6" s="11" t="s">
        <v>45</v>
      </c>
      <c r="CG6" s="11" t="s">
        <v>46</v>
      </c>
      <c r="CH6" s="11" t="s">
        <v>45</v>
      </c>
      <c r="CI6" s="10" t="s">
        <v>46</v>
      </c>
    </row>
    <row r="7" customFormat="false" ht="12.9" hidden="false" customHeight="true" outlineLevel="0" collapsed="false">
      <c r="A7" s="2"/>
      <c r="B7" s="12" t="s">
        <v>48</v>
      </c>
      <c r="C7" s="13" t="n">
        <v>743344</v>
      </c>
      <c r="D7" s="14" t="n">
        <v>717572</v>
      </c>
      <c r="E7" s="13" t="n">
        <v>25772</v>
      </c>
      <c r="F7" s="15" t="s">
        <v>49</v>
      </c>
      <c r="G7" s="16" t="n">
        <v>1413</v>
      </c>
      <c r="H7" s="17" t="s">
        <v>50</v>
      </c>
      <c r="I7" s="18" t="n">
        <v>56038</v>
      </c>
      <c r="J7" s="17" t="s">
        <v>51</v>
      </c>
      <c r="K7" s="16" t="n">
        <v>27308</v>
      </c>
      <c r="L7" s="17" t="s">
        <v>52</v>
      </c>
      <c r="M7" s="16" t="n">
        <v>3990</v>
      </c>
      <c r="N7" s="17" t="s">
        <v>53</v>
      </c>
      <c r="O7" s="18" t="n">
        <v>41891</v>
      </c>
      <c r="P7" s="17" t="s">
        <v>54</v>
      </c>
      <c r="Q7" s="18" t="n">
        <v>47747</v>
      </c>
      <c r="R7" s="17" t="s">
        <v>55</v>
      </c>
      <c r="S7" s="18" t="n">
        <v>35462</v>
      </c>
      <c r="T7" s="17" t="s">
        <v>56</v>
      </c>
      <c r="U7" s="18" t="n">
        <v>33437</v>
      </c>
      <c r="V7" s="17" t="s">
        <v>57</v>
      </c>
      <c r="W7" s="16" t="n">
        <v>26467</v>
      </c>
      <c r="X7" s="13" t="s">
        <v>58</v>
      </c>
      <c r="Y7" s="18" t="n">
        <v>39806</v>
      </c>
      <c r="Z7" s="13" t="s">
        <v>59</v>
      </c>
      <c r="AA7" s="18" t="n">
        <v>31623</v>
      </c>
      <c r="AB7" s="13" t="s">
        <v>60</v>
      </c>
      <c r="AC7" s="18" t="n">
        <v>17177</v>
      </c>
      <c r="AD7" s="13" t="s">
        <v>61</v>
      </c>
      <c r="AE7" s="18" t="n">
        <v>13736</v>
      </c>
      <c r="AF7" s="13" t="s">
        <v>62</v>
      </c>
      <c r="AG7" s="19" t="n">
        <v>2287</v>
      </c>
      <c r="AH7" s="17" t="s">
        <v>63</v>
      </c>
      <c r="AI7" s="18" t="n">
        <v>9117</v>
      </c>
      <c r="AJ7" s="17" t="s">
        <v>64</v>
      </c>
      <c r="AK7" s="18" t="n">
        <v>9608</v>
      </c>
      <c r="AL7" s="17" t="s">
        <v>65</v>
      </c>
      <c r="AM7" s="18" t="n">
        <v>9176</v>
      </c>
      <c r="AN7" s="17" t="s">
        <v>66</v>
      </c>
      <c r="AO7" s="18" t="n">
        <v>22399</v>
      </c>
      <c r="AP7" s="17" t="s">
        <v>67</v>
      </c>
      <c r="AQ7" s="18" t="n">
        <v>22592</v>
      </c>
      <c r="AR7" s="17" t="s">
        <v>68</v>
      </c>
      <c r="AS7" s="19" t="n">
        <v>5606</v>
      </c>
      <c r="AT7" s="17" t="s">
        <v>69</v>
      </c>
      <c r="AU7" s="18" t="n">
        <v>22060</v>
      </c>
      <c r="AV7" s="17" t="s">
        <v>70</v>
      </c>
      <c r="AW7" s="18" t="n">
        <v>9266</v>
      </c>
      <c r="AX7" s="17" t="s">
        <v>71</v>
      </c>
      <c r="AY7" s="18" t="n">
        <v>3479</v>
      </c>
      <c r="AZ7" s="17" t="s">
        <v>72</v>
      </c>
      <c r="BA7" s="18" t="n">
        <v>7601</v>
      </c>
      <c r="BB7" s="17" t="s">
        <v>73</v>
      </c>
      <c r="BC7" s="19" t="n">
        <v>36914</v>
      </c>
      <c r="BD7" s="17" t="s">
        <v>74</v>
      </c>
      <c r="BE7" s="18" t="n">
        <v>6642</v>
      </c>
      <c r="BF7" s="17" t="s">
        <v>75</v>
      </c>
      <c r="BG7" s="18" t="n">
        <v>12393</v>
      </c>
      <c r="BH7" s="17" t="s">
        <v>76</v>
      </c>
      <c r="BI7" s="18" t="n">
        <v>5213</v>
      </c>
      <c r="BJ7" s="17" t="s">
        <v>77</v>
      </c>
      <c r="BK7" s="18" t="n">
        <v>3156</v>
      </c>
      <c r="BL7" s="17" t="s">
        <v>78</v>
      </c>
      <c r="BM7" s="18" t="n">
        <v>77899</v>
      </c>
      <c r="BN7" s="17" t="s">
        <v>79</v>
      </c>
      <c r="BO7" s="19" t="n">
        <v>23250</v>
      </c>
      <c r="BP7" s="17" t="s">
        <v>80</v>
      </c>
      <c r="BQ7" s="18" t="n">
        <v>15076</v>
      </c>
      <c r="BR7" s="17" t="s">
        <v>81</v>
      </c>
      <c r="BS7" s="18" t="n">
        <v>8609</v>
      </c>
      <c r="BT7" s="17" t="s">
        <v>82</v>
      </c>
      <c r="BU7" s="18" t="n">
        <v>4867</v>
      </c>
      <c r="BV7" s="17" t="s">
        <v>83</v>
      </c>
      <c r="BW7" s="18" t="n">
        <v>3299</v>
      </c>
      <c r="BX7" s="17" t="s">
        <v>84</v>
      </c>
      <c r="BY7" s="19" t="n">
        <v>2794</v>
      </c>
      <c r="BZ7" s="13" t="s">
        <v>85</v>
      </c>
      <c r="CA7" s="18" t="n">
        <v>3053</v>
      </c>
      <c r="CB7" s="13" t="s">
        <v>86</v>
      </c>
      <c r="CC7" s="18" t="n">
        <v>9398</v>
      </c>
      <c r="CD7" s="13" t="s">
        <v>87</v>
      </c>
      <c r="CE7" s="18" t="n">
        <v>969</v>
      </c>
      <c r="CF7" s="13" t="s">
        <v>88</v>
      </c>
      <c r="CG7" s="16" t="n">
        <v>4754</v>
      </c>
      <c r="CH7" s="13" t="s">
        <v>89</v>
      </c>
      <c r="CI7" s="17" t="s">
        <v>90</v>
      </c>
    </row>
    <row r="8" customFormat="false" ht="12.9" hidden="false" customHeight="true" outlineLevel="0" collapsed="false">
      <c r="A8" s="2"/>
      <c r="B8" s="20" t="s">
        <v>91</v>
      </c>
      <c r="C8" s="21" t="n">
        <v>510387</v>
      </c>
      <c r="D8" s="22" t="n">
        <v>491377</v>
      </c>
      <c r="E8" s="21" t="n">
        <v>19010</v>
      </c>
      <c r="F8" s="23" t="s">
        <v>92</v>
      </c>
      <c r="G8" s="16" t="n">
        <v>1365</v>
      </c>
      <c r="H8" s="24" t="s">
        <v>93</v>
      </c>
      <c r="I8" s="18" t="n">
        <v>40919</v>
      </c>
      <c r="J8" s="24" t="s">
        <v>94</v>
      </c>
      <c r="K8" s="16" t="n">
        <v>20267</v>
      </c>
      <c r="L8" s="24" t="s">
        <v>95</v>
      </c>
      <c r="M8" s="16" t="n">
        <v>3376</v>
      </c>
      <c r="N8" s="24" t="s">
        <v>96</v>
      </c>
      <c r="O8" s="18" t="n">
        <v>36974</v>
      </c>
      <c r="P8" s="24" t="s">
        <v>97</v>
      </c>
      <c r="Q8" s="18" t="n">
        <v>38895</v>
      </c>
      <c r="R8" s="24" t="s">
        <v>98</v>
      </c>
      <c r="S8" s="18" t="n">
        <v>29761</v>
      </c>
      <c r="T8" s="24" t="s">
        <v>99</v>
      </c>
      <c r="U8" s="18" t="n">
        <v>26923</v>
      </c>
      <c r="V8" s="24" t="s">
        <v>100</v>
      </c>
      <c r="W8" s="16" t="n">
        <v>23006</v>
      </c>
      <c r="X8" s="21" t="s">
        <v>101</v>
      </c>
      <c r="Y8" s="18" t="n">
        <v>31170</v>
      </c>
      <c r="Z8" s="21" t="s">
        <v>102</v>
      </c>
      <c r="AA8" s="18" t="n">
        <v>21621</v>
      </c>
      <c r="AB8" s="21" t="s">
        <v>103</v>
      </c>
      <c r="AC8" s="18" t="n">
        <v>7208</v>
      </c>
      <c r="AD8" s="21" t="s">
        <v>104</v>
      </c>
      <c r="AE8" s="18" t="n">
        <v>10505</v>
      </c>
      <c r="AF8" s="21" t="s">
        <v>105</v>
      </c>
      <c r="AG8" s="16" t="n">
        <v>1727</v>
      </c>
      <c r="AH8" s="24" t="s">
        <v>106</v>
      </c>
      <c r="AI8" s="18" t="n">
        <v>5158</v>
      </c>
      <c r="AJ8" s="24" t="s">
        <v>107</v>
      </c>
      <c r="AK8" s="18" t="n">
        <v>7422</v>
      </c>
      <c r="AL8" s="24" t="s">
        <v>108</v>
      </c>
      <c r="AM8" s="18" t="n">
        <v>7929</v>
      </c>
      <c r="AN8" s="24" t="s">
        <v>109</v>
      </c>
      <c r="AO8" s="18" t="n">
        <v>16927</v>
      </c>
      <c r="AP8" s="24" t="s">
        <v>110</v>
      </c>
      <c r="AQ8" s="18" t="n">
        <v>15949</v>
      </c>
      <c r="AR8" s="24" t="s">
        <v>111</v>
      </c>
      <c r="AS8" s="16" t="n">
        <v>4925</v>
      </c>
      <c r="AT8" s="24" t="s">
        <v>112</v>
      </c>
      <c r="AU8" s="18" t="n">
        <v>17131</v>
      </c>
      <c r="AV8" s="24" t="s">
        <v>113</v>
      </c>
      <c r="AW8" s="18" t="n">
        <v>7634</v>
      </c>
      <c r="AX8" s="24" t="s">
        <v>114</v>
      </c>
      <c r="AY8" s="18" t="n">
        <v>2945</v>
      </c>
      <c r="AZ8" s="24" t="s">
        <v>115</v>
      </c>
      <c r="BA8" s="18" t="n">
        <v>6231</v>
      </c>
      <c r="BB8" s="24" t="s">
        <v>116</v>
      </c>
      <c r="BC8" s="16" t="n">
        <v>26753</v>
      </c>
      <c r="BD8" s="24" t="s">
        <v>117</v>
      </c>
      <c r="BE8" s="18" t="n">
        <v>4018</v>
      </c>
      <c r="BF8" s="24" t="s">
        <v>118</v>
      </c>
      <c r="BG8" s="18" t="n">
        <v>10210</v>
      </c>
      <c r="BH8" s="24" t="s">
        <v>119</v>
      </c>
      <c r="BI8" s="18" t="n">
        <v>4753</v>
      </c>
      <c r="BJ8" s="24" t="s">
        <v>120</v>
      </c>
      <c r="BK8" s="18" t="n">
        <v>2782</v>
      </c>
      <c r="BL8" s="24" t="s">
        <v>121</v>
      </c>
      <c r="BM8" s="18" t="n">
        <v>17</v>
      </c>
      <c r="BN8" s="24" t="s">
        <v>122</v>
      </c>
      <c r="BO8" s="16" t="n">
        <v>20039</v>
      </c>
      <c r="BP8" s="24" t="s">
        <v>123</v>
      </c>
      <c r="BQ8" s="18" t="n">
        <v>11178</v>
      </c>
      <c r="BR8" s="24" t="s">
        <v>124</v>
      </c>
      <c r="BS8" s="18" t="n">
        <v>7759</v>
      </c>
      <c r="BT8" s="24" t="s">
        <v>125</v>
      </c>
      <c r="BU8" s="18" t="n">
        <v>2933</v>
      </c>
      <c r="BV8" s="24" t="s">
        <v>126</v>
      </c>
      <c r="BW8" s="18" t="n">
        <v>1836</v>
      </c>
      <c r="BX8" s="24" t="s">
        <v>127</v>
      </c>
      <c r="BY8" s="16" t="n">
        <v>2550</v>
      </c>
      <c r="BZ8" s="21" t="s">
        <v>128</v>
      </c>
      <c r="CA8" s="18" t="n">
        <v>2668</v>
      </c>
      <c r="CB8" s="21" t="s">
        <v>129</v>
      </c>
      <c r="CC8" s="18" t="n">
        <v>3014</v>
      </c>
      <c r="CD8" s="21" t="s">
        <v>130</v>
      </c>
      <c r="CE8" s="18" t="n">
        <v>760</v>
      </c>
      <c r="CF8" s="21" t="s">
        <v>131</v>
      </c>
      <c r="CG8" s="16" t="n">
        <v>4139</v>
      </c>
      <c r="CH8" s="21" t="s">
        <v>132</v>
      </c>
      <c r="CI8" s="24" t="s">
        <v>90</v>
      </c>
    </row>
    <row r="9" customFormat="false" ht="12.9" hidden="false" customHeight="true" outlineLevel="0" collapsed="false">
      <c r="A9" s="2"/>
      <c r="B9" s="20" t="s">
        <v>133</v>
      </c>
      <c r="C9" s="21" t="n">
        <v>70009</v>
      </c>
      <c r="D9" s="22" t="n">
        <v>65174</v>
      </c>
      <c r="E9" s="21" t="n">
        <v>4835</v>
      </c>
      <c r="F9" s="23" t="s">
        <v>90</v>
      </c>
      <c r="G9" s="16" t="s">
        <v>90</v>
      </c>
      <c r="H9" s="24" t="s">
        <v>134</v>
      </c>
      <c r="I9" s="18" t="n">
        <v>5505</v>
      </c>
      <c r="J9" s="24" t="s">
        <v>135</v>
      </c>
      <c r="K9" s="16" t="n">
        <v>988</v>
      </c>
      <c r="L9" s="24" t="s">
        <v>136</v>
      </c>
      <c r="M9" s="16" t="n">
        <v>146</v>
      </c>
      <c r="N9" s="24" t="s">
        <v>137</v>
      </c>
      <c r="O9" s="18" t="n">
        <v>1470</v>
      </c>
      <c r="P9" s="24" t="s">
        <v>138</v>
      </c>
      <c r="Q9" s="18" t="n">
        <v>5548</v>
      </c>
      <c r="R9" s="24" t="s">
        <v>139</v>
      </c>
      <c r="S9" s="18" t="n">
        <v>1039</v>
      </c>
      <c r="T9" s="24" t="s">
        <v>140</v>
      </c>
      <c r="U9" s="18" t="n">
        <v>1122</v>
      </c>
      <c r="V9" s="24" t="s">
        <v>141</v>
      </c>
      <c r="W9" s="16" t="n">
        <v>633</v>
      </c>
      <c r="X9" s="21" t="s">
        <v>142</v>
      </c>
      <c r="Y9" s="18" t="n">
        <v>4044</v>
      </c>
      <c r="Z9" s="21" t="s">
        <v>143</v>
      </c>
      <c r="AA9" s="18" t="n">
        <v>1273</v>
      </c>
      <c r="AB9" s="21" t="s">
        <v>144</v>
      </c>
      <c r="AC9" s="18" t="n">
        <v>1887</v>
      </c>
      <c r="AD9" s="21" t="s">
        <v>145</v>
      </c>
      <c r="AE9" s="18" t="n">
        <v>376</v>
      </c>
      <c r="AF9" s="21" t="s">
        <v>146</v>
      </c>
      <c r="AG9" s="16" t="n">
        <v>27</v>
      </c>
      <c r="AH9" s="24" t="s">
        <v>147</v>
      </c>
      <c r="AI9" s="18" t="n">
        <v>769</v>
      </c>
      <c r="AJ9" s="24" t="s">
        <v>148</v>
      </c>
      <c r="AK9" s="18" t="n">
        <v>721</v>
      </c>
      <c r="AL9" s="24" t="s">
        <v>149</v>
      </c>
      <c r="AM9" s="18" t="n">
        <v>757</v>
      </c>
      <c r="AN9" s="24" t="s">
        <v>150</v>
      </c>
      <c r="AO9" s="18" t="n">
        <v>701</v>
      </c>
      <c r="AP9" s="24" t="s">
        <v>151</v>
      </c>
      <c r="AQ9" s="18" t="n">
        <v>280</v>
      </c>
      <c r="AR9" s="24" t="s">
        <v>152</v>
      </c>
      <c r="AS9" s="16" t="n">
        <v>93</v>
      </c>
      <c r="AT9" s="24" t="s">
        <v>153</v>
      </c>
      <c r="AU9" s="18" t="n">
        <v>246</v>
      </c>
      <c r="AV9" s="24" t="s">
        <v>154</v>
      </c>
      <c r="AW9" s="18" t="n">
        <v>81</v>
      </c>
      <c r="AX9" s="24" t="s">
        <v>155</v>
      </c>
      <c r="AY9" s="18" t="n">
        <v>189</v>
      </c>
      <c r="AZ9" s="24" t="s">
        <v>156</v>
      </c>
      <c r="BA9" s="18" t="n">
        <v>664</v>
      </c>
      <c r="BB9" s="24" t="s">
        <v>157</v>
      </c>
      <c r="BC9" s="16" t="n">
        <v>1066</v>
      </c>
      <c r="BD9" s="24" t="s">
        <v>158</v>
      </c>
      <c r="BE9" s="18" t="n">
        <v>170</v>
      </c>
      <c r="BF9" s="24" t="s">
        <v>159</v>
      </c>
      <c r="BG9" s="18" t="n">
        <v>894</v>
      </c>
      <c r="BH9" s="24" t="s">
        <v>160</v>
      </c>
      <c r="BI9" s="18" t="n">
        <v>393</v>
      </c>
      <c r="BJ9" s="24" t="s">
        <v>161</v>
      </c>
      <c r="BK9" s="18" t="n">
        <v>243</v>
      </c>
      <c r="BL9" s="24" t="s">
        <v>162</v>
      </c>
      <c r="BM9" s="18" t="n">
        <v>26762</v>
      </c>
      <c r="BN9" s="24" t="s">
        <v>163</v>
      </c>
      <c r="BO9" s="16" t="n">
        <v>712</v>
      </c>
      <c r="BP9" s="24" t="s">
        <v>164</v>
      </c>
      <c r="BQ9" s="18" t="n">
        <v>407</v>
      </c>
      <c r="BR9" s="24" t="s">
        <v>165</v>
      </c>
      <c r="BS9" s="18" t="n">
        <v>571</v>
      </c>
      <c r="BT9" s="24" t="s">
        <v>166</v>
      </c>
      <c r="BU9" s="18" t="n">
        <v>376</v>
      </c>
      <c r="BV9" s="24" t="s">
        <v>167</v>
      </c>
      <c r="BW9" s="18" t="n">
        <v>436</v>
      </c>
      <c r="BX9" s="24" t="s">
        <v>168</v>
      </c>
      <c r="BY9" s="16" t="n">
        <v>218</v>
      </c>
      <c r="BZ9" s="21" t="s">
        <v>169</v>
      </c>
      <c r="CA9" s="18" t="n">
        <v>184</v>
      </c>
      <c r="CB9" s="21" t="s">
        <v>170</v>
      </c>
      <c r="CC9" s="18" t="n">
        <v>3891</v>
      </c>
      <c r="CD9" s="21" t="s">
        <v>171</v>
      </c>
      <c r="CE9" s="18" t="n">
        <v>93</v>
      </c>
      <c r="CF9" s="21" t="s">
        <v>172</v>
      </c>
      <c r="CG9" s="16" t="n">
        <v>199</v>
      </c>
      <c r="CH9" s="21" t="s">
        <v>173</v>
      </c>
      <c r="CI9" s="24" t="s">
        <v>90</v>
      </c>
    </row>
    <row r="10" customFormat="false" ht="12.9" hidden="false" customHeight="true" outlineLevel="0" collapsed="false">
      <c r="A10" s="2"/>
      <c r="B10" s="20" t="s">
        <v>174</v>
      </c>
      <c r="C10" s="25" t="n">
        <v>887</v>
      </c>
      <c r="D10" s="22" t="n">
        <v>591</v>
      </c>
      <c r="E10" s="21" t="n">
        <v>296</v>
      </c>
      <c r="F10" s="23" t="s">
        <v>90</v>
      </c>
      <c r="G10" s="16" t="s">
        <v>90</v>
      </c>
      <c r="H10" s="24" t="s">
        <v>175</v>
      </c>
      <c r="I10" s="18" t="n">
        <v>20</v>
      </c>
      <c r="J10" s="24" t="s">
        <v>176</v>
      </c>
      <c r="K10" s="16" t="n">
        <v>53</v>
      </c>
      <c r="L10" s="24" t="s">
        <v>175</v>
      </c>
      <c r="M10" s="16" t="n">
        <v>56</v>
      </c>
      <c r="N10" s="24" t="s">
        <v>177</v>
      </c>
      <c r="O10" s="18" t="n">
        <v>13</v>
      </c>
      <c r="P10" s="24" t="s">
        <v>90</v>
      </c>
      <c r="Q10" s="18" t="s">
        <v>90</v>
      </c>
      <c r="R10" s="24" t="s">
        <v>90</v>
      </c>
      <c r="S10" s="18" t="s">
        <v>90</v>
      </c>
      <c r="T10" s="24" t="s">
        <v>90</v>
      </c>
      <c r="U10" s="18" t="s">
        <v>90</v>
      </c>
      <c r="V10" s="24" t="s">
        <v>90</v>
      </c>
      <c r="W10" s="16" t="s">
        <v>90</v>
      </c>
      <c r="X10" s="21" t="s">
        <v>178</v>
      </c>
      <c r="Y10" s="18" t="n">
        <v>10</v>
      </c>
      <c r="Z10" s="21" t="s">
        <v>179</v>
      </c>
      <c r="AA10" s="18" t="n">
        <v>30</v>
      </c>
      <c r="AB10" s="21" t="s">
        <v>180</v>
      </c>
      <c r="AC10" s="18" t="n">
        <v>25</v>
      </c>
      <c r="AD10" s="21" t="s">
        <v>181</v>
      </c>
      <c r="AE10" s="18" t="n">
        <v>26</v>
      </c>
      <c r="AF10" s="21" t="s">
        <v>90</v>
      </c>
      <c r="AG10" s="16" t="s">
        <v>90</v>
      </c>
      <c r="AH10" s="24" t="s">
        <v>182</v>
      </c>
      <c r="AI10" s="18" t="n">
        <v>52</v>
      </c>
      <c r="AJ10" s="24" t="s">
        <v>183</v>
      </c>
      <c r="AK10" s="18" t="n">
        <v>61</v>
      </c>
      <c r="AL10" s="24" t="s">
        <v>184</v>
      </c>
      <c r="AM10" s="18" t="n">
        <v>7</v>
      </c>
      <c r="AN10" s="24" t="s">
        <v>185</v>
      </c>
      <c r="AO10" s="18" t="n">
        <v>16</v>
      </c>
      <c r="AP10" s="24" t="s">
        <v>90</v>
      </c>
      <c r="AQ10" s="18" t="n">
        <v>3</v>
      </c>
      <c r="AR10" s="24" t="s">
        <v>184</v>
      </c>
      <c r="AS10" s="16" t="n">
        <v>5</v>
      </c>
      <c r="AT10" s="24" t="s">
        <v>186</v>
      </c>
      <c r="AU10" s="18" t="n">
        <v>17</v>
      </c>
      <c r="AV10" s="24" t="s">
        <v>90</v>
      </c>
      <c r="AW10" s="18" t="s">
        <v>90</v>
      </c>
      <c r="AX10" s="24" t="s">
        <v>187</v>
      </c>
      <c r="AY10" s="18" t="n">
        <v>13</v>
      </c>
      <c r="AZ10" s="24" t="s">
        <v>188</v>
      </c>
      <c r="BA10" s="18" t="n">
        <v>12</v>
      </c>
      <c r="BB10" s="24" t="s">
        <v>189</v>
      </c>
      <c r="BC10" s="16" t="n">
        <v>9</v>
      </c>
      <c r="BD10" s="24" t="s">
        <v>90</v>
      </c>
      <c r="BE10" s="18" t="s">
        <v>90</v>
      </c>
      <c r="BF10" s="24" t="s">
        <v>90</v>
      </c>
      <c r="BG10" s="18" t="s">
        <v>90</v>
      </c>
      <c r="BH10" s="24" t="s">
        <v>185</v>
      </c>
      <c r="BI10" s="18" t="n">
        <v>1</v>
      </c>
      <c r="BJ10" s="24" t="s">
        <v>190</v>
      </c>
      <c r="BK10" s="18" t="n">
        <v>1</v>
      </c>
      <c r="BL10" s="24" t="s">
        <v>190</v>
      </c>
      <c r="BM10" s="18" t="n">
        <v>16</v>
      </c>
      <c r="BN10" s="24" t="s">
        <v>191</v>
      </c>
      <c r="BO10" s="16" t="n">
        <v>57</v>
      </c>
      <c r="BP10" s="24" t="s">
        <v>192</v>
      </c>
      <c r="BQ10" s="18" t="n">
        <v>49</v>
      </c>
      <c r="BR10" s="24" t="s">
        <v>193</v>
      </c>
      <c r="BS10" s="18" t="n">
        <v>4</v>
      </c>
      <c r="BT10" s="24" t="s">
        <v>190</v>
      </c>
      <c r="BU10" s="18" t="n">
        <v>2</v>
      </c>
      <c r="BV10" s="24" t="s">
        <v>194</v>
      </c>
      <c r="BW10" s="18" t="n">
        <v>14</v>
      </c>
      <c r="BX10" s="24" t="s">
        <v>195</v>
      </c>
      <c r="BY10" s="16" t="s">
        <v>90</v>
      </c>
      <c r="BZ10" s="21" t="s">
        <v>196</v>
      </c>
      <c r="CA10" s="18" t="n">
        <v>6</v>
      </c>
      <c r="CB10" s="21" t="s">
        <v>90</v>
      </c>
      <c r="CC10" s="18" t="s">
        <v>90</v>
      </c>
      <c r="CD10" s="21" t="s">
        <v>197</v>
      </c>
      <c r="CE10" s="18" t="n">
        <v>13</v>
      </c>
      <c r="CF10" s="21" t="s">
        <v>90</v>
      </c>
      <c r="CG10" s="16" t="s">
        <v>90</v>
      </c>
      <c r="CH10" s="21" t="s">
        <v>90</v>
      </c>
      <c r="CI10" s="24" t="s">
        <v>90</v>
      </c>
    </row>
    <row r="11" customFormat="false" ht="12.9" hidden="false" customHeight="true" outlineLevel="0" collapsed="false">
      <c r="A11" s="2"/>
      <c r="B11" s="20" t="s">
        <v>198</v>
      </c>
      <c r="C11" s="21" t="n">
        <v>125493</v>
      </c>
      <c r="D11" s="22" t="n">
        <v>123744</v>
      </c>
      <c r="E11" s="21" t="n">
        <v>1749</v>
      </c>
      <c r="F11" s="23" t="s">
        <v>199</v>
      </c>
      <c r="G11" s="16" t="n">
        <v>21</v>
      </c>
      <c r="H11" s="24" t="s">
        <v>200</v>
      </c>
      <c r="I11" s="18" t="n">
        <v>8730</v>
      </c>
      <c r="J11" s="24" t="s">
        <v>201</v>
      </c>
      <c r="K11" s="16" t="n">
        <v>3903</v>
      </c>
      <c r="L11" s="24" t="s">
        <v>202</v>
      </c>
      <c r="M11" s="16" t="n">
        <v>402</v>
      </c>
      <c r="N11" s="24" t="s">
        <v>203</v>
      </c>
      <c r="O11" s="18" t="n">
        <v>2683</v>
      </c>
      <c r="P11" s="24" t="s">
        <v>204</v>
      </c>
      <c r="Q11" s="18" t="n">
        <v>2079</v>
      </c>
      <c r="R11" s="24" t="s">
        <v>205</v>
      </c>
      <c r="S11" s="18" t="n">
        <v>4255</v>
      </c>
      <c r="T11" s="24" t="s">
        <v>206</v>
      </c>
      <c r="U11" s="18" t="n">
        <v>3928</v>
      </c>
      <c r="V11" s="24" t="s">
        <v>207</v>
      </c>
      <c r="W11" s="16" t="n">
        <v>2724</v>
      </c>
      <c r="X11" s="21" t="s">
        <v>208</v>
      </c>
      <c r="Y11" s="18" t="n">
        <v>3548</v>
      </c>
      <c r="Z11" s="21" t="s">
        <v>209</v>
      </c>
      <c r="AA11" s="18" t="n">
        <v>6496</v>
      </c>
      <c r="AB11" s="21" t="s">
        <v>210</v>
      </c>
      <c r="AC11" s="18" t="n">
        <v>1250</v>
      </c>
      <c r="AD11" s="21" t="s">
        <v>211</v>
      </c>
      <c r="AE11" s="18" t="n">
        <v>2473</v>
      </c>
      <c r="AF11" s="21" t="s">
        <v>212</v>
      </c>
      <c r="AG11" s="16" t="n">
        <v>421</v>
      </c>
      <c r="AH11" s="24" t="s">
        <v>213</v>
      </c>
      <c r="AI11" s="18" t="n">
        <v>2131</v>
      </c>
      <c r="AJ11" s="24" t="s">
        <v>214</v>
      </c>
      <c r="AK11" s="18" t="n">
        <v>282</v>
      </c>
      <c r="AL11" s="24" t="s">
        <v>215</v>
      </c>
      <c r="AM11" s="18" t="n">
        <v>347</v>
      </c>
      <c r="AN11" s="24" t="s">
        <v>216</v>
      </c>
      <c r="AO11" s="18" t="n">
        <v>2865</v>
      </c>
      <c r="AP11" s="24" t="s">
        <v>217</v>
      </c>
      <c r="AQ11" s="18" t="n">
        <v>3565</v>
      </c>
      <c r="AR11" s="24" t="s">
        <v>218</v>
      </c>
      <c r="AS11" s="16" t="n">
        <v>294</v>
      </c>
      <c r="AT11" s="24" t="s">
        <v>219</v>
      </c>
      <c r="AU11" s="18" t="n">
        <v>2316</v>
      </c>
      <c r="AV11" s="24" t="s">
        <v>220</v>
      </c>
      <c r="AW11" s="18" t="n">
        <v>1121</v>
      </c>
      <c r="AX11" s="24" t="s">
        <v>221</v>
      </c>
      <c r="AY11" s="18" t="n">
        <v>184</v>
      </c>
      <c r="AZ11" s="24" t="s">
        <v>222</v>
      </c>
      <c r="BA11" s="18" t="n">
        <v>610</v>
      </c>
      <c r="BB11" s="24" t="s">
        <v>223</v>
      </c>
      <c r="BC11" s="16" t="n">
        <v>3916</v>
      </c>
      <c r="BD11" s="24" t="s">
        <v>224</v>
      </c>
      <c r="BE11" s="18" t="n">
        <v>1609</v>
      </c>
      <c r="BF11" s="24" t="s">
        <v>225</v>
      </c>
      <c r="BG11" s="18" t="n">
        <v>602</v>
      </c>
      <c r="BH11" s="24" t="s">
        <v>226</v>
      </c>
      <c r="BI11" s="18" t="n">
        <v>20</v>
      </c>
      <c r="BJ11" s="24" t="s">
        <v>227</v>
      </c>
      <c r="BK11" s="18" t="n">
        <v>76</v>
      </c>
      <c r="BL11" s="24" t="s">
        <v>228</v>
      </c>
      <c r="BM11" s="18" t="n">
        <v>51069</v>
      </c>
      <c r="BN11" s="24" t="s">
        <v>229</v>
      </c>
      <c r="BO11" s="16" t="n">
        <v>2088</v>
      </c>
      <c r="BP11" s="24" t="s">
        <v>230</v>
      </c>
      <c r="BQ11" s="18" t="n">
        <v>2132</v>
      </c>
      <c r="BR11" s="24" t="s">
        <v>231</v>
      </c>
      <c r="BS11" s="18" t="n">
        <v>221</v>
      </c>
      <c r="BT11" s="24" t="s">
        <v>232</v>
      </c>
      <c r="BU11" s="18" t="n">
        <v>1496</v>
      </c>
      <c r="BV11" s="24" t="s">
        <v>233</v>
      </c>
      <c r="BW11" s="18" t="n">
        <v>837</v>
      </c>
      <c r="BX11" s="24" t="s">
        <v>234</v>
      </c>
      <c r="BY11" s="16" t="n">
        <v>18</v>
      </c>
      <c r="BZ11" s="21" t="s">
        <v>235</v>
      </c>
      <c r="CA11" s="18" t="n">
        <v>111</v>
      </c>
      <c r="CB11" s="21" t="s">
        <v>236</v>
      </c>
      <c r="CC11" s="18" t="n">
        <v>2451</v>
      </c>
      <c r="CD11" s="21" t="s">
        <v>237</v>
      </c>
      <c r="CE11" s="18" t="n">
        <v>89</v>
      </c>
      <c r="CF11" s="21" t="s">
        <v>238</v>
      </c>
      <c r="CG11" s="16" t="n">
        <v>381</v>
      </c>
      <c r="CH11" s="21" t="s">
        <v>239</v>
      </c>
      <c r="CI11" s="24" t="s">
        <v>90</v>
      </c>
    </row>
    <row r="12" customFormat="false" ht="12.9" hidden="false" customHeight="true" outlineLevel="0" collapsed="false">
      <c r="A12" s="2"/>
      <c r="B12" s="20" t="s">
        <v>240</v>
      </c>
      <c r="C12" s="21" t="n">
        <v>36568</v>
      </c>
      <c r="D12" s="22" t="n">
        <v>36686</v>
      </c>
      <c r="E12" s="21" t="n">
        <v>-118</v>
      </c>
      <c r="F12" s="23" t="s">
        <v>191</v>
      </c>
      <c r="G12" s="16" t="n">
        <v>27</v>
      </c>
      <c r="H12" s="24" t="s">
        <v>241</v>
      </c>
      <c r="I12" s="18" t="n">
        <v>864</v>
      </c>
      <c r="J12" s="24" t="s">
        <v>242</v>
      </c>
      <c r="K12" s="16" t="n">
        <v>2097</v>
      </c>
      <c r="L12" s="24" t="s">
        <v>190</v>
      </c>
      <c r="M12" s="16" t="n">
        <v>10</v>
      </c>
      <c r="N12" s="24" t="s">
        <v>243</v>
      </c>
      <c r="O12" s="18" t="n">
        <v>751</v>
      </c>
      <c r="P12" s="24" t="s">
        <v>244</v>
      </c>
      <c r="Q12" s="18" t="n">
        <v>1225</v>
      </c>
      <c r="R12" s="24" t="s">
        <v>245</v>
      </c>
      <c r="S12" s="18" t="n">
        <v>407</v>
      </c>
      <c r="T12" s="24" t="s">
        <v>246</v>
      </c>
      <c r="U12" s="18" t="n">
        <v>1464</v>
      </c>
      <c r="V12" s="24" t="s">
        <v>247</v>
      </c>
      <c r="W12" s="16" t="n">
        <v>104</v>
      </c>
      <c r="X12" s="21" t="s">
        <v>248</v>
      </c>
      <c r="Y12" s="18" t="n">
        <v>1034</v>
      </c>
      <c r="Z12" s="21" t="s">
        <v>249</v>
      </c>
      <c r="AA12" s="18" t="n">
        <v>2203</v>
      </c>
      <c r="AB12" s="21" t="s">
        <v>250</v>
      </c>
      <c r="AC12" s="18" t="n">
        <v>6807</v>
      </c>
      <c r="AD12" s="21" t="s">
        <v>251</v>
      </c>
      <c r="AE12" s="18" t="n">
        <v>356</v>
      </c>
      <c r="AF12" s="21" t="s">
        <v>252</v>
      </c>
      <c r="AG12" s="16" t="n">
        <v>112</v>
      </c>
      <c r="AH12" s="24" t="s">
        <v>253</v>
      </c>
      <c r="AI12" s="18" t="n">
        <v>1007</v>
      </c>
      <c r="AJ12" s="24" t="s">
        <v>254</v>
      </c>
      <c r="AK12" s="18" t="n">
        <v>1122</v>
      </c>
      <c r="AL12" s="24" t="s">
        <v>183</v>
      </c>
      <c r="AM12" s="18" t="n">
        <v>136</v>
      </c>
      <c r="AN12" s="24" t="s">
        <v>255</v>
      </c>
      <c r="AO12" s="18" t="n">
        <v>1890</v>
      </c>
      <c r="AP12" s="24" t="s">
        <v>256</v>
      </c>
      <c r="AQ12" s="18" t="n">
        <v>2795</v>
      </c>
      <c r="AR12" s="24" t="s">
        <v>257</v>
      </c>
      <c r="AS12" s="16" t="n">
        <v>289</v>
      </c>
      <c r="AT12" s="24" t="s">
        <v>258</v>
      </c>
      <c r="AU12" s="18" t="n">
        <v>2350</v>
      </c>
      <c r="AV12" s="24" t="s">
        <v>259</v>
      </c>
      <c r="AW12" s="18" t="n">
        <v>430</v>
      </c>
      <c r="AX12" s="24" t="s">
        <v>260</v>
      </c>
      <c r="AY12" s="18" t="n">
        <v>148</v>
      </c>
      <c r="AZ12" s="24" t="s">
        <v>261</v>
      </c>
      <c r="BA12" s="18" t="n">
        <v>84</v>
      </c>
      <c r="BB12" s="24" t="s">
        <v>262</v>
      </c>
      <c r="BC12" s="16" t="n">
        <v>5170</v>
      </c>
      <c r="BD12" s="24" t="s">
        <v>263</v>
      </c>
      <c r="BE12" s="18" t="n">
        <v>845</v>
      </c>
      <c r="BF12" s="24" t="s">
        <v>264</v>
      </c>
      <c r="BG12" s="18" t="n">
        <v>687</v>
      </c>
      <c r="BH12" s="24" t="s">
        <v>265</v>
      </c>
      <c r="BI12" s="18" t="n">
        <v>46</v>
      </c>
      <c r="BJ12" s="24" t="s">
        <v>266</v>
      </c>
      <c r="BK12" s="18" t="n">
        <v>54</v>
      </c>
      <c r="BL12" s="24" t="s">
        <v>267</v>
      </c>
      <c r="BM12" s="18" t="n">
        <v>35</v>
      </c>
      <c r="BN12" s="24" t="s">
        <v>268</v>
      </c>
      <c r="BO12" s="16" t="n">
        <v>354</v>
      </c>
      <c r="BP12" s="24" t="s">
        <v>269</v>
      </c>
      <c r="BQ12" s="18" t="n">
        <v>1310</v>
      </c>
      <c r="BR12" s="24" t="s">
        <v>270</v>
      </c>
      <c r="BS12" s="18" t="n">
        <v>54</v>
      </c>
      <c r="BT12" s="24" t="s">
        <v>191</v>
      </c>
      <c r="BU12" s="18" t="n">
        <v>60</v>
      </c>
      <c r="BV12" s="24" t="s">
        <v>271</v>
      </c>
      <c r="BW12" s="18" t="n">
        <v>176</v>
      </c>
      <c r="BX12" s="24" t="s">
        <v>272</v>
      </c>
      <c r="BY12" s="16" t="n">
        <v>8</v>
      </c>
      <c r="BZ12" s="21" t="s">
        <v>273</v>
      </c>
      <c r="CA12" s="18" t="n">
        <v>84</v>
      </c>
      <c r="CB12" s="21" t="s">
        <v>193</v>
      </c>
      <c r="CC12" s="18" t="n">
        <v>42</v>
      </c>
      <c r="CD12" s="21" t="s">
        <v>196</v>
      </c>
      <c r="CE12" s="18" t="n">
        <v>14</v>
      </c>
      <c r="CF12" s="21" t="s">
        <v>186</v>
      </c>
      <c r="CG12" s="16" t="n">
        <v>35</v>
      </c>
      <c r="CH12" s="21" t="s">
        <v>274</v>
      </c>
      <c r="CI12" s="24" t="s">
        <v>90</v>
      </c>
    </row>
    <row r="13" customFormat="false" ht="12.9" hidden="false" customHeight="true" outlineLevel="0" collapsed="false">
      <c r="A13" s="2"/>
      <c r="B13" s="20" t="s">
        <v>275</v>
      </c>
      <c r="C13" s="21" t="n">
        <v>321761</v>
      </c>
      <c r="D13" s="22" t="n">
        <v>310341</v>
      </c>
      <c r="E13" s="21" t="n">
        <v>11420</v>
      </c>
      <c r="F13" s="23" t="s">
        <v>276</v>
      </c>
      <c r="G13" s="16" t="n">
        <v>421</v>
      </c>
      <c r="H13" s="24" t="s">
        <v>277</v>
      </c>
      <c r="I13" s="18" t="n">
        <v>31952</v>
      </c>
      <c r="J13" s="24" t="s">
        <v>278</v>
      </c>
      <c r="K13" s="16" t="n">
        <v>12780</v>
      </c>
      <c r="L13" s="24" t="s">
        <v>279</v>
      </c>
      <c r="M13" s="16" t="n">
        <v>1884</v>
      </c>
      <c r="N13" s="24" t="s">
        <v>280</v>
      </c>
      <c r="O13" s="18" t="n">
        <v>19422</v>
      </c>
      <c r="P13" s="24" t="s">
        <v>281</v>
      </c>
      <c r="Q13" s="18" t="n">
        <v>21372</v>
      </c>
      <c r="R13" s="24" t="s">
        <v>282</v>
      </c>
      <c r="S13" s="18" t="n">
        <v>11438</v>
      </c>
      <c r="T13" s="24" t="s">
        <v>283</v>
      </c>
      <c r="U13" s="18" t="n">
        <v>11578</v>
      </c>
      <c r="V13" s="24" t="s">
        <v>284</v>
      </c>
      <c r="W13" s="16" t="n">
        <v>10988</v>
      </c>
      <c r="X13" s="21" t="s">
        <v>285</v>
      </c>
      <c r="Y13" s="18" t="n">
        <v>12640</v>
      </c>
      <c r="Z13" s="21" t="s">
        <v>286</v>
      </c>
      <c r="AA13" s="18" t="n">
        <v>11211</v>
      </c>
      <c r="AB13" s="21" t="s">
        <v>287</v>
      </c>
      <c r="AC13" s="18" t="n">
        <v>2351</v>
      </c>
      <c r="AD13" s="21" t="s">
        <v>288</v>
      </c>
      <c r="AE13" s="18" t="n">
        <v>5203</v>
      </c>
      <c r="AF13" s="21" t="s">
        <v>289</v>
      </c>
      <c r="AG13" s="16" t="n">
        <v>1223</v>
      </c>
      <c r="AH13" s="24" t="s">
        <v>290</v>
      </c>
      <c r="AI13" s="18" t="n">
        <v>3382</v>
      </c>
      <c r="AJ13" s="24" t="s">
        <v>291</v>
      </c>
      <c r="AK13" s="18" t="n">
        <v>5492</v>
      </c>
      <c r="AL13" s="24" t="s">
        <v>292</v>
      </c>
      <c r="AM13" s="18" t="n">
        <v>3415</v>
      </c>
      <c r="AN13" s="24" t="s">
        <v>293</v>
      </c>
      <c r="AO13" s="18" t="n">
        <v>9240</v>
      </c>
      <c r="AP13" s="24" t="s">
        <v>294</v>
      </c>
      <c r="AQ13" s="18" t="n">
        <v>9370</v>
      </c>
      <c r="AR13" s="24" t="s">
        <v>295</v>
      </c>
      <c r="AS13" s="16" t="n">
        <v>1326</v>
      </c>
      <c r="AT13" s="24" t="s">
        <v>296</v>
      </c>
      <c r="AU13" s="18" t="n">
        <v>8495</v>
      </c>
      <c r="AV13" s="24" t="s">
        <v>297</v>
      </c>
      <c r="AW13" s="18" t="n">
        <v>4447</v>
      </c>
      <c r="AX13" s="24" t="s">
        <v>298</v>
      </c>
      <c r="AY13" s="18" t="n">
        <v>1416</v>
      </c>
      <c r="AZ13" s="24" t="s">
        <v>299</v>
      </c>
      <c r="BA13" s="18" t="n">
        <v>3785</v>
      </c>
      <c r="BB13" s="24" t="s">
        <v>300</v>
      </c>
      <c r="BC13" s="16" t="n">
        <v>12980</v>
      </c>
      <c r="BD13" s="24" t="s">
        <v>301</v>
      </c>
      <c r="BE13" s="18" t="n">
        <v>2228</v>
      </c>
      <c r="BF13" s="24" t="s">
        <v>302</v>
      </c>
      <c r="BG13" s="18" t="n">
        <v>4807</v>
      </c>
      <c r="BH13" s="24" t="s">
        <v>303</v>
      </c>
      <c r="BI13" s="18" t="n">
        <v>2219</v>
      </c>
      <c r="BJ13" s="24" t="s">
        <v>304</v>
      </c>
      <c r="BK13" s="18" t="n">
        <v>1260</v>
      </c>
      <c r="BL13" s="24" t="s">
        <v>305</v>
      </c>
      <c r="BM13" s="18" t="n">
        <v>47384</v>
      </c>
      <c r="BN13" s="24" t="s">
        <v>306</v>
      </c>
      <c r="BO13" s="16" t="n">
        <v>10177</v>
      </c>
      <c r="BP13" s="24" t="s">
        <v>307</v>
      </c>
      <c r="BQ13" s="18" t="n">
        <v>5260</v>
      </c>
      <c r="BR13" s="24" t="s">
        <v>308</v>
      </c>
      <c r="BS13" s="18" t="n">
        <v>3134</v>
      </c>
      <c r="BT13" s="24" t="s">
        <v>309</v>
      </c>
      <c r="BU13" s="18" t="n">
        <v>1199</v>
      </c>
      <c r="BV13" s="24" t="s">
        <v>310</v>
      </c>
      <c r="BW13" s="18" t="n">
        <v>1640</v>
      </c>
      <c r="BX13" s="24" t="s">
        <v>311</v>
      </c>
      <c r="BY13" s="16" t="n">
        <v>1123</v>
      </c>
      <c r="BZ13" s="21" t="s">
        <v>312</v>
      </c>
      <c r="CA13" s="18" t="n">
        <v>1044</v>
      </c>
      <c r="CB13" s="21" t="s">
        <v>313</v>
      </c>
      <c r="CC13" s="18" t="n">
        <v>8573</v>
      </c>
      <c r="CD13" s="21" t="s">
        <v>314</v>
      </c>
      <c r="CE13" s="18" t="n">
        <v>440</v>
      </c>
      <c r="CF13" s="21" t="s">
        <v>315</v>
      </c>
      <c r="CG13" s="16" t="n">
        <v>2042</v>
      </c>
      <c r="CH13" s="21" t="s">
        <v>316</v>
      </c>
      <c r="CI13" s="24" t="s">
        <v>90</v>
      </c>
    </row>
    <row r="14" customFormat="false" ht="12.9" hidden="false" customHeight="true" outlineLevel="0" collapsed="false">
      <c r="A14" s="2"/>
      <c r="B14" s="20" t="s">
        <v>317</v>
      </c>
      <c r="C14" s="21" t="n">
        <v>275959</v>
      </c>
      <c r="D14" s="22" t="n">
        <v>267526</v>
      </c>
      <c r="E14" s="21" t="n">
        <v>8433</v>
      </c>
      <c r="F14" s="23" t="s">
        <v>90</v>
      </c>
      <c r="G14" s="16" t="s">
        <v>90</v>
      </c>
      <c r="H14" s="24" t="s">
        <v>318</v>
      </c>
      <c r="I14" s="18" t="n">
        <v>30554</v>
      </c>
      <c r="J14" s="24" t="s">
        <v>319</v>
      </c>
      <c r="K14" s="16" t="n">
        <v>9109</v>
      </c>
      <c r="L14" s="24" t="s">
        <v>320</v>
      </c>
      <c r="M14" s="16" t="n">
        <v>1627</v>
      </c>
      <c r="N14" s="24" t="s">
        <v>321</v>
      </c>
      <c r="O14" s="18" t="n">
        <v>18186</v>
      </c>
      <c r="P14" s="24" t="s">
        <v>322</v>
      </c>
      <c r="Q14" s="18" t="n">
        <v>18008</v>
      </c>
      <c r="R14" s="24" t="s">
        <v>323</v>
      </c>
      <c r="S14" s="18" t="n">
        <v>9681</v>
      </c>
      <c r="T14" s="24" t="s">
        <v>324</v>
      </c>
      <c r="U14" s="18" t="n">
        <v>9359</v>
      </c>
      <c r="V14" s="24" t="s">
        <v>325</v>
      </c>
      <c r="W14" s="16" t="n">
        <v>9111</v>
      </c>
      <c r="X14" s="21" t="s">
        <v>326</v>
      </c>
      <c r="Y14" s="18" t="n">
        <v>9873</v>
      </c>
      <c r="Z14" s="21" t="s">
        <v>327</v>
      </c>
      <c r="AA14" s="18" t="n">
        <v>9537</v>
      </c>
      <c r="AB14" s="21" t="s">
        <v>328</v>
      </c>
      <c r="AC14" s="18" t="n">
        <v>1965</v>
      </c>
      <c r="AD14" s="21" t="s">
        <v>329</v>
      </c>
      <c r="AE14" s="18" t="n">
        <v>4631</v>
      </c>
      <c r="AF14" s="21" t="s">
        <v>330</v>
      </c>
      <c r="AG14" s="16" t="n">
        <v>817</v>
      </c>
      <c r="AH14" s="24" t="s">
        <v>331</v>
      </c>
      <c r="AI14" s="18" t="n">
        <v>3005</v>
      </c>
      <c r="AJ14" s="24" t="s">
        <v>332</v>
      </c>
      <c r="AK14" s="18" t="n">
        <v>3407</v>
      </c>
      <c r="AL14" s="24" t="s">
        <v>333</v>
      </c>
      <c r="AM14" s="18" t="n">
        <v>2959</v>
      </c>
      <c r="AN14" s="24" t="s">
        <v>334</v>
      </c>
      <c r="AO14" s="18" t="n">
        <v>7837</v>
      </c>
      <c r="AP14" s="24" t="s">
        <v>335</v>
      </c>
      <c r="AQ14" s="18" t="n">
        <v>7573</v>
      </c>
      <c r="AR14" s="24" t="s">
        <v>336</v>
      </c>
      <c r="AS14" s="16" t="n">
        <v>1200</v>
      </c>
      <c r="AT14" s="24" t="s">
        <v>337</v>
      </c>
      <c r="AU14" s="18" t="n">
        <v>6558</v>
      </c>
      <c r="AV14" s="24" t="s">
        <v>338</v>
      </c>
      <c r="AW14" s="18" t="n">
        <v>3310</v>
      </c>
      <c r="AX14" s="24" t="s">
        <v>339</v>
      </c>
      <c r="AY14" s="18" t="n">
        <v>1250</v>
      </c>
      <c r="AZ14" s="24" t="s">
        <v>340</v>
      </c>
      <c r="BA14" s="18" t="n">
        <v>2978</v>
      </c>
      <c r="BB14" s="24" t="s">
        <v>341</v>
      </c>
      <c r="BC14" s="16" t="n">
        <v>9599</v>
      </c>
      <c r="BD14" s="24" t="s">
        <v>342</v>
      </c>
      <c r="BE14" s="18" t="n">
        <v>1651</v>
      </c>
      <c r="BF14" s="24" t="s">
        <v>343</v>
      </c>
      <c r="BG14" s="18" t="n">
        <v>4222</v>
      </c>
      <c r="BH14" s="24" t="s">
        <v>344</v>
      </c>
      <c r="BI14" s="18" t="n">
        <v>1978</v>
      </c>
      <c r="BJ14" s="24" t="s">
        <v>345</v>
      </c>
      <c r="BK14" s="18" t="n">
        <v>1148</v>
      </c>
      <c r="BL14" s="24" t="s">
        <v>346</v>
      </c>
      <c r="BM14" s="18" t="n">
        <v>47199</v>
      </c>
      <c r="BN14" s="24" t="s">
        <v>347</v>
      </c>
      <c r="BO14" s="16" t="n">
        <v>8384</v>
      </c>
      <c r="BP14" s="24" t="s">
        <v>348</v>
      </c>
      <c r="BQ14" s="18" t="n">
        <v>3836</v>
      </c>
      <c r="BR14" s="24" t="s">
        <v>349</v>
      </c>
      <c r="BS14" s="18" t="n">
        <v>2787</v>
      </c>
      <c r="BT14" s="24" t="s">
        <v>350</v>
      </c>
      <c r="BU14" s="18" t="n">
        <v>989</v>
      </c>
      <c r="BV14" s="24" t="s">
        <v>351</v>
      </c>
      <c r="BW14" s="18" t="n">
        <v>802</v>
      </c>
      <c r="BX14" s="24" t="s">
        <v>352</v>
      </c>
      <c r="BY14" s="16" t="n">
        <v>1013</v>
      </c>
      <c r="BZ14" s="21" t="s">
        <v>353</v>
      </c>
      <c r="CA14" s="18" t="n">
        <v>994</v>
      </c>
      <c r="CB14" s="21" t="s">
        <v>354</v>
      </c>
      <c r="CC14" s="18" t="n">
        <v>8214</v>
      </c>
      <c r="CD14" s="21" t="s">
        <v>355</v>
      </c>
      <c r="CE14" s="18" t="n">
        <v>398</v>
      </c>
      <c r="CF14" s="21" t="s">
        <v>356</v>
      </c>
      <c r="CG14" s="16" t="n">
        <v>1777</v>
      </c>
      <c r="CH14" s="21" t="s">
        <v>357</v>
      </c>
      <c r="CI14" s="24" t="s">
        <v>90</v>
      </c>
    </row>
    <row r="15" customFormat="false" ht="12.9" hidden="false" customHeight="true" outlineLevel="0" collapsed="false">
      <c r="A15" s="2"/>
      <c r="B15" s="20" t="s">
        <v>358</v>
      </c>
      <c r="C15" s="21" t="n">
        <v>11602</v>
      </c>
      <c r="D15" s="22" t="n">
        <v>10690</v>
      </c>
      <c r="E15" s="21" t="n">
        <v>912</v>
      </c>
      <c r="F15" s="23" t="s">
        <v>276</v>
      </c>
      <c r="G15" s="16" t="n">
        <v>421</v>
      </c>
      <c r="H15" s="24" t="s">
        <v>195</v>
      </c>
      <c r="I15" s="18" t="s">
        <v>90</v>
      </c>
      <c r="J15" s="24" t="s">
        <v>359</v>
      </c>
      <c r="K15" s="16" t="n">
        <v>684</v>
      </c>
      <c r="L15" s="24" t="s">
        <v>90</v>
      </c>
      <c r="M15" s="16" t="s">
        <v>90</v>
      </c>
      <c r="N15" s="24" t="s">
        <v>272</v>
      </c>
      <c r="O15" s="18" t="n">
        <v>20</v>
      </c>
      <c r="P15" s="24" t="s">
        <v>360</v>
      </c>
      <c r="Q15" s="18" t="n">
        <v>2437</v>
      </c>
      <c r="R15" s="24" t="s">
        <v>185</v>
      </c>
      <c r="S15" s="18" t="s">
        <v>90</v>
      </c>
      <c r="T15" s="24" t="s">
        <v>361</v>
      </c>
      <c r="U15" s="18" t="n">
        <v>661</v>
      </c>
      <c r="V15" s="24" t="s">
        <v>185</v>
      </c>
      <c r="W15" s="16" t="n">
        <v>2</v>
      </c>
      <c r="X15" s="21" t="s">
        <v>362</v>
      </c>
      <c r="Y15" s="18" t="n">
        <v>2548</v>
      </c>
      <c r="Z15" s="21" t="s">
        <v>212</v>
      </c>
      <c r="AA15" s="18" t="n">
        <v>241</v>
      </c>
      <c r="AB15" s="21" t="s">
        <v>363</v>
      </c>
      <c r="AC15" s="18" t="s">
        <v>90</v>
      </c>
      <c r="AD15" s="21" t="s">
        <v>264</v>
      </c>
      <c r="AE15" s="18" t="n">
        <v>385</v>
      </c>
      <c r="AF15" s="21" t="s">
        <v>364</v>
      </c>
      <c r="AG15" s="16" t="n">
        <v>401</v>
      </c>
      <c r="AH15" s="24" t="s">
        <v>365</v>
      </c>
      <c r="AI15" s="18" t="n">
        <v>135</v>
      </c>
      <c r="AJ15" s="24" t="s">
        <v>366</v>
      </c>
      <c r="AK15" s="18" t="n">
        <v>587</v>
      </c>
      <c r="AL15" s="24" t="s">
        <v>367</v>
      </c>
      <c r="AM15" s="18" t="n">
        <v>23</v>
      </c>
      <c r="AN15" s="24" t="s">
        <v>90</v>
      </c>
      <c r="AO15" s="18" t="s">
        <v>90</v>
      </c>
      <c r="AP15" s="24" t="s">
        <v>368</v>
      </c>
      <c r="AQ15" s="18" t="n">
        <v>378</v>
      </c>
      <c r="AR15" s="24" t="s">
        <v>369</v>
      </c>
      <c r="AS15" s="16" t="n">
        <v>40</v>
      </c>
      <c r="AT15" s="24" t="s">
        <v>185</v>
      </c>
      <c r="AU15" s="18" t="n">
        <v>1</v>
      </c>
      <c r="AV15" s="24" t="s">
        <v>195</v>
      </c>
      <c r="AW15" s="18" t="n">
        <v>24</v>
      </c>
      <c r="AX15" s="24" t="s">
        <v>90</v>
      </c>
      <c r="AY15" s="18" t="s">
        <v>90</v>
      </c>
      <c r="AZ15" s="24" t="s">
        <v>370</v>
      </c>
      <c r="BA15" s="18" t="n">
        <v>35</v>
      </c>
      <c r="BB15" s="24" t="s">
        <v>371</v>
      </c>
      <c r="BC15" s="16" t="n">
        <v>1112</v>
      </c>
      <c r="BD15" s="24" t="s">
        <v>90</v>
      </c>
      <c r="BE15" s="18" t="s">
        <v>90</v>
      </c>
      <c r="BF15" s="24" t="s">
        <v>175</v>
      </c>
      <c r="BG15" s="18" t="n">
        <v>31</v>
      </c>
      <c r="BH15" s="24" t="s">
        <v>90</v>
      </c>
      <c r="BI15" s="18" t="s">
        <v>90</v>
      </c>
      <c r="BJ15" s="24" t="s">
        <v>187</v>
      </c>
      <c r="BK15" s="18" t="n">
        <v>4</v>
      </c>
      <c r="BL15" s="24" t="s">
        <v>372</v>
      </c>
      <c r="BM15" s="18" t="n">
        <v>91</v>
      </c>
      <c r="BN15" s="24" t="s">
        <v>90</v>
      </c>
      <c r="BO15" s="16" t="s">
        <v>90</v>
      </c>
      <c r="BP15" s="24" t="s">
        <v>90</v>
      </c>
      <c r="BQ15" s="18" t="s">
        <v>90</v>
      </c>
      <c r="BR15" s="24" t="s">
        <v>234</v>
      </c>
      <c r="BS15" s="18" t="n">
        <v>50</v>
      </c>
      <c r="BT15" s="24" t="s">
        <v>373</v>
      </c>
      <c r="BU15" s="18" t="n">
        <v>116</v>
      </c>
      <c r="BV15" s="24" t="s">
        <v>180</v>
      </c>
      <c r="BW15" s="18" t="n">
        <v>11</v>
      </c>
      <c r="BX15" s="24" t="s">
        <v>369</v>
      </c>
      <c r="BY15" s="16" t="n">
        <v>2</v>
      </c>
      <c r="BZ15" s="21" t="s">
        <v>369</v>
      </c>
      <c r="CA15" s="18" t="n">
        <v>1</v>
      </c>
      <c r="CB15" s="21" t="s">
        <v>90</v>
      </c>
      <c r="CC15" s="18" t="s">
        <v>90</v>
      </c>
      <c r="CD15" s="21" t="s">
        <v>374</v>
      </c>
      <c r="CE15" s="18" t="n">
        <v>19</v>
      </c>
      <c r="CF15" s="21" t="s">
        <v>375</v>
      </c>
      <c r="CG15" s="16" t="n">
        <v>230</v>
      </c>
      <c r="CH15" s="21" t="s">
        <v>376</v>
      </c>
      <c r="CI15" s="24" t="s">
        <v>90</v>
      </c>
    </row>
    <row r="16" customFormat="false" ht="12.9" hidden="false" customHeight="true" outlineLevel="0" collapsed="false">
      <c r="A16" s="2"/>
      <c r="B16" s="20" t="s">
        <v>377</v>
      </c>
      <c r="C16" s="21" t="n">
        <v>3387</v>
      </c>
      <c r="D16" s="22" t="n">
        <v>3830</v>
      </c>
      <c r="E16" s="21" t="n">
        <v>-443</v>
      </c>
      <c r="F16" s="23" t="s">
        <v>90</v>
      </c>
      <c r="G16" s="16" t="s">
        <v>90</v>
      </c>
      <c r="H16" s="24" t="s">
        <v>378</v>
      </c>
      <c r="I16" s="18" t="n">
        <v>81</v>
      </c>
      <c r="J16" s="24" t="s">
        <v>379</v>
      </c>
      <c r="K16" s="16" t="n">
        <v>415</v>
      </c>
      <c r="L16" s="24" t="s">
        <v>90</v>
      </c>
      <c r="M16" s="16" t="s">
        <v>90</v>
      </c>
      <c r="N16" s="24" t="s">
        <v>181</v>
      </c>
      <c r="O16" s="18" t="n">
        <v>7</v>
      </c>
      <c r="P16" s="24" t="s">
        <v>380</v>
      </c>
      <c r="Q16" s="18" t="n">
        <v>255</v>
      </c>
      <c r="R16" s="24" t="s">
        <v>146</v>
      </c>
      <c r="S16" s="18" t="n">
        <v>51</v>
      </c>
      <c r="T16" s="24" t="s">
        <v>381</v>
      </c>
      <c r="U16" s="18" t="n">
        <v>139</v>
      </c>
      <c r="V16" s="24" t="s">
        <v>273</v>
      </c>
      <c r="W16" s="16" t="n">
        <v>60</v>
      </c>
      <c r="X16" s="21" t="s">
        <v>382</v>
      </c>
      <c r="Y16" s="18" t="n">
        <v>52</v>
      </c>
      <c r="Z16" s="21" t="s">
        <v>383</v>
      </c>
      <c r="AA16" s="18" t="n">
        <v>96</v>
      </c>
      <c r="AB16" s="21" t="s">
        <v>90</v>
      </c>
      <c r="AC16" s="18" t="n">
        <v>1</v>
      </c>
      <c r="AD16" s="21" t="s">
        <v>384</v>
      </c>
      <c r="AE16" s="18" t="n">
        <v>94</v>
      </c>
      <c r="AF16" s="21" t="s">
        <v>184</v>
      </c>
      <c r="AG16" s="16" t="n">
        <v>8</v>
      </c>
      <c r="AH16" s="24" t="s">
        <v>385</v>
      </c>
      <c r="AI16" s="18" t="n">
        <v>238</v>
      </c>
      <c r="AJ16" s="24" t="s">
        <v>181</v>
      </c>
      <c r="AK16" s="18" t="s">
        <v>90</v>
      </c>
      <c r="AL16" s="24" t="s">
        <v>90</v>
      </c>
      <c r="AM16" s="18" t="s">
        <v>90</v>
      </c>
      <c r="AN16" s="24" t="s">
        <v>181</v>
      </c>
      <c r="AO16" s="18" t="n">
        <v>41</v>
      </c>
      <c r="AP16" s="24" t="s">
        <v>178</v>
      </c>
      <c r="AQ16" s="18" t="n">
        <v>59</v>
      </c>
      <c r="AR16" s="24" t="s">
        <v>386</v>
      </c>
      <c r="AS16" s="16" t="n">
        <v>54</v>
      </c>
      <c r="AT16" s="24" t="s">
        <v>387</v>
      </c>
      <c r="AU16" s="18" t="n">
        <v>384</v>
      </c>
      <c r="AV16" s="24" t="s">
        <v>388</v>
      </c>
      <c r="AW16" s="18" t="n">
        <v>160</v>
      </c>
      <c r="AX16" s="24" t="s">
        <v>272</v>
      </c>
      <c r="AY16" s="18" t="n">
        <v>10</v>
      </c>
      <c r="AZ16" s="24" t="s">
        <v>196</v>
      </c>
      <c r="BA16" s="18" t="n">
        <v>24</v>
      </c>
      <c r="BB16" s="24" t="s">
        <v>389</v>
      </c>
      <c r="BC16" s="16" t="n">
        <v>687</v>
      </c>
      <c r="BD16" s="24" t="s">
        <v>90</v>
      </c>
      <c r="BE16" s="18" t="s">
        <v>90</v>
      </c>
      <c r="BF16" s="24" t="s">
        <v>390</v>
      </c>
      <c r="BG16" s="18" t="n">
        <v>45</v>
      </c>
      <c r="BH16" s="24" t="s">
        <v>188</v>
      </c>
      <c r="BI16" s="18" t="n">
        <v>26</v>
      </c>
      <c r="BJ16" s="24" t="s">
        <v>90</v>
      </c>
      <c r="BK16" s="18" t="s">
        <v>90</v>
      </c>
      <c r="BL16" s="24" t="s">
        <v>185</v>
      </c>
      <c r="BM16" s="18" t="n">
        <v>94</v>
      </c>
      <c r="BN16" s="24" t="s">
        <v>391</v>
      </c>
      <c r="BO16" s="16" t="n">
        <v>69</v>
      </c>
      <c r="BP16" s="24" t="s">
        <v>90</v>
      </c>
      <c r="BQ16" s="18" t="s">
        <v>90</v>
      </c>
      <c r="BR16" s="24" t="s">
        <v>185</v>
      </c>
      <c r="BS16" s="18" t="n">
        <v>1</v>
      </c>
      <c r="BT16" s="24" t="s">
        <v>183</v>
      </c>
      <c r="BU16" s="18" t="n">
        <v>94</v>
      </c>
      <c r="BV16" s="24" t="s">
        <v>392</v>
      </c>
      <c r="BW16" s="18" t="n">
        <v>241</v>
      </c>
      <c r="BX16" s="24" t="s">
        <v>90</v>
      </c>
      <c r="BY16" s="16" t="s">
        <v>90</v>
      </c>
      <c r="BZ16" s="21" t="s">
        <v>90</v>
      </c>
      <c r="CA16" s="18" t="s">
        <v>90</v>
      </c>
      <c r="CB16" s="21" t="s">
        <v>393</v>
      </c>
      <c r="CC16" s="18" t="n">
        <v>321</v>
      </c>
      <c r="CD16" s="21" t="s">
        <v>177</v>
      </c>
      <c r="CE16" s="18" t="n">
        <v>23</v>
      </c>
      <c r="CF16" s="21" t="s">
        <v>90</v>
      </c>
      <c r="CG16" s="16" t="s">
        <v>90</v>
      </c>
      <c r="CH16" s="21" t="s">
        <v>90</v>
      </c>
      <c r="CI16" s="24" t="s">
        <v>90</v>
      </c>
    </row>
    <row r="17" customFormat="false" ht="12.9" hidden="false" customHeight="true" outlineLevel="0" collapsed="false">
      <c r="A17" s="2"/>
      <c r="B17" s="20" t="s">
        <v>394</v>
      </c>
      <c r="C17" s="21" t="n">
        <v>3596</v>
      </c>
      <c r="D17" s="22" t="n">
        <v>2538</v>
      </c>
      <c r="E17" s="21" t="n">
        <v>1058</v>
      </c>
      <c r="F17" s="23" t="s">
        <v>90</v>
      </c>
      <c r="G17" s="16" t="s">
        <v>90</v>
      </c>
      <c r="H17" s="24" t="s">
        <v>186</v>
      </c>
      <c r="I17" s="18" t="n">
        <v>64</v>
      </c>
      <c r="J17" s="24" t="s">
        <v>395</v>
      </c>
      <c r="K17" s="16" t="n">
        <v>422</v>
      </c>
      <c r="L17" s="24" t="s">
        <v>90</v>
      </c>
      <c r="M17" s="16" t="s">
        <v>90</v>
      </c>
      <c r="N17" s="24" t="s">
        <v>90</v>
      </c>
      <c r="O17" s="18" t="s">
        <v>90</v>
      </c>
      <c r="P17" s="24" t="s">
        <v>396</v>
      </c>
      <c r="Q17" s="18" t="n">
        <v>148</v>
      </c>
      <c r="R17" s="24" t="s">
        <v>397</v>
      </c>
      <c r="S17" s="18" t="n">
        <v>133</v>
      </c>
      <c r="T17" s="24" t="s">
        <v>398</v>
      </c>
      <c r="U17" s="18" t="n">
        <v>124</v>
      </c>
      <c r="V17" s="24" t="s">
        <v>192</v>
      </c>
      <c r="W17" s="16" t="n">
        <v>16</v>
      </c>
      <c r="X17" s="21" t="s">
        <v>183</v>
      </c>
      <c r="Y17" s="18" t="n">
        <v>157</v>
      </c>
      <c r="Z17" s="21" t="s">
        <v>399</v>
      </c>
      <c r="AA17" s="18" t="n">
        <v>262</v>
      </c>
      <c r="AB17" s="21" t="s">
        <v>370</v>
      </c>
      <c r="AC17" s="18" t="n">
        <v>134</v>
      </c>
      <c r="AD17" s="21" t="s">
        <v>267</v>
      </c>
      <c r="AE17" s="18" t="n">
        <v>49</v>
      </c>
      <c r="AF17" s="21" t="s">
        <v>185</v>
      </c>
      <c r="AG17" s="16" t="n">
        <v>1</v>
      </c>
      <c r="AH17" s="24" t="s">
        <v>189</v>
      </c>
      <c r="AI17" s="18" t="n">
        <v>4</v>
      </c>
      <c r="AJ17" s="24" t="s">
        <v>400</v>
      </c>
      <c r="AK17" s="18" t="n">
        <v>21</v>
      </c>
      <c r="AL17" s="24" t="s">
        <v>401</v>
      </c>
      <c r="AM17" s="18" t="n">
        <v>126</v>
      </c>
      <c r="AN17" s="24" t="s">
        <v>227</v>
      </c>
      <c r="AO17" s="18" t="n">
        <v>89</v>
      </c>
      <c r="AP17" s="24" t="s">
        <v>402</v>
      </c>
      <c r="AQ17" s="18" t="n">
        <v>70</v>
      </c>
      <c r="AR17" s="24" t="s">
        <v>90</v>
      </c>
      <c r="AS17" s="16" t="s">
        <v>90</v>
      </c>
      <c r="AT17" s="24" t="s">
        <v>403</v>
      </c>
      <c r="AU17" s="18" t="n">
        <v>227</v>
      </c>
      <c r="AV17" s="24" t="s">
        <v>90</v>
      </c>
      <c r="AW17" s="18" t="s">
        <v>90</v>
      </c>
      <c r="AX17" s="24" t="s">
        <v>90</v>
      </c>
      <c r="AY17" s="18" t="s">
        <v>90</v>
      </c>
      <c r="AZ17" s="24" t="s">
        <v>90</v>
      </c>
      <c r="BA17" s="18" t="s">
        <v>90</v>
      </c>
      <c r="BB17" s="24" t="s">
        <v>404</v>
      </c>
      <c r="BC17" s="16" t="n">
        <v>111</v>
      </c>
      <c r="BD17" s="24" t="s">
        <v>405</v>
      </c>
      <c r="BE17" s="18" t="n">
        <v>114</v>
      </c>
      <c r="BF17" s="24" t="s">
        <v>187</v>
      </c>
      <c r="BG17" s="18" t="n">
        <v>6</v>
      </c>
      <c r="BH17" s="24" t="s">
        <v>90</v>
      </c>
      <c r="BI17" s="18" t="s">
        <v>90</v>
      </c>
      <c r="BJ17" s="24" t="s">
        <v>90</v>
      </c>
      <c r="BK17" s="18" t="s">
        <v>90</v>
      </c>
      <c r="BL17" s="24" t="s">
        <v>90</v>
      </c>
      <c r="BM17" s="18" t="s">
        <v>90</v>
      </c>
      <c r="BN17" s="24" t="s">
        <v>184</v>
      </c>
      <c r="BO17" s="16" t="n">
        <v>3</v>
      </c>
      <c r="BP17" s="24" t="s">
        <v>406</v>
      </c>
      <c r="BQ17" s="18" t="n">
        <v>139</v>
      </c>
      <c r="BR17" s="24" t="s">
        <v>90</v>
      </c>
      <c r="BS17" s="18" t="s">
        <v>90</v>
      </c>
      <c r="BT17" s="24" t="s">
        <v>90</v>
      </c>
      <c r="BU17" s="18" t="s">
        <v>90</v>
      </c>
      <c r="BV17" s="24" t="s">
        <v>383</v>
      </c>
      <c r="BW17" s="18" t="n">
        <v>83</v>
      </c>
      <c r="BX17" s="24" t="s">
        <v>90</v>
      </c>
      <c r="BY17" s="16" t="s">
        <v>90</v>
      </c>
      <c r="BZ17" s="21" t="s">
        <v>90</v>
      </c>
      <c r="CA17" s="18" t="s">
        <v>90</v>
      </c>
      <c r="CB17" s="21" t="s">
        <v>90</v>
      </c>
      <c r="CC17" s="18" t="s">
        <v>90</v>
      </c>
      <c r="CD17" s="21" t="s">
        <v>90</v>
      </c>
      <c r="CE17" s="18" t="s">
        <v>90</v>
      </c>
      <c r="CF17" s="21" t="s">
        <v>407</v>
      </c>
      <c r="CG17" s="16" t="n">
        <v>35</v>
      </c>
      <c r="CH17" s="21" t="s">
        <v>373</v>
      </c>
      <c r="CI17" s="24" t="s">
        <v>90</v>
      </c>
    </row>
    <row r="18" customFormat="false" ht="12.9" hidden="false" customHeight="true" outlineLevel="0" collapsed="false">
      <c r="A18" s="2"/>
      <c r="B18" s="26" t="s">
        <v>408</v>
      </c>
      <c r="C18" s="27" t="n">
        <v>27217</v>
      </c>
      <c r="D18" s="28" t="n">
        <v>25757</v>
      </c>
      <c r="E18" s="21" t="n">
        <v>1460</v>
      </c>
      <c r="F18" s="29" t="s">
        <v>90</v>
      </c>
      <c r="G18" s="16" t="s">
        <v>90</v>
      </c>
      <c r="H18" s="30" t="s">
        <v>298</v>
      </c>
      <c r="I18" s="18" t="n">
        <v>1253</v>
      </c>
      <c r="J18" s="30" t="s">
        <v>409</v>
      </c>
      <c r="K18" s="16" t="n">
        <v>2150</v>
      </c>
      <c r="L18" s="30" t="s">
        <v>410</v>
      </c>
      <c r="M18" s="16" t="n">
        <v>257</v>
      </c>
      <c r="N18" s="30" t="s">
        <v>411</v>
      </c>
      <c r="O18" s="18" t="n">
        <v>1209</v>
      </c>
      <c r="P18" s="30" t="s">
        <v>412</v>
      </c>
      <c r="Q18" s="18" t="n">
        <v>524</v>
      </c>
      <c r="R18" s="30" t="s">
        <v>413</v>
      </c>
      <c r="S18" s="18" t="n">
        <v>1573</v>
      </c>
      <c r="T18" s="30" t="s">
        <v>414</v>
      </c>
      <c r="U18" s="18" t="n">
        <v>1295</v>
      </c>
      <c r="V18" s="30" t="s">
        <v>415</v>
      </c>
      <c r="W18" s="16" t="n">
        <v>1799</v>
      </c>
      <c r="X18" s="27" t="s">
        <v>181</v>
      </c>
      <c r="Y18" s="18" t="n">
        <v>10</v>
      </c>
      <c r="Z18" s="27" t="s">
        <v>416</v>
      </c>
      <c r="AA18" s="18" t="n">
        <v>1075</v>
      </c>
      <c r="AB18" s="27" t="s">
        <v>185</v>
      </c>
      <c r="AC18" s="18" t="n">
        <v>251</v>
      </c>
      <c r="AD18" s="27" t="s">
        <v>407</v>
      </c>
      <c r="AE18" s="18" t="n">
        <v>44</v>
      </c>
      <c r="AF18" s="27" t="s">
        <v>185</v>
      </c>
      <c r="AG18" s="16" t="n">
        <v>-4</v>
      </c>
      <c r="AH18" s="30" t="s">
        <v>417</v>
      </c>
      <c r="AI18" s="18" t="s">
        <v>90</v>
      </c>
      <c r="AJ18" s="30" t="s">
        <v>418</v>
      </c>
      <c r="AK18" s="18" t="n">
        <v>1477</v>
      </c>
      <c r="AL18" s="30" t="s">
        <v>419</v>
      </c>
      <c r="AM18" s="18" t="n">
        <v>307</v>
      </c>
      <c r="AN18" s="30" t="s">
        <v>420</v>
      </c>
      <c r="AO18" s="18" t="n">
        <v>1273</v>
      </c>
      <c r="AP18" s="30" t="s">
        <v>421</v>
      </c>
      <c r="AQ18" s="18" t="n">
        <v>1290</v>
      </c>
      <c r="AR18" s="30" t="s">
        <v>367</v>
      </c>
      <c r="AS18" s="16" t="n">
        <v>32</v>
      </c>
      <c r="AT18" s="30" t="s">
        <v>422</v>
      </c>
      <c r="AU18" s="18" t="n">
        <v>1325</v>
      </c>
      <c r="AV18" s="30" t="s">
        <v>350</v>
      </c>
      <c r="AW18" s="18" t="n">
        <v>953</v>
      </c>
      <c r="AX18" s="30" t="s">
        <v>423</v>
      </c>
      <c r="AY18" s="18" t="n">
        <v>156</v>
      </c>
      <c r="AZ18" s="30" t="s">
        <v>424</v>
      </c>
      <c r="BA18" s="18" t="n">
        <v>748</v>
      </c>
      <c r="BB18" s="30" t="s">
        <v>425</v>
      </c>
      <c r="BC18" s="16" t="n">
        <v>1471</v>
      </c>
      <c r="BD18" s="30" t="s">
        <v>426</v>
      </c>
      <c r="BE18" s="18" t="n">
        <v>463</v>
      </c>
      <c r="BF18" s="30" t="s">
        <v>166</v>
      </c>
      <c r="BG18" s="18" t="n">
        <v>503</v>
      </c>
      <c r="BH18" s="30" t="s">
        <v>427</v>
      </c>
      <c r="BI18" s="18" t="n">
        <v>215</v>
      </c>
      <c r="BJ18" s="30" t="s">
        <v>428</v>
      </c>
      <c r="BK18" s="18" t="n">
        <v>108</v>
      </c>
      <c r="BL18" s="30" t="s">
        <v>90</v>
      </c>
      <c r="BM18" s="18" t="s">
        <v>90</v>
      </c>
      <c r="BN18" s="30" t="s">
        <v>429</v>
      </c>
      <c r="BO18" s="16" t="n">
        <v>1721</v>
      </c>
      <c r="BP18" s="30" t="s">
        <v>430</v>
      </c>
      <c r="BQ18" s="18" t="n">
        <v>1285</v>
      </c>
      <c r="BR18" s="30" t="s">
        <v>431</v>
      </c>
      <c r="BS18" s="18" t="n">
        <v>296</v>
      </c>
      <c r="BT18" s="30" t="s">
        <v>90</v>
      </c>
      <c r="BU18" s="18" t="s">
        <v>90</v>
      </c>
      <c r="BV18" s="30" t="s">
        <v>432</v>
      </c>
      <c r="BW18" s="18" t="n">
        <v>503</v>
      </c>
      <c r="BX18" s="30" t="s">
        <v>433</v>
      </c>
      <c r="BY18" s="16" t="n">
        <v>108</v>
      </c>
      <c r="BZ18" s="27" t="s">
        <v>434</v>
      </c>
      <c r="CA18" s="18" t="n">
        <v>49</v>
      </c>
      <c r="CB18" s="27" t="s">
        <v>435</v>
      </c>
      <c r="CC18" s="18" t="n">
        <v>38</v>
      </c>
      <c r="CD18" s="27" t="s">
        <v>90</v>
      </c>
      <c r="CE18" s="18" t="s">
        <v>90</v>
      </c>
      <c r="CF18" s="27" t="s">
        <v>90</v>
      </c>
      <c r="CG18" s="16" t="s">
        <v>90</v>
      </c>
      <c r="CH18" s="27" t="s">
        <v>90</v>
      </c>
      <c r="CI18" s="30" t="s">
        <v>90</v>
      </c>
    </row>
    <row r="19" customFormat="false" ht="12.9" hidden="false" customHeight="true" outlineLevel="0" collapsed="false">
      <c r="A19" s="2"/>
      <c r="B19" s="31" t="s">
        <v>436</v>
      </c>
      <c r="C19" s="32" t="n">
        <v>421583</v>
      </c>
      <c r="D19" s="33" t="n">
        <v>407231</v>
      </c>
      <c r="E19" s="32" t="n">
        <v>14352</v>
      </c>
      <c r="F19" s="34" t="s">
        <v>437</v>
      </c>
      <c r="G19" s="35" t="n">
        <v>992</v>
      </c>
      <c r="H19" s="36" t="s">
        <v>438</v>
      </c>
      <c r="I19" s="37" t="n">
        <v>24086</v>
      </c>
      <c r="J19" s="36" t="s">
        <v>439</v>
      </c>
      <c r="K19" s="35" t="n">
        <v>14528</v>
      </c>
      <c r="L19" s="36" t="s">
        <v>440</v>
      </c>
      <c r="M19" s="35" t="n">
        <v>2106</v>
      </c>
      <c r="N19" s="36" t="s">
        <v>441</v>
      </c>
      <c r="O19" s="37" t="n">
        <v>22469</v>
      </c>
      <c r="P19" s="36" t="s">
        <v>442</v>
      </c>
      <c r="Q19" s="37" t="n">
        <v>26375</v>
      </c>
      <c r="R19" s="36" t="s">
        <v>443</v>
      </c>
      <c r="S19" s="37" t="n">
        <v>24024</v>
      </c>
      <c r="T19" s="36" t="s">
        <v>444</v>
      </c>
      <c r="U19" s="37" t="n">
        <v>21859</v>
      </c>
      <c r="V19" s="36" t="s">
        <v>445</v>
      </c>
      <c r="W19" s="35" t="n">
        <v>15479</v>
      </c>
      <c r="X19" s="32" t="s">
        <v>446</v>
      </c>
      <c r="Y19" s="37" t="n">
        <v>27166</v>
      </c>
      <c r="Z19" s="32" t="s">
        <v>447</v>
      </c>
      <c r="AA19" s="37" t="n">
        <v>20412</v>
      </c>
      <c r="AB19" s="32" t="s">
        <v>448</v>
      </c>
      <c r="AC19" s="37" t="n">
        <v>14826</v>
      </c>
      <c r="AD19" s="32" t="s">
        <v>449</v>
      </c>
      <c r="AE19" s="37" t="n">
        <v>8533</v>
      </c>
      <c r="AF19" s="32" t="s">
        <v>450</v>
      </c>
      <c r="AG19" s="35" t="n">
        <v>1064</v>
      </c>
      <c r="AH19" s="36" t="s">
        <v>451</v>
      </c>
      <c r="AI19" s="37" t="n">
        <v>5735</v>
      </c>
      <c r="AJ19" s="36" t="s">
        <v>452</v>
      </c>
      <c r="AK19" s="37" t="n">
        <v>4116</v>
      </c>
      <c r="AL19" s="36" t="s">
        <v>453</v>
      </c>
      <c r="AM19" s="37" t="n">
        <v>5761</v>
      </c>
      <c r="AN19" s="36" t="s">
        <v>454</v>
      </c>
      <c r="AO19" s="37" t="n">
        <v>13159</v>
      </c>
      <c r="AP19" s="36" t="s">
        <v>455</v>
      </c>
      <c r="AQ19" s="37" t="n">
        <v>13222</v>
      </c>
      <c r="AR19" s="36" t="s">
        <v>456</v>
      </c>
      <c r="AS19" s="35" t="n">
        <v>4280</v>
      </c>
      <c r="AT19" s="36" t="s">
        <v>457</v>
      </c>
      <c r="AU19" s="37" t="n">
        <v>13565</v>
      </c>
      <c r="AV19" s="36" t="s">
        <v>458</v>
      </c>
      <c r="AW19" s="37" t="n">
        <v>4819</v>
      </c>
      <c r="AX19" s="36" t="s">
        <v>459</v>
      </c>
      <c r="AY19" s="37" t="n">
        <v>2063</v>
      </c>
      <c r="AZ19" s="36" t="s">
        <v>460</v>
      </c>
      <c r="BA19" s="37" t="n">
        <v>3816</v>
      </c>
      <c r="BB19" s="36" t="s">
        <v>461</v>
      </c>
      <c r="BC19" s="35" t="n">
        <v>23934</v>
      </c>
      <c r="BD19" s="36" t="s">
        <v>462</v>
      </c>
      <c r="BE19" s="37" t="n">
        <v>4414</v>
      </c>
      <c r="BF19" s="36" t="s">
        <v>463</v>
      </c>
      <c r="BG19" s="37" t="n">
        <v>7586</v>
      </c>
      <c r="BH19" s="36" t="s">
        <v>464</v>
      </c>
      <c r="BI19" s="37" t="n">
        <v>2994</v>
      </c>
      <c r="BJ19" s="36" t="s">
        <v>465</v>
      </c>
      <c r="BK19" s="37" t="n">
        <v>1896</v>
      </c>
      <c r="BL19" s="36" t="s">
        <v>466</v>
      </c>
      <c r="BM19" s="37" t="n">
        <v>30515</v>
      </c>
      <c r="BN19" s="36" t="s">
        <v>467</v>
      </c>
      <c r="BO19" s="35" t="n">
        <v>13073</v>
      </c>
      <c r="BP19" s="36" t="s">
        <v>468</v>
      </c>
      <c r="BQ19" s="37" t="n">
        <v>9816</v>
      </c>
      <c r="BR19" s="36" t="s">
        <v>469</v>
      </c>
      <c r="BS19" s="37" t="n">
        <v>5475</v>
      </c>
      <c r="BT19" s="36" t="s">
        <v>470</v>
      </c>
      <c r="BU19" s="37" t="n">
        <v>3668</v>
      </c>
      <c r="BV19" s="36" t="s">
        <v>471</v>
      </c>
      <c r="BW19" s="37" t="n">
        <v>1659</v>
      </c>
      <c r="BX19" s="36" t="s">
        <v>472</v>
      </c>
      <c r="BY19" s="35" t="n">
        <v>1671</v>
      </c>
      <c r="BZ19" s="32" t="s">
        <v>473</v>
      </c>
      <c r="CA19" s="37" t="n">
        <v>2009</v>
      </c>
      <c r="CB19" s="32" t="s">
        <v>474</v>
      </c>
      <c r="CC19" s="37" t="n">
        <v>825</v>
      </c>
      <c r="CD19" s="32" t="s">
        <v>475</v>
      </c>
      <c r="CE19" s="37" t="n">
        <v>529</v>
      </c>
      <c r="CF19" s="32" t="s">
        <v>476</v>
      </c>
      <c r="CG19" s="35" t="n">
        <v>2712</v>
      </c>
      <c r="CH19" s="32" t="s">
        <v>477</v>
      </c>
      <c r="CI19" s="36" t="s">
        <v>90</v>
      </c>
    </row>
    <row r="20" customFormat="false" ht="12.9" hidden="false" customHeight="true" outlineLevel="0" collapsed="false">
      <c r="A20" s="2"/>
      <c r="B20" s="12" t="s">
        <v>478</v>
      </c>
      <c r="C20" s="13" t="n">
        <v>254715</v>
      </c>
      <c r="D20" s="14" t="n">
        <v>220697</v>
      </c>
      <c r="E20" s="21" t="n">
        <v>34018</v>
      </c>
      <c r="F20" s="15" t="s">
        <v>479</v>
      </c>
      <c r="G20" s="16" t="n">
        <v>80</v>
      </c>
      <c r="H20" s="17" t="s">
        <v>480</v>
      </c>
      <c r="I20" s="18" t="n">
        <v>4731</v>
      </c>
      <c r="J20" s="17" t="s">
        <v>481</v>
      </c>
      <c r="K20" s="16" t="n">
        <v>14362</v>
      </c>
      <c r="L20" s="17" t="s">
        <v>482</v>
      </c>
      <c r="M20" s="16" t="n">
        <v>581</v>
      </c>
      <c r="N20" s="17" t="s">
        <v>483</v>
      </c>
      <c r="O20" s="18" t="n">
        <v>2107</v>
      </c>
      <c r="P20" s="17" t="s">
        <v>484</v>
      </c>
      <c r="Q20" s="18" t="n">
        <v>6871</v>
      </c>
      <c r="R20" s="17" t="s">
        <v>485</v>
      </c>
      <c r="S20" s="18" t="n">
        <v>7978</v>
      </c>
      <c r="T20" s="17" t="s">
        <v>486</v>
      </c>
      <c r="U20" s="18" t="n">
        <v>9816</v>
      </c>
      <c r="V20" s="17" t="s">
        <v>487</v>
      </c>
      <c r="W20" s="16" t="n">
        <v>6449</v>
      </c>
      <c r="X20" s="13" t="s">
        <v>488</v>
      </c>
      <c r="Y20" s="18" t="n">
        <v>15942</v>
      </c>
      <c r="Z20" s="13" t="s">
        <v>489</v>
      </c>
      <c r="AA20" s="18" t="n">
        <v>13686</v>
      </c>
      <c r="AB20" s="13" t="s">
        <v>490</v>
      </c>
      <c r="AC20" s="18" t="n">
        <v>17172</v>
      </c>
      <c r="AD20" s="13" t="s">
        <v>491</v>
      </c>
      <c r="AE20" s="18" t="n">
        <v>7701</v>
      </c>
      <c r="AF20" s="13" t="s">
        <v>492</v>
      </c>
      <c r="AG20" s="16" t="n">
        <v>1292</v>
      </c>
      <c r="AH20" s="17" t="s">
        <v>493</v>
      </c>
      <c r="AI20" s="18" t="n">
        <v>2915</v>
      </c>
      <c r="AJ20" s="17" t="s">
        <v>494</v>
      </c>
      <c r="AK20" s="18" t="n">
        <v>4045</v>
      </c>
      <c r="AL20" s="17" t="s">
        <v>495</v>
      </c>
      <c r="AM20" s="18" t="n">
        <v>2120</v>
      </c>
      <c r="AN20" s="17" t="s">
        <v>496</v>
      </c>
      <c r="AO20" s="18" t="n">
        <v>7939</v>
      </c>
      <c r="AP20" s="17" t="s">
        <v>497</v>
      </c>
      <c r="AQ20" s="18" t="n">
        <v>10011</v>
      </c>
      <c r="AR20" s="17" t="s">
        <v>498</v>
      </c>
      <c r="AS20" s="16" t="n">
        <v>1297</v>
      </c>
      <c r="AT20" s="17" t="s">
        <v>499</v>
      </c>
      <c r="AU20" s="18" t="n">
        <v>10267</v>
      </c>
      <c r="AV20" s="17" t="s">
        <v>500</v>
      </c>
      <c r="AW20" s="18" t="n">
        <v>3215</v>
      </c>
      <c r="AX20" s="17" t="s">
        <v>232</v>
      </c>
      <c r="AY20" s="18" t="n">
        <v>1521</v>
      </c>
      <c r="AZ20" s="17" t="s">
        <v>501</v>
      </c>
      <c r="BA20" s="18" t="n">
        <v>4910</v>
      </c>
      <c r="BB20" s="17" t="s">
        <v>502</v>
      </c>
      <c r="BC20" s="16" t="n">
        <v>27533</v>
      </c>
      <c r="BD20" s="17" t="s">
        <v>503</v>
      </c>
      <c r="BE20" s="18" t="n">
        <v>9103</v>
      </c>
      <c r="BF20" s="17" t="s">
        <v>504</v>
      </c>
      <c r="BG20" s="18" t="n">
        <v>3901</v>
      </c>
      <c r="BH20" s="17" t="s">
        <v>505</v>
      </c>
      <c r="BI20" s="18" t="n">
        <v>1032</v>
      </c>
      <c r="BJ20" s="17" t="s">
        <v>506</v>
      </c>
      <c r="BK20" s="18" t="n">
        <v>692</v>
      </c>
      <c r="BL20" s="17" t="s">
        <v>507</v>
      </c>
      <c r="BM20" s="18" t="n">
        <v>-232</v>
      </c>
      <c r="BN20" s="17" t="s">
        <v>508</v>
      </c>
      <c r="BO20" s="16" t="n">
        <v>3560</v>
      </c>
      <c r="BP20" s="17" t="s">
        <v>509</v>
      </c>
      <c r="BQ20" s="18" t="n">
        <v>6320</v>
      </c>
      <c r="BR20" s="17" t="s">
        <v>510</v>
      </c>
      <c r="BS20" s="18" t="n">
        <v>1377</v>
      </c>
      <c r="BT20" s="17" t="s">
        <v>511</v>
      </c>
      <c r="BU20" s="18" t="n">
        <v>1814</v>
      </c>
      <c r="BV20" s="17" t="s">
        <v>512</v>
      </c>
      <c r="BW20" s="18" t="n">
        <v>4353</v>
      </c>
      <c r="BX20" s="17" t="s">
        <v>238</v>
      </c>
      <c r="BY20" s="16" t="n">
        <v>361</v>
      </c>
      <c r="BZ20" s="13" t="s">
        <v>513</v>
      </c>
      <c r="CA20" s="18" t="n">
        <v>295</v>
      </c>
      <c r="CB20" s="13" t="s">
        <v>514</v>
      </c>
      <c r="CC20" s="18" t="n">
        <v>1037</v>
      </c>
      <c r="CD20" s="13" t="s">
        <v>515</v>
      </c>
      <c r="CE20" s="18" t="n">
        <v>191</v>
      </c>
      <c r="CF20" s="13" t="s">
        <v>516</v>
      </c>
      <c r="CG20" s="16" t="n">
        <v>2352</v>
      </c>
      <c r="CH20" s="13" t="s">
        <v>255</v>
      </c>
      <c r="CI20" s="17" t="s">
        <v>90</v>
      </c>
    </row>
    <row r="21" customFormat="false" ht="12.9" hidden="false" customHeight="true" outlineLevel="0" collapsed="false">
      <c r="A21" s="2"/>
      <c r="B21" s="20" t="s">
        <v>517</v>
      </c>
      <c r="C21" s="21" t="n">
        <v>136923</v>
      </c>
      <c r="D21" s="22" t="n">
        <v>122532</v>
      </c>
      <c r="E21" s="21" t="n">
        <v>14391</v>
      </c>
      <c r="F21" s="23" t="s">
        <v>180</v>
      </c>
      <c r="G21" s="16" t="n">
        <v>23</v>
      </c>
      <c r="H21" s="24" t="s">
        <v>518</v>
      </c>
      <c r="I21" s="18" t="n">
        <v>4701</v>
      </c>
      <c r="J21" s="24" t="s">
        <v>519</v>
      </c>
      <c r="K21" s="16" t="n">
        <v>7993</v>
      </c>
      <c r="L21" s="24" t="s">
        <v>376</v>
      </c>
      <c r="M21" s="16" t="n">
        <v>356</v>
      </c>
      <c r="N21" s="24" t="s">
        <v>520</v>
      </c>
      <c r="O21" s="18" t="n">
        <v>2545</v>
      </c>
      <c r="P21" s="24" t="s">
        <v>521</v>
      </c>
      <c r="Q21" s="18" t="n">
        <v>3878</v>
      </c>
      <c r="R21" s="24" t="s">
        <v>522</v>
      </c>
      <c r="S21" s="18" t="n">
        <v>4932</v>
      </c>
      <c r="T21" s="24" t="s">
        <v>523</v>
      </c>
      <c r="U21" s="18" t="n">
        <v>4357</v>
      </c>
      <c r="V21" s="24" t="s">
        <v>524</v>
      </c>
      <c r="W21" s="16" t="n">
        <v>3513</v>
      </c>
      <c r="X21" s="21" t="s">
        <v>525</v>
      </c>
      <c r="Y21" s="18" t="n">
        <v>6621</v>
      </c>
      <c r="Z21" s="21" t="s">
        <v>526</v>
      </c>
      <c r="AA21" s="18" t="n">
        <v>7268</v>
      </c>
      <c r="AB21" s="21" t="s">
        <v>527</v>
      </c>
      <c r="AC21" s="18" t="n">
        <v>7331</v>
      </c>
      <c r="AD21" s="21" t="s">
        <v>528</v>
      </c>
      <c r="AE21" s="18" t="n">
        <v>2139</v>
      </c>
      <c r="AF21" s="21" t="s">
        <v>259</v>
      </c>
      <c r="AG21" s="16" t="n">
        <v>303</v>
      </c>
      <c r="AH21" s="24" t="s">
        <v>529</v>
      </c>
      <c r="AI21" s="18" t="n">
        <v>1388</v>
      </c>
      <c r="AJ21" s="24" t="s">
        <v>530</v>
      </c>
      <c r="AK21" s="18" t="n">
        <v>1994</v>
      </c>
      <c r="AL21" s="24" t="s">
        <v>531</v>
      </c>
      <c r="AM21" s="18" t="n">
        <v>1317</v>
      </c>
      <c r="AN21" s="24" t="s">
        <v>532</v>
      </c>
      <c r="AO21" s="18" t="n">
        <v>3477</v>
      </c>
      <c r="AP21" s="24" t="s">
        <v>533</v>
      </c>
      <c r="AQ21" s="18" t="n">
        <v>6160</v>
      </c>
      <c r="AR21" s="24" t="s">
        <v>534</v>
      </c>
      <c r="AS21" s="16" t="n">
        <v>1091</v>
      </c>
      <c r="AT21" s="24" t="s">
        <v>535</v>
      </c>
      <c r="AU21" s="18" t="n">
        <v>6403</v>
      </c>
      <c r="AV21" s="24" t="s">
        <v>536</v>
      </c>
      <c r="AW21" s="18" t="n">
        <v>2452</v>
      </c>
      <c r="AX21" s="24" t="s">
        <v>537</v>
      </c>
      <c r="AY21" s="18" t="n">
        <v>844</v>
      </c>
      <c r="AZ21" s="24" t="s">
        <v>538</v>
      </c>
      <c r="BA21" s="18" t="n">
        <v>2141</v>
      </c>
      <c r="BB21" s="24" t="s">
        <v>539</v>
      </c>
      <c r="BC21" s="16" t="n">
        <v>22417</v>
      </c>
      <c r="BD21" s="24" t="s">
        <v>540</v>
      </c>
      <c r="BE21" s="18" t="n">
        <v>3993</v>
      </c>
      <c r="BF21" s="24" t="s">
        <v>541</v>
      </c>
      <c r="BG21" s="18" t="n">
        <v>2152</v>
      </c>
      <c r="BH21" s="24" t="s">
        <v>130</v>
      </c>
      <c r="BI21" s="18" t="n">
        <v>645</v>
      </c>
      <c r="BJ21" s="24" t="s">
        <v>542</v>
      </c>
      <c r="BK21" s="18" t="n">
        <v>323</v>
      </c>
      <c r="BL21" s="24" t="s">
        <v>543</v>
      </c>
      <c r="BM21" s="18" t="n">
        <v>1687</v>
      </c>
      <c r="BN21" s="24" t="s">
        <v>544</v>
      </c>
      <c r="BO21" s="16" t="n">
        <v>2007</v>
      </c>
      <c r="BP21" s="24" t="s">
        <v>545</v>
      </c>
      <c r="BQ21" s="18" t="n">
        <v>2808</v>
      </c>
      <c r="BR21" s="24" t="s">
        <v>546</v>
      </c>
      <c r="BS21" s="18" t="n">
        <v>1088</v>
      </c>
      <c r="BT21" s="24" t="s">
        <v>547</v>
      </c>
      <c r="BU21" s="18" t="n">
        <v>667</v>
      </c>
      <c r="BV21" s="24" t="s">
        <v>548</v>
      </c>
      <c r="BW21" s="18" t="n">
        <v>185</v>
      </c>
      <c r="BX21" s="24" t="s">
        <v>251</v>
      </c>
      <c r="BY21" s="16" t="n">
        <v>290</v>
      </c>
      <c r="BZ21" s="21" t="s">
        <v>549</v>
      </c>
      <c r="CA21" s="18" t="n">
        <v>186</v>
      </c>
      <c r="CB21" s="21" t="s">
        <v>550</v>
      </c>
      <c r="CC21" s="18" t="n">
        <v>16</v>
      </c>
      <c r="CD21" s="21" t="s">
        <v>551</v>
      </c>
      <c r="CE21" s="18" t="n">
        <v>57</v>
      </c>
      <c r="CF21" s="21" t="s">
        <v>246</v>
      </c>
      <c r="CG21" s="16" t="n">
        <v>784</v>
      </c>
      <c r="CH21" s="21" t="s">
        <v>552</v>
      </c>
      <c r="CI21" s="24" t="s">
        <v>90</v>
      </c>
    </row>
    <row r="22" customFormat="false" ht="12.9" hidden="false" customHeight="true" outlineLevel="0" collapsed="false">
      <c r="A22" s="2"/>
      <c r="B22" s="20" t="s">
        <v>553</v>
      </c>
      <c r="C22" s="21" t="n">
        <v>158899</v>
      </c>
      <c r="D22" s="22" t="n">
        <v>142375</v>
      </c>
      <c r="E22" s="21" t="n">
        <v>16524</v>
      </c>
      <c r="F22" s="23" t="s">
        <v>199</v>
      </c>
      <c r="G22" s="16" t="n">
        <v>42</v>
      </c>
      <c r="H22" s="24" t="s">
        <v>554</v>
      </c>
      <c r="I22" s="18" t="n">
        <v>5269</v>
      </c>
      <c r="J22" s="24" t="s">
        <v>555</v>
      </c>
      <c r="K22" s="16" t="n">
        <v>9806</v>
      </c>
      <c r="L22" s="24" t="s">
        <v>556</v>
      </c>
      <c r="M22" s="16" t="n">
        <v>395</v>
      </c>
      <c r="N22" s="24" t="s">
        <v>557</v>
      </c>
      <c r="O22" s="18" t="n">
        <v>2969</v>
      </c>
      <c r="P22" s="24" t="s">
        <v>558</v>
      </c>
      <c r="Q22" s="18" t="n">
        <v>4497</v>
      </c>
      <c r="R22" s="24" t="s">
        <v>559</v>
      </c>
      <c r="S22" s="18" t="n">
        <v>5852</v>
      </c>
      <c r="T22" s="24" t="s">
        <v>560</v>
      </c>
      <c r="U22" s="18" t="n">
        <v>5165</v>
      </c>
      <c r="V22" s="24" t="s">
        <v>561</v>
      </c>
      <c r="W22" s="16" t="n">
        <v>3990</v>
      </c>
      <c r="X22" s="21" t="s">
        <v>562</v>
      </c>
      <c r="Y22" s="18" t="n">
        <v>7289</v>
      </c>
      <c r="Z22" s="21" t="s">
        <v>563</v>
      </c>
      <c r="AA22" s="18" t="n">
        <v>8789</v>
      </c>
      <c r="AB22" s="21" t="s">
        <v>564</v>
      </c>
      <c r="AC22" s="18" t="n">
        <v>8475</v>
      </c>
      <c r="AD22" s="21" t="s">
        <v>565</v>
      </c>
      <c r="AE22" s="18" t="n">
        <v>2448</v>
      </c>
      <c r="AF22" s="21" t="s">
        <v>566</v>
      </c>
      <c r="AG22" s="16" t="n">
        <v>319</v>
      </c>
      <c r="AH22" s="24" t="s">
        <v>567</v>
      </c>
      <c r="AI22" s="18" t="n">
        <v>1812</v>
      </c>
      <c r="AJ22" s="24" t="s">
        <v>568</v>
      </c>
      <c r="AK22" s="18" t="n">
        <v>2484</v>
      </c>
      <c r="AL22" s="24" t="s">
        <v>569</v>
      </c>
      <c r="AM22" s="18" t="n">
        <v>1607</v>
      </c>
      <c r="AN22" s="24" t="s">
        <v>570</v>
      </c>
      <c r="AO22" s="18" t="n">
        <v>4138</v>
      </c>
      <c r="AP22" s="24" t="s">
        <v>571</v>
      </c>
      <c r="AQ22" s="18" t="n">
        <v>7463</v>
      </c>
      <c r="AR22" s="24" t="s">
        <v>572</v>
      </c>
      <c r="AS22" s="16" t="n">
        <v>1272</v>
      </c>
      <c r="AT22" s="24" t="s">
        <v>573</v>
      </c>
      <c r="AU22" s="18" t="n">
        <v>8394</v>
      </c>
      <c r="AV22" s="24" t="s">
        <v>574</v>
      </c>
      <c r="AW22" s="18" t="n">
        <v>2621</v>
      </c>
      <c r="AX22" s="24" t="s">
        <v>575</v>
      </c>
      <c r="AY22" s="18" t="n">
        <v>945</v>
      </c>
      <c r="AZ22" s="24" t="s">
        <v>576</v>
      </c>
      <c r="BA22" s="18" t="n">
        <v>2248</v>
      </c>
      <c r="BB22" s="24" t="s">
        <v>577</v>
      </c>
      <c r="BC22" s="16" t="n">
        <v>23784</v>
      </c>
      <c r="BD22" s="24" t="s">
        <v>578</v>
      </c>
      <c r="BE22" s="18" t="n">
        <v>4720</v>
      </c>
      <c r="BF22" s="24" t="s">
        <v>579</v>
      </c>
      <c r="BG22" s="18" t="n">
        <v>2943</v>
      </c>
      <c r="BH22" s="24" t="s">
        <v>580</v>
      </c>
      <c r="BI22" s="18" t="n">
        <v>730</v>
      </c>
      <c r="BJ22" s="24" t="s">
        <v>581</v>
      </c>
      <c r="BK22" s="18" t="n">
        <v>366</v>
      </c>
      <c r="BL22" s="24" t="s">
        <v>582</v>
      </c>
      <c r="BM22" s="18" t="n">
        <v>2414</v>
      </c>
      <c r="BN22" s="24" t="s">
        <v>583</v>
      </c>
      <c r="BO22" s="16" t="n">
        <v>2261</v>
      </c>
      <c r="BP22" s="24" t="s">
        <v>584</v>
      </c>
      <c r="BQ22" s="18" t="n">
        <v>3228</v>
      </c>
      <c r="BR22" s="24" t="s">
        <v>585</v>
      </c>
      <c r="BS22" s="18" t="n">
        <v>1172</v>
      </c>
      <c r="BT22" s="24" t="s">
        <v>586</v>
      </c>
      <c r="BU22" s="18" t="n">
        <v>701</v>
      </c>
      <c r="BV22" s="24" t="s">
        <v>410</v>
      </c>
      <c r="BW22" s="18" t="n">
        <v>212</v>
      </c>
      <c r="BX22" s="24" t="s">
        <v>368</v>
      </c>
      <c r="BY22" s="16" t="n">
        <v>321</v>
      </c>
      <c r="BZ22" s="21" t="s">
        <v>587</v>
      </c>
      <c r="CA22" s="18" t="n">
        <v>206</v>
      </c>
      <c r="CB22" s="21" t="s">
        <v>588</v>
      </c>
      <c r="CC22" s="18" t="n">
        <v>117</v>
      </c>
      <c r="CD22" s="21" t="s">
        <v>589</v>
      </c>
      <c r="CE22" s="18" t="n">
        <v>63</v>
      </c>
      <c r="CF22" s="21" t="s">
        <v>590</v>
      </c>
      <c r="CG22" s="16" t="n">
        <v>848</v>
      </c>
      <c r="CH22" s="21" t="s">
        <v>591</v>
      </c>
      <c r="CI22" s="24" t="s">
        <v>90</v>
      </c>
    </row>
    <row r="23" customFormat="false" ht="12.9" hidden="false" customHeight="true" outlineLevel="0" collapsed="false">
      <c r="A23" s="2"/>
      <c r="B23" s="20" t="s">
        <v>592</v>
      </c>
      <c r="C23" s="21" t="n">
        <v>21976</v>
      </c>
      <c r="D23" s="22" t="n">
        <v>19843</v>
      </c>
      <c r="E23" s="21" t="n">
        <v>2133</v>
      </c>
      <c r="F23" s="23" t="s">
        <v>177</v>
      </c>
      <c r="G23" s="16" t="n">
        <v>19</v>
      </c>
      <c r="H23" s="24" t="s">
        <v>593</v>
      </c>
      <c r="I23" s="18" t="n">
        <v>568</v>
      </c>
      <c r="J23" s="24" t="s">
        <v>594</v>
      </c>
      <c r="K23" s="16" t="n">
        <v>1813</v>
      </c>
      <c r="L23" s="24" t="s">
        <v>273</v>
      </c>
      <c r="M23" s="16" t="n">
        <v>39</v>
      </c>
      <c r="N23" s="24" t="s">
        <v>595</v>
      </c>
      <c r="O23" s="18" t="n">
        <v>424</v>
      </c>
      <c r="P23" s="24" t="s">
        <v>596</v>
      </c>
      <c r="Q23" s="18" t="n">
        <v>619</v>
      </c>
      <c r="R23" s="24" t="s">
        <v>597</v>
      </c>
      <c r="S23" s="18" t="n">
        <v>920</v>
      </c>
      <c r="T23" s="24" t="s">
        <v>590</v>
      </c>
      <c r="U23" s="18" t="n">
        <v>808</v>
      </c>
      <c r="V23" s="24" t="s">
        <v>598</v>
      </c>
      <c r="W23" s="16" t="n">
        <v>477</v>
      </c>
      <c r="X23" s="21" t="s">
        <v>599</v>
      </c>
      <c r="Y23" s="18" t="n">
        <v>668</v>
      </c>
      <c r="Z23" s="21" t="s">
        <v>600</v>
      </c>
      <c r="AA23" s="18" t="n">
        <v>1521</v>
      </c>
      <c r="AB23" s="21" t="s">
        <v>601</v>
      </c>
      <c r="AC23" s="18" t="n">
        <v>1144</v>
      </c>
      <c r="AD23" s="21" t="s">
        <v>602</v>
      </c>
      <c r="AE23" s="18" t="n">
        <v>309</v>
      </c>
      <c r="AF23" s="21" t="s">
        <v>175</v>
      </c>
      <c r="AG23" s="16" t="n">
        <v>16</v>
      </c>
      <c r="AH23" s="24" t="s">
        <v>603</v>
      </c>
      <c r="AI23" s="18" t="n">
        <v>424</v>
      </c>
      <c r="AJ23" s="24" t="s">
        <v>604</v>
      </c>
      <c r="AK23" s="18" t="n">
        <v>490</v>
      </c>
      <c r="AL23" s="24" t="s">
        <v>379</v>
      </c>
      <c r="AM23" s="18" t="n">
        <v>290</v>
      </c>
      <c r="AN23" s="24" t="s">
        <v>605</v>
      </c>
      <c r="AO23" s="18" t="n">
        <v>661</v>
      </c>
      <c r="AP23" s="24" t="s">
        <v>606</v>
      </c>
      <c r="AQ23" s="18" t="n">
        <v>1303</v>
      </c>
      <c r="AR23" s="24" t="s">
        <v>607</v>
      </c>
      <c r="AS23" s="16" t="n">
        <v>181</v>
      </c>
      <c r="AT23" s="24" t="s">
        <v>608</v>
      </c>
      <c r="AU23" s="18" t="n">
        <v>1991</v>
      </c>
      <c r="AV23" s="24" t="s">
        <v>549</v>
      </c>
      <c r="AW23" s="18" t="n">
        <v>169</v>
      </c>
      <c r="AX23" s="24" t="s">
        <v>227</v>
      </c>
      <c r="AY23" s="18" t="n">
        <v>101</v>
      </c>
      <c r="AZ23" s="24" t="s">
        <v>428</v>
      </c>
      <c r="BA23" s="18" t="n">
        <v>107</v>
      </c>
      <c r="BB23" s="24" t="s">
        <v>609</v>
      </c>
      <c r="BC23" s="16" t="n">
        <v>1367</v>
      </c>
      <c r="BD23" s="24" t="s">
        <v>610</v>
      </c>
      <c r="BE23" s="18" t="n">
        <v>727</v>
      </c>
      <c r="BF23" s="24" t="s">
        <v>611</v>
      </c>
      <c r="BG23" s="18" t="n">
        <v>791</v>
      </c>
      <c r="BH23" s="24" t="s">
        <v>612</v>
      </c>
      <c r="BI23" s="18" t="n">
        <v>85</v>
      </c>
      <c r="BJ23" s="24" t="s">
        <v>613</v>
      </c>
      <c r="BK23" s="18" t="n">
        <v>43</v>
      </c>
      <c r="BL23" s="24" t="s">
        <v>614</v>
      </c>
      <c r="BM23" s="18" t="n">
        <v>727</v>
      </c>
      <c r="BN23" s="24" t="s">
        <v>615</v>
      </c>
      <c r="BO23" s="16" t="n">
        <v>254</v>
      </c>
      <c r="BP23" s="24" t="s">
        <v>616</v>
      </c>
      <c r="BQ23" s="18" t="n">
        <v>420</v>
      </c>
      <c r="BR23" s="24" t="s">
        <v>182</v>
      </c>
      <c r="BS23" s="18" t="n">
        <v>84</v>
      </c>
      <c r="BT23" s="24" t="s">
        <v>617</v>
      </c>
      <c r="BU23" s="18" t="n">
        <v>34</v>
      </c>
      <c r="BV23" s="24" t="s">
        <v>265</v>
      </c>
      <c r="BW23" s="18" t="n">
        <v>27</v>
      </c>
      <c r="BX23" s="24" t="s">
        <v>191</v>
      </c>
      <c r="BY23" s="16" t="n">
        <v>31</v>
      </c>
      <c r="BZ23" s="21" t="s">
        <v>374</v>
      </c>
      <c r="CA23" s="18" t="n">
        <v>20</v>
      </c>
      <c r="CB23" s="21" t="s">
        <v>618</v>
      </c>
      <c r="CC23" s="18" t="n">
        <v>101</v>
      </c>
      <c r="CD23" s="21" t="s">
        <v>189</v>
      </c>
      <c r="CE23" s="18" t="n">
        <v>6</v>
      </c>
      <c r="CF23" s="21" t="s">
        <v>372</v>
      </c>
      <c r="CG23" s="16" t="n">
        <v>64</v>
      </c>
      <c r="CH23" s="21" t="s">
        <v>619</v>
      </c>
      <c r="CI23" s="24" t="s">
        <v>90</v>
      </c>
    </row>
    <row r="24" customFormat="false" ht="12.9" hidden="false" customHeight="true" outlineLevel="0" collapsed="false">
      <c r="A24" s="2"/>
      <c r="B24" s="20" t="s">
        <v>620</v>
      </c>
      <c r="C24" s="38" t="s">
        <v>621</v>
      </c>
      <c r="D24" s="39"/>
      <c r="E24" s="21"/>
      <c r="F24" s="40" t="s">
        <v>622</v>
      </c>
      <c r="G24" s="16"/>
      <c r="H24" s="38" t="s">
        <v>622</v>
      </c>
      <c r="I24" s="18"/>
      <c r="J24" s="38" t="s">
        <v>622</v>
      </c>
      <c r="K24" s="16"/>
      <c r="L24" s="38" t="s">
        <v>622</v>
      </c>
      <c r="M24" s="16"/>
      <c r="N24" s="38" t="s">
        <v>622</v>
      </c>
      <c r="O24" s="18"/>
      <c r="P24" s="38" t="s">
        <v>622</v>
      </c>
      <c r="Q24" s="18"/>
      <c r="R24" s="38" t="s">
        <v>622</v>
      </c>
      <c r="S24" s="18"/>
      <c r="T24" s="38" t="s">
        <v>622</v>
      </c>
      <c r="U24" s="18"/>
      <c r="V24" s="38" t="s">
        <v>622</v>
      </c>
      <c r="W24" s="16"/>
      <c r="X24" s="41" t="s">
        <v>622</v>
      </c>
      <c r="Y24" s="18"/>
      <c r="Z24" s="41" t="s">
        <v>622</v>
      </c>
      <c r="AA24" s="18"/>
      <c r="AB24" s="41" t="s">
        <v>622</v>
      </c>
      <c r="AC24" s="18"/>
      <c r="AD24" s="41" t="s">
        <v>622</v>
      </c>
      <c r="AE24" s="18"/>
      <c r="AF24" s="41" t="s">
        <v>622</v>
      </c>
      <c r="AG24" s="16"/>
      <c r="AH24" s="38" t="s">
        <v>622</v>
      </c>
      <c r="AI24" s="18"/>
      <c r="AJ24" s="38" t="s">
        <v>622</v>
      </c>
      <c r="AK24" s="18"/>
      <c r="AL24" s="38" t="s">
        <v>622</v>
      </c>
      <c r="AM24" s="18"/>
      <c r="AN24" s="38" t="s">
        <v>622</v>
      </c>
      <c r="AO24" s="18"/>
      <c r="AP24" s="38" t="s">
        <v>622</v>
      </c>
      <c r="AQ24" s="18"/>
      <c r="AR24" s="38" t="s">
        <v>622</v>
      </c>
      <c r="AS24" s="16"/>
      <c r="AT24" s="38" t="s">
        <v>622</v>
      </c>
      <c r="AU24" s="18"/>
      <c r="AV24" s="38" t="s">
        <v>622</v>
      </c>
      <c r="AW24" s="18"/>
      <c r="AX24" s="38" t="s">
        <v>622</v>
      </c>
      <c r="AY24" s="18"/>
      <c r="AZ24" s="38" t="s">
        <v>622</v>
      </c>
      <c r="BA24" s="18"/>
      <c r="BB24" s="38" t="s">
        <v>622</v>
      </c>
      <c r="BC24" s="16"/>
      <c r="BD24" s="38" t="s">
        <v>622</v>
      </c>
      <c r="BE24" s="18"/>
      <c r="BF24" s="38" t="s">
        <v>622</v>
      </c>
      <c r="BG24" s="18"/>
      <c r="BH24" s="38" t="s">
        <v>622</v>
      </c>
      <c r="BI24" s="18"/>
      <c r="BJ24" s="38" t="s">
        <v>622</v>
      </c>
      <c r="BK24" s="18"/>
      <c r="BL24" s="38" t="s">
        <v>622</v>
      </c>
      <c r="BM24" s="18"/>
      <c r="BN24" s="38" t="s">
        <v>622</v>
      </c>
      <c r="BO24" s="16"/>
      <c r="BP24" s="38" t="s">
        <v>622</v>
      </c>
      <c r="BQ24" s="18"/>
      <c r="BR24" s="38" t="s">
        <v>622</v>
      </c>
      <c r="BS24" s="18"/>
      <c r="BT24" s="38" t="s">
        <v>622</v>
      </c>
      <c r="BU24" s="18"/>
      <c r="BV24" s="38" t="s">
        <v>622</v>
      </c>
      <c r="BW24" s="18"/>
      <c r="BX24" s="38" t="s">
        <v>622</v>
      </c>
      <c r="BY24" s="16"/>
      <c r="BZ24" s="41" t="s">
        <v>622</v>
      </c>
      <c r="CA24" s="18"/>
      <c r="CB24" s="41" t="s">
        <v>622</v>
      </c>
      <c r="CC24" s="18"/>
      <c r="CD24" s="41" t="s">
        <v>622</v>
      </c>
      <c r="CE24" s="18"/>
      <c r="CF24" s="41" t="s">
        <v>622</v>
      </c>
      <c r="CG24" s="16"/>
      <c r="CH24" s="41" t="s">
        <v>622</v>
      </c>
      <c r="CI24" s="38" t="s">
        <v>622</v>
      </c>
    </row>
    <row r="25" customFormat="false" ht="12.9" hidden="false" customHeight="true" outlineLevel="0" collapsed="false">
      <c r="A25" s="2"/>
      <c r="B25" s="20" t="s">
        <v>623</v>
      </c>
      <c r="C25" s="21" t="n">
        <v>57074</v>
      </c>
      <c r="D25" s="22" t="n">
        <v>54735</v>
      </c>
      <c r="E25" s="21" t="n">
        <v>2339</v>
      </c>
      <c r="F25" s="23" t="s">
        <v>624</v>
      </c>
      <c r="G25" s="16" t="n">
        <v>-56</v>
      </c>
      <c r="H25" s="24" t="s">
        <v>625</v>
      </c>
      <c r="I25" s="18" t="n">
        <v>12872</v>
      </c>
      <c r="J25" s="24" t="s">
        <v>626</v>
      </c>
      <c r="K25" s="16" t="n">
        <v>4021</v>
      </c>
      <c r="L25" s="24" t="s">
        <v>627</v>
      </c>
      <c r="M25" s="16" t="n">
        <v>6</v>
      </c>
      <c r="N25" s="24" t="s">
        <v>628</v>
      </c>
      <c r="O25" s="18" t="n">
        <v>742</v>
      </c>
      <c r="P25" s="24" t="s">
        <v>629</v>
      </c>
      <c r="Q25" s="18" t="n">
        <v>3584</v>
      </c>
      <c r="R25" s="24" t="s">
        <v>630</v>
      </c>
      <c r="S25" s="18" t="n">
        <v>1177</v>
      </c>
      <c r="T25" s="24" t="s">
        <v>631</v>
      </c>
      <c r="U25" s="18" t="n">
        <v>-1307</v>
      </c>
      <c r="V25" s="24" t="s">
        <v>312</v>
      </c>
      <c r="W25" s="16" t="n">
        <v>1364</v>
      </c>
      <c r="X25" s="21" t="s">
        <v>416</v>
      </c>
      <c r="Y25" s="18" t="n">
        <v>2562</v>
      </c>
      <c r="Z25" s="21" t="s">
        <v>632</v>
      </c>
      <c r="AA25" s="18" t="n">
        <v>1235</v>
      </c>
      <c r="AB25" s="21" t="s">
        <v>545</v>
      </c>
      <c r="AC25" s="18" t="n">
        <v>1205</v>
      </c>
      <c r="AD25" s="21" t="s">
        <v>633</v>
      </c>
      <c r="AE25" s="18" t="n">
        <v>198</v>
      </c>
      <c r="AF25" s="21" t="s">
        <v>634</v>
      </c>
      <c r="AG25" s="16" t="n">
        <v>-70</v>
      </c>
      <c r="AH25" s="24" t="s">
        <v>635</v>
      </c>
      <c r="AI25" s="18" t="n">
        <v>560</v>
      </c>
      <c r="AJ25" s="24" t="s">
        <v>636</v>
      </c>
      <c r="AK25" s="18" t="n">
        <v>1090</v>
      </c>
      <c r="AL25" s="24" t="s">
        <v>637</v>
      </c>
      <c r="AM25" s="18" t="n">
        <v>1375</v>
      </c>
      <c r="AN25" s="24" t="s">
        <v>638</v>
      </c>
      <c r="AO25" s="18" t="n">
        <v>2690</v>
      </c>
      <c r="AP25" s="24" t="s">
        <v>639</v>
      </c>
      <c r="AQ25" s="18" t="n">
        <v>1608</v>
      </c>
      <c r="AR25" s="24" t="s">
        <v>193</v>
      </c>
      <c r="AS25" s="16" t="n">
        <v>-1</v>
      </c>
      <c r="AT25" s="24" t="s">
        <v>640</v>
      </c>
      <c r="AU25" s="18" t="n">
        <v>2629</v>
      </c>
      <c r="AV25" s="24" t="s">
        <v>641</v>
      </c>
      <c r="AW25" s="18" t="n">
        <v>-465</v>
      </c>
      <c r="AX25" s="24" t="s">
        <v>380</v>
      </c>
      <c r="AY25" s="18" t="n">
        <v>262</v>
      </c>
      <c r="AZ25" s="24" t="s">
        <v>642</v>
      </c>
      <c r="BA25" s="18" t="n">
        <v>519</v>
      </c>
      <c r="BB25" s="24" t="s">
        <v>643</v>
      </c>
      <c r="BC25" s="16" t="n">
        <v>2396</v>
      </c>
      <c r="BD25" s="24" t="s">
        <v>644</v>
      </c>
      <c r="BE25" s="18" t="n">
        <v>1952</v>
      </c>
      <c r="BF25" s="24" t="s">
        <v>645</v>
      </c>
      <c r="BG25" s="18" t="n">
        <v>505</v>
      </c>
      <c r="BH25" s="24" t="s">
        <v>646</v>
      </c>
      <c r="BI25" s="18" t="n">
        <v>158</v>
      </c>
      <c r="BJ25" s="24" t="s">
        <v>647</v>
      </c>
      <c r="BK25" s="18" t="n">
        <v>116</v>
      </c>
      <c r="BL25" s="24" t="s">
        <v>648</v>
      </c>
      <c r="BM25" s="18" t="n">
        <v>6186</v>
      </c>
      <c r="BN25" s="24" t="s">
        <v>649</v>
      </c>
      <c r="BO25" s="16" t="n">
        <v>428</v>
      </c>
      <c r="BP25" s="24" t="s">
        <v>650</v>
      </c>
      <c r="BQ25" s="18" t="n">
        <v>1952</v>
      </c>
      <c r="BR25" s="24" t="s">
        <v>154</v>
      </c>
      <c r="BS25" s="18" t="n">
        <v>246</v>
      </c>
      <c r="BT25" s="24" t="s">
        <v>194</v>
      </c>
      <c r="BU25" s="18" t="n">
        <v>284</v>
      </c>
      <c r="BV25" s="24" t="s">
        <v>651</v>
      </c>
      <c r="BW25" s="18" t="n">
        <v>-75</v>
      </c>
      <c r="BX25" s="24" t="s">
        <v>652</v>
      </c>
      <c r="BY25" s="16" t="n">
        <v>44</v>
      </c>
      <c r="BZ25" s="21" t="s">
        <v>402</v>
      </c>
      <c r="CA25" s="18" t="n">
        <v>57</v>
      </c>
      <c r="CB25" s="21" t="s">
        <v>653</v>
      </c>
      <c r="CC25" s="18" t="n">
        <v>1984</v>
      </c>
      <c r="CD25" s="21" t="s">
        <v>367</v>
      </c>
      <c r="CE25" s="18" t="n">
        <v>11</v>
      </c>
      <c r="CF25" s="21" t="s">
        <v>654</v>
      </c>
      <c r="CG25" s="16" t="n">
        <v>691</v>
      </c>
      <c r="CH25" s="21" t="s">
        <v>655</v>
      </c>
      <c r="CI25" s="24" t="s">
        <v>90</v>
      </c>
    </row>
    <row r="26" customFormat="false" ht="12.9" hidden="false" customHeight="true" outlineLevel="0" collapsed="false">
      <c r="A26" s="2"/>
      <c r="B26" s="20" t="s">
        <v>656</v>
      </c>
      <c r="C26" s="21" t="n">
        <v>18845</v>
      </c>
      <c r="D26" s="22" t="n">
        <v>16778</v>
      </c>
      <c r="E26" s="21" t="n">
        <v>2067</v>
      </c>
      <c r="F26" s="23" t="s">
        <v>90</v>
      </c>
      <c r="G26" s="16" t="s">
        <v>90</v>
      </c>
      <c r="H26" s="24" t="s">
        <v>657</v>
      </c>
      <c r="I26" s="18" t="n">
        <v>929</v>
      </c>
      <c r="J26" s="24" t="s">
        <v>342</v>
      </c>
      <c r="K26" s="16" t="n">
        <v>744</v>
      </c>
      <c r="L26" s="24" t="s">
        <v>658</v>
      </c>
      <c r="M26" s="16" t="n">
        <v>138</v>
      </c>
      <c r="N26" s="24" t="s">
        <v>659</v>
      </c>
      <c r="O26" s="18" t="n">
        <v>-39</v>
      </c>
      <c r="P26" s="24" t="s">
        <v>660</v>
      </c>
      <c r="Q26" s="18" t="n">
        <v>434</v>
      </c>
      <c r="R26" s="24" t="s">
        <v>661</v>
      </c>
      <c r="S26" s="18" t="n">
        <v>264</v>
      </c>
      <c r="T26" s="24" t="s">
        <v>274</v>
      </c>
      <c r="U26" s="18" t="n">
        <v>389</v>
      </c>
      <c r="V26" s="24" t="s">
        <v>153</v>
      </c>
      <c r="W26" s="16" t="n">
        <v>301</v>
      </c>
      <c r="X26" s="21" t="s">
        <v>662</v>
      </c>
      <c r="Y26" s="18" t="n">
        <v>1293</v>
      </c>
      <c r="Z26" s="21" t="s">
        <v>663</v>
      </c>
      <c r="AA26" s="18" t="n">
        <v>1434</v>
      </c>
      <c r="AB26" s="21" t="s">
        <v>664</v>
      </c>
      <c r="AC26" s="18" t="n">
        <v>262</v>
      </c>
      <c r="AD26" s="21" t="s">
        <v>665</v>
      </c>
      <c r="AE26" s="18" t="n">
        <v>231</v>
      </c>
      <c r="AF26" s="21" t="s">
        <v>666</v>
      </c>
      <c r="AG26" s="16" t="n">
        <v>65</v>
      </c>
      <c r="AH26" s="24" t="s">
        <v>667</v>
      </c>
      <c r="AI26" s="18" t="n">
        <v>-124</v>
      </c>
      <c r="AJ26" s="24" t="s">
        <v>668</v>
      </c>
      <c r="AK26" s="18" t="n">
        <v>307</v>
      </c>
      <c r="AL26" s="24" t="s">
        <v>669</v>
      </c>
      <c r="AM26" s="18" t="n">
        <v>93</v>
      </c>
      <c r="AN26" s="24" t="s">
        <v>192</v>
      </c>
      <c r="AO26" s="18" t="n">
        <v>7</v>
      </c>
      <c r="AP26" s="24" t="s">
        <v>670</v>
      </c>
      <c r="AQ26" s="18" t="n">
        <v>1592</v>
      </c>
      <c r="AR26" s="24" t="s">
        <v>189</v>
      </c>
      <c r="AS26" s="16" t="n">
        <v>54</v>
      </c>
      <c r="AT26" s="24" t="s">
        <v>671</v>
      </c>
      <c r="AU26" s="18" t="n">
        <v>152</v>
      </c>
      <c r="AV26" s="24" t="s">
        <v>178</v>
      </c>
      <c r="AW26" s="18" t="n">
        <v>72</v>
      </c>
      <c r="AX26" s="24" t="s">
        <v>672</v>
      </c>
      <c r="AY26" s="18" t="n">
        <v>-1</v>
      </c>
      <c r="AZ26" s="24" t="s">
        <v>673</v>
      </c>
      <c r="BA26" s="18" t="n">
        <v>926</v>
      </c>
      <c r="BB26" s="24" t="s">
        <v>425</v>
      </c>
      <c r="BC26" s="16" t="n">
        <v>912</v>
      </c>
      <c r="BD26" s="24" t="s">
        <v>90</v>
      </c>
      <c r="BE26" s="18" t="s">
        <v>90</v>
      </c>
      <c r="BF26" s="24" t="s">
        <v>674</v>
      </c>
      <c r="BG26" s="18" t="n">
        <v>920</v>
      </c>
      <c r="BH26" s="24" t="s">
        <v>192</v>
      </c>
      <c r="BI26" s="18" t="n">
        <v>33</v>
      </c>
      <c r="BJ26" s="24" t="s">
        <v>402</v>
      </c>
      <c r="BK26" s="18" t="n">
        <v>39</v>
      </c>
      <c r="BL26" s="24" t="s">
        <v>675</v>
      </c>
      <c r="BM26" s="18" t="n">
        <v>3537</v>
      </c>
      <c r="BN26" s="24" t="s">
        <v>273</v>
      </c>
      <c r="BO26" s="16" t="n">
        <v>18</v>
      </c>
      <c r="BP26" s="24" t="s">
        <v>676</v>
      </c>
      <c r="BQ26" s="18" t="n">
        <v>-6</v>
      </c>
      <c r="BR26" s="24" t="s">
        <v>677</v>
      </c>
      <c r="BS26" s="18" t="n">
        <v>15</v>
      </c>
      <c r="BT26" s="24" t="s">
        <v>678</v>
      </c>
      <c r="BU26" s="18" t="n">
        <v>64</v>
      </c>
      <c r="BV26" s="24" t="s">
        <v>679</v>
      </c>
      <c r="BW26" s="18" t="n">
        <v>1377</v>
      </c>
      <c r="BX26" s="24" t="s">
        <v>272</v>
      </c>
      <c r="BY26" s="16" t="n">
        <v>12</v>
      </c>
      <c r="BZ26" s="21" t="s">
        <v>90</v>
      </c>
      <c r="CA26" s="18" t="n">
        <v>14</v>
      </c>
      <c r="CB26" s="21" t="s">
        <v>680</v>
      </c>
      <c r="CC26" s="18" t="n">
        <v>205</v>
      </c>
      <c r="CD26" s="21" t="s">
        <v>681</v>
      </c>
      <c r="CE26" s="18" t="n">
        <v>103</v>
      </c>
      <c r="CF26" s="21" t="s">
        <v>90</v>
      </c>
      <c r="CG26" s="16" t="n">
        <v>12</v>
      </c>
      <c r="CH26" s="21" t="s">
        <v>90</v>
      </c>
      <c r="CI26" s="24" t="s">
        <v>90</v>
      </c>
    </row>
    <row r="27" customFormat="false" ht="12.9" hidden="false" customHeight="true" outlineLevel="0" collapsed="false">
      <c r="A27" s="2"/>
      <c r="B27" s="20" t="s">
        <v>682</v>
      </c>
      <c r="C27" s="38" t="s">
        <v>621</v>
      </c>
      <c r="D27" s="39"/>
      <c r="E27" s="21"/>
      <c r="F27" s="40" t="s">
        <v>622</v>
      </c>
      <c r="G27" s="16"/>
      <c r="H27" s="38" t="s">
        <v>622</v>
      </c>
      <c r="I27" s="18"/>
      <c r="J27" s="38" t="s">
        <v>622</v>
      </c>
      <c r="K27" s="16"/>
      <c r="L27" s="38" t="s">
        <v>622</v>
      </c>
      <c r="M27" s="16"/>
      <c r="N27" s="38" t="s">
        <v>622</v>
      </c>
      <c r="O27" s="18"/>
      <c r="P27" s="38" t="s">
        <v>622</v>
      </c>
      <c r="Q27" s="18"/>
      <c r="R27" s="38" t="s">
        <v>622</v>
      </c>
      <c r="S27" s="18"/>
      <c r="T27" s="38" t="s">
        <v>622</v>
      </c>
      <c r="U27" s="18"/>
      <c r="V27" s="38" t="s">
        <v>622</v>
      </c>
      <c r="W27" s="16"/>
      <c r="X27" s="41" t="s">
        <v>622</v>
      </c>
      <c r="Y27" s="18"/>
      <c r="Z27" s="41" t="s">
        <v>622</v>
      </c>
      <c r="AA27" s="18"/>
      <c r="AB27" s="41" t="s">
        <v>622</v>
      </c>
      <c r="AC27" s="18"/>
      <c r="AD27" s="41" t="s">
        <v>622</v>
      </c>
      <c r="AE27" s="18"/>
      <c r="AF27" s="41" t="s">
        <v>622</v>
      </c>
      <c r="AG27" s="16"/>
      <c r="AH27" s="38" t="s">
        <v>622</v>
      </c>
      <c r="AI27" s="18"/>
      <c r="AJ27" s="38" t="s">
        <v>622</v>
      </c>
      <c r="AK27" s="18"/>
      <c r="AL27" s="38" t="s">
        <v>622</v>
      </c>
      <c r="AM27" s="18"/>
      <c r="AN27" s="38" t="s">
        <v>622</v>
      </c>
      <c r="AO27" s="18"/>
      <c r="AP27" s="38" t="s">
        <v>622</v>
      </c>
      <c r="AQ27" s="18"/>
      <c r="AR27" s="38" t="s">
        <v>622</v>
      </c>
      <c r="AS27" s="16"/>
      <c r="AT27" s="38" t="s">
        <v>622</v>
      </c>
      <c r="AU27" s="18"/>
      <c r="AV27" s="38" t="s">
        <v>622</v>
      </c>
      <c r="AW27" s="18"/>
      <c r="AX27" s="38" t="s">
        <v>622</v>
      </c>
      <c r="AY27" s="18"/>
      <c r="AZ27" s="38" t="s">
        <v>622</v>
      </c>
      <c r="BA27" s="18"/>
      <c r="BB27" s="38" t="s">
        <v>622</v>
      </c>
      <c r="BC27" s="16"/>
      <c r="BD27" s="38" t="s">
        <v>622</v>
      </c>
      <c r="BE27" s="18"/>
      <c r="BF27" s="38" t="s">
        <v>622</v>
      </c>
      <c r="BG27" s="18"/>
      <c r="BH27" s="38" t="s">
        <v>622</v>
      </c>
      <c r="BI27" s="18"/>
      <c r="BJ27" s="38" t="s">
        <v>622</v>
      </c>
      <c r="BK27" s="18"/>
      <c r="BL27" s="38" t="s">
        <v>622</v>
      </c>
      <c r="BM27" s="18"/>
      <c r="BN27" s="38" t="s">
        <v>622</v>
      </c>
      <c r="BO27" s="16"/>
      <c r="BP27" s="38" t="s">
        <v>622</v>
      </c>
      <c r="BQ27" s="18"/>
      <c r="BR27" s="38" t="s">
        <v>622</v>
      </c>
      <c r="BS27" s="18"/>
      <c r="BT27" s="38" t="s">
        <v>622</v>
      </c>
      <c r="BU27" s="18"/>
      <c r="BV27" s="38" t="s">
        <v>622</v>
      </c>
      <c r="BW27" s="18"/>
      <c r="BX27" s="38" t="s">
        <v>622</v>
      </c>
      <c r="BY27" s="16"/>
      <c r="BZ27" s="41" t="s">
        <v>622</v>
      </c>
      <c r="CA27" s="18"/>
      <c r="CB27" s="41" t="s">
        <v>622</v>
      </c>
      <c r="CC27" s="18"/>
      <c r="CD27" s="41" t="s">
        <v>622</v>
      </c>
      <c r="CE27" s="18"/>
      <c r="CF27" s="41" t="s">
        <v>622</v>
      </c>
      <c r="CG27" s="16"/>
      <c r="CH27" s="41" t="s">
        <v>622</v>
      </c>
      <c r="CI27" s="38" t="s">
        <v>622</v>
      </c>
    </row>
    <row r="28" customFormat="false" ht="12.9" hidden="false" customHeight="true" outlineLevel="0" collapsed="false">
      <c r="A28" s="2"/>
      <c r="B28" s="20" t="s">
        <v>683</v>
      </c>
      <c r="C28" s="25" t="n">
        <v>-13</v>
      </c>
      <c r="D28" s="22" t="n">
        <v>180</v>
      </c>
      <c r="E28" s="21" t="n">
        <v>-193</v>
      </c>
      <c r="F28" s="23" t="s">
        <v>90</v>
      </c>
      <c r="G28" s="16" t="s">
        <v>90</v>
      </c>
      <c r="H28" s="24" t="s">
        <v>684</v>
      </c>
      <c r="I28" s="18" t="s">
        <v>90</v>
      </c>
      <c r="J28" s="24" t="s">
        <v>676</v>
      </c>
      <c r="K28" s="16" t="s">
        <v>90</v>
      </c>
      <c r="L28" s="24" t="s">
        <v>90</v>
      </c>
      <c r="M28" s="16" t="s">
        <v>90</v>
      </c>
      <c r="N28" s="24" t="s">
        <v>90</v>
      </c>
      <c r="O28" s="18" t="s">
        <v>90</v>
      </c>
      <c r="P28" s="24" t="s">
        <v>90</v>
      </c>
      <c r="Q28" s="18" t="s">
        <v>90</v>
      </c>
      <c r="R28" s="24" t="s">
        <v>684</v>
      </c>
      <c r="S28" s="18" t="n">
        <v>-1</v>
      </c>
      <c r="T28" s="24" t="s">
        <v>90</v>
      </c>
      <c r="U28" s="18" t="s">
        <v>90</v>
      </c>
      <c r="V28" s="24" t="s">
        <v>90</v>
      </c>
      <c r="W28" s="16" t="s">
        <v>90</v>
      </c>
      <c r="X28" s="21" t="s">
        <v>90</v>
      </c>
      <c r="Y28" s="18" t="s">
        <v>90</v>
      </c>
      <c r="Z28" s="21" t="s">
        <v>90</v>
      </c>
      <c r="AA28" s="18" t="s">
        <v>90</v>
      </c>
      <c r="AB28" s="21" t="s">
        <v>90</v>
      </c>
      <c r="AC28" s="18" t="s">
        <v>90</v>
      </c>
      <c r="AD28" s="21" t="s">
        <v>90</v>
      </c>
      <c r="AE28" s="18" t="s">
        <v>90</v>
      </c>
      <c r="AF28" s="21" t="s">
        <v>90</v>
      </c>
      <c r="AG28" s="16" t="s">
        <v>90</v>
      </c>
      <c r="AH28" s="24" t="s">
        <v>90</v>
      </c>
      <c r="AI28" s="18" t="s">
        <v>90</v>
      </c>
      <c r="AJ28" s="24" t="s">
        <v>90</v>
      </c>
      <c r="AK28" s="18" t="s">
        <v>90</v>
      </c>
      <c r="AL28" s="24" t="s">
        <v>90</v>
      </c>
      <c r="AM28" s="18" t="s">
        <v>90</v>
      </c>
      <c r="AN28" s="24" t="s">
        <v>90</v>
      </c>
      <c r="AO28" s="18" t="s">
        <v>90</v>
      </c>
      <c r="AP28" s="24" t="s">
        <v>90</v>
      </c>
      <c r="AQ28" s="18" t="n">
        <v>-2</v>
      </c>
      <c r="AR28" s="24" t="s">
        <v>90</v>
      </c>
      <c r="AS28" s="16" t="s">
        <v>90</v>
      </c>
      <c r="AT28" s="24" t="s">
        <v>90</v>
      </c>
      <c r="AU28" s="18" t="s">
        <v>90</v>
      </c>
      <c r="AV28" s="24" t="s">
        <v>90</v>
      </c>
      <c r="AW28" s="18" t="s">
        <v>90</v>
      </c>
      <c r="AX28" s="24" t="s">
        <v>90</v>
      </c>
      <c r="AY28" s="18" t="s">
        <v>90</v>
      </c>
      <c r="AZ28" s="24" t="s">
        <v>90</v>
      </c>
      <c r="BA28" s="18" t="s">
        <v>90</v>
      </c>
      <c r="BB28" s="24" t="s">
        <v>90</v>
      </c>
      <c r="BC28" s="16" t="s">
        <v>90</v>
      </c>
      <c r="BD28" s="24" t="s">
        <v>90</v>
      </c>
      <c r="BE28" s="18" t="s">
        <v>90</v>
      </c>
      <c r="BF28" s="24" t="s">
        <v>90</v>
      </c>
      <c r="BG28" s="18" t="s">
        <v>90</v>
      </c>
      <c r="BH28" s="24" t="s">
        <v>90</v>
      </c>
      <c r="BI28" s="18" t="s">
        <v>90</v>
      </c>
      <c r="BJ28" s="24" t="s">
        <v>90</v>
      </c>
      <c r="BK28" s="18" t="s">
        <v>90</v>
      </c>
      <c r="BL28" s="24" t="s">
        <v>369</v>
      </c>
      <c r="BM28" s="18" t="n">
        <v>182</v>
      </c>
      <c r="BN28" s="24" t="s">
        <v>90</v>
      </c>
      <c r="BO28" s="16" t="s">
        <v>90</v>
      </c>
      <c r="BP28" s="24" t="s">
        <v>90</v>
      </c>
      <c r="BQ28" s="18" t="s">
        <v>90</v>
      </c>
      <c r="BR28" s="24" t="s">
        <v>90</v>
      </c>
      <c r="BS28" s="18" t="s">
        <v>90</v>
      </c>
      <c r="BT28" s="24" t="s">
        <v>90</v>
      </c>
      <c r="BU28" s="18" t="s">
        <v>90</v>
      </c>
      <c r="BV28" s="24" t="s">
        <v>90</v>
      </c>
      <c r="BW28" s="18" t="s">
        <v>90</v>
      </c>
      <c r="BX28" s="24" t="s">
        <v>90</v>
      </c>
      <c r="BY28" s="16" t="s">
        <v>90</v>
      </c>
      <c r="BZ28" s="21" t="s">
        <v>90</v>
      </c>
      <c r="CA28" s="18" t="n">
        <v>1</v>
      </c>
      <c r="CB28" s="21" t="s">
        <v>90</v>
      </c>
      <c r="CC28" s="18" t="s">
        <v>90</v>
      </c>
      <c r="CD28" s="21" t="s">
        <v>90</v>
      </c>
      <c r="CE28" s="18" t="s">
        <v>90</v>
      </c>
      <c r="CF28" s="21" t="s">
        <v>90</v>
      </c>
      <c r="CG28" s="16" t="s">
        <v>90</v>
      </c>
      <c r="CH28" s="21" t="s">
        <v>90</v>
      </c>
      <c r="CI28" s="24" t="s">
        <v>90</v>
      </c>
    </row>
    <row r="29" customFormat="false" ht="12.9" hidden="false" customHeight="true" outlineLevel="0" collapsed="false">
      <c r="A29" s="2"/>
      <c r="B29" s="20" t="s">
        <v>685</v>
      </c>
      <c r="C29" s="21" t="n">
        <v>29225</v>
      </c>
      <c r="D29" s="22" t="n">
        <v>6096</v>
      </c>
      <c r="E29" s="21" t="n">
        <v>23129</v>
      </c>
      <c r="F29" s="23" t="s">
        <v>121</v>
      </c>
      <c r="G29" s="16" t="n">
        <v>-2</v>
      </c>
      <c r="H29" s="24" t="s">
        <v>686</v>
      </c>
      <c r="I29" s="18" t="n">
        <v>1680</v>
      </c>
      <c r="J29" s="24" t="s">
        <v>687</v>
      </c>
      <c r="K29" s="16" t="n">
        <v>1133</v>
      </c>
      <c r="L29" s="24" t="s">
        <v>189</v>
      </c>
      <c r="M29" s="16" t="n">
        <v>75</v>
      </c>
      <c r="N29" s="24" t="s">
        <v>688</v>
      </c>
      <c r="O29" s="18" t="n">
        <v>-501</v>
      </c>
      <c r="P29" s="24" t="s">
        <v>689</v>
      </c>
      <c r="Q29" s="18" t="n">
        <v>-1966</v>
      </c>
      <c r="R29" s="24" t="s">
        <v>690</v>
      </c>
      <c r="S29" s="18" t="n">
        <v>716</v>
      </c>
      <c r="T29" s="24" t="s">
        <v>691</v>
      </c>
      <c r="U29" s="18" t="n">
        <v>3503</v>
      </c>
      <c r="V29" s="24" t="s">
        <v>257</v>
      </c>
      <c r="W29" s="16" t="n">
        <v>295</v>
      </c>
      <c r="X29" s="21" t="s">
        <v>692</v>
      </c>
      <c r="Y29" s="18" t="n">
        <v>2328</v>
      </c>
      <c r="Z29" s="21" t="s">
        <v>693</v>
      </c>
      <c r="AA29" s="18" t="n">
        <v>1055</v>
      </c>
      <c r="AB29" s="21" t="s">
        <v>694</v>
      </c>
      <c r="AC29" s="18" t="n">
        <v>4898</v>
      </c>
      <c r="AD29" s="21" t="s">
        <v>695</v>
      </c>
      <c r="AE29" s="18" t="n">
        <v>594</v>
      </c>
      <c r="AF29" s="21" t="s">
        <v>696</v>
      </c>
      <c r="AG29" s="16" t="n">
        <v>517</v>
      </c>
      <c r="AH29" s="24" t="s">
        <v>697</v>
      </c>
      <c r="AI29" s="18" t="n">
        <v>-267</v>
      </c>
      <c r="AJ29" s="24" t="s">
        <v>698</v>
      </c>
      <c r="AK29" s="18" t="n">
        <v>23</v>
      </c>
      <c r="AL29" s="24" t="s">
        <v>699</v>
      </c>
      <c r="AM29" s="18" t="n">
        <v>-815</v>
      </c>
      <c r="AN29" s="24" t="s">
        <v>700</v>
      </c>
      <c r="AO29" s="18" t="n">
        <v>291</v>
      </c>
      <c r="AP29" s="24" t="s">
        <v>701</v>
      </c>
      <c r="AQ29" s="18" t="n">
        <v>478</v>
      </c>
      <c r="AR29" s="24" t="s">
        <v>702</v>
      </c>
      <c r="AS29" s="16" t="n">
        <v>-14</v>
      </c>
      <c r="AT29" s="24" t="s">
        <v>703</v>
      </c>
      <c r="AU29" s="18" t="n">
        <v>254</v>
      </c>
      <c r="AV29" s="24" t="s">
        <v>704</v>
      </c>
      <c r="AW29" s="18" t="n">
        <v>995</v>
      </c>
      <c r="AX29" s="24" t="s">
        <v>705</v>
      </c>
      <c r="AY29" s="18" t="n">
        <v>54</v>
      </c>
      <c r="AZ29" s="24" t="s">
        <v>652</v>
      </c>
      <c r="BA29" s="18" t="n">
        <v>2</v>
      </c>
      <c r="BB29" s="24" t="s">
        <v>706</v>
      </c>
      <c r="BC29" s="16" t="n">
        <v>1868</v>
      </c>
      <c r="BD29" s="24" t="s">
        <v>707</v>
      </c>
      <c r="BE29" s="18" t="n">
        <v>1732</v>
      </c>
      <c r="BF29" s="24" t="s">
        <v>708</v>
      </c>
      <c r="BG29" s="18" t="n">
        <v>19</v>
      </c>
      <c r="BH29" s="24" t="s">
        <v>709</v>
      </c>
      <c r="BI29" s="18" t="n">
        <v>-7</v>
      </c>
      <c r="BJ29" s="24" t="s">
        <v>710</v>
      </c>
      <c r="BK29" s="18" t="n">
        <v>-53</v>
      </c>
      <c r="BL29" s="24" t="s">
        <v>711</v>
      </c>
      <c r="BM29" s="18" t="n">
        <v>-12527</v>
      </c>
      <c r="BN29" s="24" t="s">
        <v>712</v>
      </c>
      <c r="BO29" s="16" t="n">
        <v>534</v>
      </c>
      <c r="BP29" s="24" t="s">
        <v>713</v>
      </c>
      <c r="BQ29" s="18" t="n">
        <v>250</v>
      </c>
      <c r="BR29" s="24" t="s">
        <v>173</v>
      </c>
      <c r="BS29" s="18" t="n">
        <v>-119</v>
      </c>
      <c r="BT29" s="24" t="s">
        <v>714</v>
      </c>
      <c r="BU29" s="18" t="n">
        <v>62</v>
      </c>
      <c r="BV29" s="24" t="s">
        <v>715</v>
      </c>
      <c r="BW29" s="18" t="n">
        <v>11</v>
      </c>
      <c r="BX29" s="24" t="s">
        <v>374</v>
      </c>
      <c r="BY29" s="16" t="n">
        <v>-32</v>
      </c>
      <c r="BZ29" s="21" t="s">
        <v>716</v>
      </c>
      <c r="CA29" s="18" t="n">
        <v>-12</v>
      </c>
      <c r="CB29" s="21" t="s">
        <v>717</v>
      </c>
      <c r="CC29" s="18" t="n">
        <v>-1190</v>
      </c>
      <c r="CD29" s="21" t="s">
        <v>188</v>
      </c>
      <c r="CE29" s="18" t="n">
        <v>-11</v>
      </c>
      <c r="CF29" s="21" t="s">
        <v>718</v>
      </c>
      <c r="CG29" s="16" t="n">
        <v>245</v>
      </c>
      <c r="CH29" s="21" t="s">
        <v>719</v>
      </c>
      <c r="CI29" s="24" t="s">
        <v>90</v>
      </c>
    </row>
    <row r="30" customFormat="false" ht="12.9" hidden="false" customHeight="true" outlineLevel="0" collapsed="false">
      <c r="A30" s="2"/>
      <c r="B30" s="20" t="s">
        <v>720</v>
      </c>
      <c r="C30" s="25" t="n">
        <v>-725</v>
      </c>
      <c r="D30" s="22" t="n">
        <v>-1770</v>
      </c>
      <c r="E30" s="21" t="n">
        <v>1045</v>
      </c>
      <c r="F30" s="23" t="s">
        <v>90</v>
      </c>
      <c r="G30" s="16" t="n">
        <v>-1</v>
      </c>
      <c r="H30" s="24" t="s">
        <v>721</v>
      </c>
      <c r="I30" s="18" t="n">
        <v>-84</v>
      </c>
      <c r="J30" s="24" t="s">
        <v>369</v>
      </c>
      <c r="K30" s="16" t="n">
        <v>49</v>
      </c>
      <c r="L30" s="24" t="s">
        <v>722</v>
      </c>
      <c r="M30" s="16" t="n">
        <v>-96</v>
      </c>
      <c r="N30" s="24" t="s">
        <v>90</v>
      </c>
      <c r="O30" s="18" t="n">
        <v>-9</v>
      </c>
      <c r="P30" s="24" t="s">
        <v>434</v>
      </c>
      <c r="Q30" s="18" t="n">
        <v>144</v>
      </c>
      <c r="R30" s="24" t="s">
        <v>190</v>
      </c>
      <c r="S30" s="18" t="n">
        <v>-9</v>
      </c>
      <c r="T30" s="24" t="s">
        <v>90</v>
      </c>
      <c r="U30" s="18" t="n">
        <v>4</v>
      </c>
      <c r="V30" s="24" t="s">
        <v>90</v>
      </c>
      <c r="W30" s="16" t="n">
        <v>51</v>
      </c>
      <c r="X30" s="21" t="s">
        <v>723</v>
      </c>
      <c r="Y30" s="18" t="n">
        <v>-484</v>
      </c>
      <c r="Z30" s="21" t="s">
        <v>724</v>
      </c>
      <c r="AA30" s="18" t="n">
        <v>-145</v>
      </c>
      <c r="AB30" s="21" t="s">
        <v>90</v>
      </c>
      <c r="AC30" s="18" t="n">
        <v>-2</v>
      </c>
      <c r="AD30" s="21" t="s">
        <v>676</v>
      </c>
      <c r="AE30" s="18" t="n">
        <v>41</v>
      </c>
      <c r="AF30" s="21" t="s">
        <v>725</v>
      </c>
      <c r="AG30" s="16" t="n">
        <v>-434</v>
      </c>
      <c r="AH30" s="24" t="s">
        <v>726</v>
      </c>
      <c r="AI30" s="18" t="n">
        <v>-174</v>
      </c>
      <c r="AJ30" s="24" t="s">
        <v>185</v>
      </c>
      <c r="AK30" s="18" t="n">
        <v>56</v>
      </c>
      <c r="AL30" s="24" t="s">
        <v>727</v>
      </c>
      <c r="AM30" s="18" t="n">
        <v>5</v>
      </c>
      <c r="AN30" s="24" t="s">
        <v>728</v>
      </c>
      <c r="AO30" s="18" t="n">
        <v>-272</v>
      </c>
      <c r="AP30" s="24" t="s">
        <v>729</v>
      </c>
      <c r="AQ30" s="18" t="n">
        <v>17</v>
      </c>
      <c r="AR30" s="24" t="s">
        <v>90</v>
      </c>
      <c r="AS30" s="16" t="s">
        <v>90</v>
      </c>
      <c r="AT30" s="24" t="s">
        <v>730</v>
      </c>
      <c r="AU30" s="18" t="n">
        <v>-41</v>
      </c>
      <c r="AV30" s="24" t="s">
        <v>550</v>
      </c>
      <c r="AW30" s="18" t="n">
        <v>-47</v>
      </c>
      <c r="AX30" s="24" t="s">
        <v>386</v>
      </c>
      <c r="AY30" s="18" t="n">
        <v>123</v>
      </c>
      <c r="AZ30" s="24" t="s">
        <v>90</v>
      </c>
      <c r="BA30" s="18" t="s">
        <v>90</v>
      </c>
      <c r="BB30" s="24" t="s">
        <v>731</v>
      </c>
      <c r="BC30" s="16" t="n">
        <v>59</v>
      </c>
      <c r="BD30" s="24" t="s">
        <v>90</v>
      </c>
      <c r="BE30" s="18" t="s">
        <v>90</v>
      </c>
      <c r="BF30" s="24" t="s">
        <v>90</v>
      </c>
      <c r="BG30" s="18" t="s">
        <v>90</v>
      </c>
      <c r="BH30" s="24" t="s">
        <v>732</v>
      </c>
      <c r="BI30" s="18" t="n">
        <v>-2</v>
      </c>
      <c r="BJ30" s="24" t="s">
        <v>90</v>
      </c>
      <c r="BK30" s="18" t="n">
        <v>-7</v>
      </c>
      <c r="BL30" s="24" t="s">
        <v>90</v>
      </c>
      <c r="BM30" s="18" t="n">
        <v>-279</v>
      </c>
      <c r="BN30" s="24" t="s">
        <v>90</v>
      </c>
      <c r="BO30" s="16" t="s">
        <v>90</v>
      </c>
      <c r="BP30" s="24" t="s">
        <v>677</v>
      </c>
      <c r="BQ30" s="18" t="n">
        <v>-13</v>
      </c>
      <c r="BR30" s="24" t="s">
        <v>733</v>
      </c>
      <c r="BS30" s="18" t="n">
        <v>-11</v>
      </c>
      <c r="BT30" s="24" t="s">
        <v>734</v>
      </c>
      <c r="BU30" s="18" t="s">
        <v>90</v>
      </c>
      <c r="BV30" s="24" t="s">
        <v>735</v>
      </c>
      <c r="BW30" s="18" t="n">
        <v>-115</v>
      </c>
      <c r="BX30" s="24" t="s">
        <v>90</v>
      </c>
      <c r="BY30" s="16" t="s">
        <v>90</v>
      </c>
      <c r="BZ30" s="21" t="s">
        <v>736</v>
      </c>
      <c r="CA30" s="18" t="s">
        <v>90</v>
      </c>
      <c r="CB30" s="21" t="s">
        <v>737</v>
      </c>
      <c r="CC30" s="18" t="n">
        <v>-94</v>
      </c>
      <c r="CD30" s="21" t="s">
        <v>90</v>
      </c>
      <c r="CE30" s="18" t="s">
        <v>90</v>
      </c>
      <c r="CF30" s="21" t="s">
        <v>90</v>
      </c>
      <c r="CG30" s="16" t="s">
        <v>90</v>
      </c>
      <c r="CH30" s="21" t="s">
        <v>90</v>
      </c>
      <c r="CI30" s="24" t="s">
        <v>90</v>
      </c>
    </row>
    <row r="31" customFormat="false" ht="12.9" hidden="false" customHeight="true" outlineLevel="0" collapsed="false">
      <c r="A31" s="2"/>
      <c r="B31" s="20" t="s">
        <v>738</v>
      </c>
      <c r="C31" s="38" t="s">
        <v>621</v>
      </c>
      <c r="D31" s="39"/>
      <c r="E31" s="21"/>
      <c r="F31" s="40" t="s">
        <v>622</v>
      </c>
      <c r="G31" s="16"/>
      <c r="H31" s="38" t="s">
        <v>622</v>
      </c>
      <c r="I31" s="18"/>
      <c r="J31" s="38" t="s">
        <v>622</v>
      </c>
      <c r="K31" s="16"/>
      <c r="L31" s="38" t="s">
        <v>622</v>
      </c>
      <c r="M31" s="16"/>
      <c r="N31" s="38" t="s">
        <v>622</v>
      </c>
      <c r="O31" s="18"/>
      <c r="P31" s="38" t="s">
        <v>622</v>
      </c>
      <c r="Q31" s="18"/>
      <c r="R31" s="38" t="s">
        <v>622</v>
      </c>
      <c r="S31" s="18"/>
      <c r="T31" s="38" t="s">
        <v>622</v>
      </c>
      <c r="U31" s="18"/>
      <c r="V31" s="38" t="s">
        <v>622</v>
      </c>
      <c r="W31" s="16"/>
      <c r="X31" s="41" t="s">
        <v>622</v>
      </c>
      <c r="Y31" s="18"/>
      <c r="Z31" s="41" t="s">
        <v>622</v>
      </c>
      <c r="AA31" s="18"/>
      <c r="AB31" s="41" t="s">
        <v>622</v>
      </c>
      <c r="AC31" s="18"/>
      <c r="AD31" s="41" t="s">
        <v>622</v>
      </c>
      <c r="AE31" s="18"/>
      <c r="AF31" s="41" t="s">
        <v>622</v>
      </c>
      <c r="AG31" s="16"/>
      <c r="AH31" s="38" t="s">
        <v>622</v>
      </c>
      <c r="AI31" s="18"/>
      <c r="AJ31" s="38" t="s">
        <v>622</v>
      </c>
      <c r="AK31" s="18"/>
      <c r="AL31" s="38" t="s">
        <v>622</v>
      </c>
      <c r="AM31" s="18"/>
      <c r="AN31" s="38" t="s">
        <v>622</v>
      </c>
      <c r="AO31" s="18"/>
      <c r="AP31" s="38" t="s">
        <v>622</v>
      </c>
      <c r="AQ31" s="18"/>
      <c r="AR31" s="38" t="s">
        <v>622</v>
      </c>
      <c r="AS31" s="16"/>
      <c r="AT31" s="38" t="s">
        <v>622</v>
      </c>
      <c r="AU31" s="18"/>
      <c r="AV31" s="38" t="s">
        <v>622</v>
      </c>
      <c r="AW31" s="18"/>
      <c r="AX31" s="38" t="s">
        <v>622</v>
      </c>
      <c r="AY31" s="18"/>
      <c r="AZ31" s="38" t="s">
        <v>622</v>
      </c>
      <c r="BA31" s="18"/>
      <c r="BB31" s="38" t="s">
        <v>622</v>
      </c>
      <c r="BC31" s="16"/>
      <c r="BD31" s="38" t="s">
        <v>622</v>
      </c>
      <c r="BE31" s="18"/>
      <c r="BF31" s="38" t="s">
        <v>622</v>
      </c>
      <c r="BG31" s="18"/>
      <c r="BH31" s="38" t="s">
        <v>622</v>
      </c>
      <c r="BI31" s="18"/>
      <c r="BJ31" s="38" t="s">
        <v>622</v>
      </c>
      <c r="BK31" s="18"/>
      <c r="BL31" s="38" t="s">
        <v>622</v>
      </c>
      <c r="BM31" s="18"/>
      <c r="BN31" s="38" t="s">
        <v>622</v>
      </c>
      <c r="BO31" s="16"/>
      <c r="BP31" s="38" t="s">
        <v>622</v>
      </c>
      <c r="BQ31" s="18"/>
      <c r="BR31" s="38" t="s">
        <v>622</v>
      </c>
      <c r="BS31" s="18"/>
      <c r="BT31" s="38" t="s">
        <v>622</v>
      </c>
      <c r="BU31" s="18"/>
      <c r="BV31" s="38" t="s">
        <v>622</v>
      </c>
      <c r="BW31" s="18"/>
      <c r="BX31" s="38" t="s">
        <v>622</v>
      </c>
      <c r="BY31" s="16"/>
      <c r="BZ31" s="41" t="s">
        <v>622</v>
      </c>
      <c r="CA31" s="18"/>
      <c r="CB31" s="41" t="s">
        <v>622</v>
      </c>
      <c r="CC31" s="18"/>
      <c r="CD31" s="41" t="s">
        <v>622</v>
      </c>
      <c r="CE31" s="18"/>
      <c r="CF31" s="41" t="s">
        <v>622</v>
      </c>
      <c r="CG31" s="16"/>
      <c r="CH31" s="41" t="s">
        <v>622</v>
      </c>
      <c r="CI31" s="38" t="s">
        <v>622</v>
      </c>
    </row>
    <row r="32" customFormat="false" ht="12.9" hidden="false" customHeight="true" outlineLevel="0" collapsed="false">
      <c r="A32" s="2"/>
      <c r="B32" s="20" t="s">
        <v>739</v>
      </c>
      <c r="C32" s="21" t="n">
        <v>18415</v>
      </c>
      <c r="D32" s="22" t="n">
        <v>14192</v>
      </c>
      <c r="E32" s="21" t="n">
        <v>4223</v>
      </c>
      <c r="F32" s="23" t="s">
        <v>90</v>
      </c>
      <c r="G32" s="16" t="s">
        <v>90</v>
      </c>
      <c r="H32" s="24" t="s">
        <v>740</v>
      </c>
      <c r="I32" s="18" t="n">
        <v>2064</v>
      </c>
      <c r="J32" s="24" t="s">
        <v>121</v>
      </c>
      <c r="K32" s="16" t="n">
        <v>21</v>
      </c>
      <c r="L32" s="24" t="s">
        <v>741</v>
      </c>
      <c r="M32" s="16" t="n">
        <v>50</v>
      </c>
      <c r="N32" s="24" t="s">
        <v>676</v>
      </c>
      <c r="O32" s="18" t="s">
        <v>90</v>
      </c>
      <c r="P32" s="24" t="s">
        <v>742</v>
      </c>
      <c r="Q32" s="18" t="n">
        <v>78</v>
      </c>
      <c r="R32" s="24" t="s">
        <v>743</v>
      </c>
      <c r="S32" s="18" t="n">
        <v>330</v>
      </c>
      <c r="T32" s="24" t="s">
        <v>744</v>
      </c>
      <c r="U32" s="18" t="n">
        <v>137</v>
      </c>
      <c r="V32" s="24" t="s">
        <v>745</v>
      </c>
      <c r="W32" s="16" t="n">
        <v>307</v>
      </c>
      <c r="X32" s="21" t="s">
        <v>746</v>
      </c>
      <c r="Y32" s="18" t="n">
        <v>486</v>
      </c>
      <c r="Z32" s="21" t="s">
        <v>747</v>
      </c>
      <c r="AA32" s="18" t="n">
        <v>228</v>
      </c>
      <c r="AB32" s="21" t="s">
        <v>90</v>
      </c>
      <c r="AC32" s="18" t="n">
        <v>2</v>
      </c>
      <c r="AD32" s="21" t="s">
        <v>748</v>
      </c>
      <c r="AE32" s="18" t="n">
        <v>3685</v>
      </c>
      <c r="AF32" s="21" t="s">
        <v>749</v>
      </c>
      <c r="AG32" s="16" t="n">
        <v>773</v>
      </c>
      <c r="AH32" s="24" t="s">
        <v>674</v>
      </c>
      <c r="AI32" s="18" t="n">
        <v>155</v>
      </c>
      <c r="AJ32" s="24" t="s">
        <v>750</v>
      </c>
      <c r="AK32" s="18" t="n">
        <v>159</v>
      </c>
      <c r="AL32" s="24" t="s">
        <v>727</v>
      </c>
      <c r="AM32" s="18" t="n">
        <v>48</v>
      </c>
      <c r="AN32" s="24" t="s">
        <v>751</v>
      </c>
      <c r="AO32" s="18" t="n">
        <v>1600</v>
      </c>
      <c r="AP32" s="24" t="s">
        <v>177</v>
      </c>
      <c r="AQ32" s="18" t="s">
        <v>90</v>
      </c>
      <c r="AR32" s="24" t="s">
        <v>273</v>
      </c>
      <c r="AS32" s="16" t="n">
        <v>44</v>
      </c>
      <c r="AT32" s="24" t="s">
        <v>752</v>
      </c>
      <c r="AU32" s="18" t="n">
        <v>410</v>
      </c>
      <c r="AV32" s="24" t="s">
        <v>172</v>
      </c>
      <c r="AW32" s="18" t="n">
        <v>46</v>
      </c>
      <c r="AX32" s="24" t="s">
        <v>681</v>
      </c>
      <c r="AY32" s="18" t="n">
        <v>56</v>
      </c>
      <c r="AZ32" s="24" t="s">
        <v>266</v>
      </c>
      <c r="BA32" s="18" t="n">
        <v>66</v>
      </c>
      <c r="BB32" s="24" t="s">
        <v>753</v>
      </c>
      <c r="BC32" s="16" t="n">
        <v>1257</v>
      </c>
      <c r="BD32" s="24" t="s">
        <v>90</v>
      </c>
      <c r="BE32" s="18" t="s">
        <v>90</v>
      </c>
      <c r="BF32" s="24" t="s">
        <v>754</v>
      </c>
      <c r="BG32" s="18" t="n">
        <v>139</v>
      </c>
      <c r="BH32" s="24" t="s">
        <v>652</v>
      </c>
      <c r="BI32" s="18" t="n">
        <v>53</v>
      </c>
      <c r="BJ32" s="24" t="s">
        <v>750</v>
      </c>
      <c r="BK32" s="18" t="n">
        <v>123</v>
      </c>
      <c r="BL32" s="24" t="s">
        <v>90</v>
      </c>
      <c r="BM32" s="18" t="s">
        <v>90</v>
      </c>
      <c r="BN32" s="24" t="s">
        <v>612</v>
      </c>
      <c r="BO32" s="16" t="n">
        <v>57</v>
      </c>
      <c r="BP32" s="24" t="s">
        <v>755</v>
      </c>
      <c r="BQ32" s="18" t="n">
        <v>299</v>
      </c>
      <c r="BR32" s="24" t="s">
        <v>756</v>
      </c>
      <c r="BS32" s="18" t="n">
        <v>68</v>
      </c>
      <c r="BT32" s="24" t="s">
        <v>757</v>
      </c>
      <c r="BU32" s="18" t="n">
        <v>153</v>
      </c>
      <c r="BV32" s="24" t="s">
        <v>758</v>
      </c>
      <c r="BW32" s="18" t="n">
        <v>1238</v>
      </c>
      <c r="BX32" s="24" t="s">
        <v>267</v>
      </c>
      <c r="BY32" s="16" t="n">
        <v>28</v>
      </c>
      <c r="BZ32" s="21" t="s">
        <v>759</v>
      </c>
      <c r="CA32" s="18" t="n">
        <v>15</v>
      </c>
      <c r="CB32" s="21" t="s">
        <v>188</v>
      </c>
      <c r="CC32" s="18" t="n">
        <v>17</v>
      </c>
      <c r="CD32" s="21" t="s">
        <v>90</v>
      </c>
      <c r="CE32" s="18" t="s">
        <v>90</v>
      </c>
      <c r="CF32" s="21" t="s">
        <v>90</v>
      </c>
      <c r="CG32" s="16" t="s">
        <v>90</v>
      </c>
      <c r="CH32" s="21" t="s">
        <v>90</v>
      </c>
      <c r="CI32" s="24" t="s">
        <v>90</v>
      </c>
    </row>
    <row r="33" customFormat="false" ht="12.9" hidden="false" customHeight="true" outlineLevel="0" collapsed="false">
      <c r="A33" s="2"/>
      <c r="B33" s="26" t="s">
        <v>760</v>
      </c>
      <c r="C33" s="27" t="n">
        <v>-5029</v>
      </c>
      <c r="D33" s="28" t="n">
        <v>7954</v>
      </c>
      <c r="E33" s="21" t="n">
        <v>-12983</v>
      </c>
      <c r="F33" s="29" t="s">
        <v>761</v>
      </c>
      <c r="G33" s="16" t="n">
        <v>116</v>
      </c>
      <c r="H33" s="30" t="s">
        <v>762</v>
      </c>
      <c r="I33" s="18" t="n">
        <v>-17431</v>
      </c>
      <c r="J33" s="30" t="s">
        <v>763</v>
      </c>
      <c r="K33" s="16" t="n">
        <v>401</v>
      </c>
      <c r="L33" s="30" t="s">
        <v>764</v>
      </c>
      <c r="M33" s="16" t="n">
        <v>52</v>
      </c>
      <c r="N33" s="30" t="s">
        <v>765</v>
      </c>
      <c r="O33" s="18" t="n">
        <v>-631</v>
      </c>
      <c r="P33" s="30" t="s">
        <v>766</v>
      </c>
      <c r="Q33" s="18" t="n">
        <v>719</v>
      </c>
      <c r="R33" s="30" t="s">
        <v>272</v>
      </c>
      <c r="S33" s="18" t="n">
        <v>569</v>
      </c>
      <c r="T33" s="30" t="s">
        <v>605</v>
      </c>
      <c r="U33" s="18" t="n">
        <v>2733</v>
      </c>
      <c r="V33" s="30" t="s">
        <v>767</v>
      </c>
      <c r="W33" s="16" t="n">
        <v>618</v>
      </c>
      <c r="X33" s="27" t="s">
        <v>530</v>
      </c>
      <c r="Y33" s="18" t="n">
        <v>3136</v>
      </c>
      <c r="Z33" s="27" t="s">
        <v>768</v>
      </c>
      <c r="AA33" s="18" t="n">
        <v>2611</v>
      </c>
      <c r="AB33" s="27" t="s">
        <v>608</v>
      </c>
      <c r="AC33" s="18" t="n">
        <v>3476</v>
      </c>
      <c r="AD33" s="27" t="s">
        <v>769</v>
      </c>
      <c r="AE33" s="18" t="n">
        <v>813</v>
      </c>
      <c r="AF33" s="27" t="s">
        <v>186</v>
      </c>
      <c r="AG33" s="16" t="n">
        <v>138</v>
      </c>
      <c r="AH33" s="30" t="s">
        <v>770</v>
      </c>
      <c r="AI33" s="18" t="n">
        <v>1377</v>
      </c>
      <c r="AJ33" s="30" t="s">
        <v>771</v>
      </c>
      <c r="AK33" s="18" t="n">
        <v>416</v>
      </c>
      <c r="AL33" s="30" t="s">
        <v>772</v>
      </c>
      <c r="AM33" s="18" t="n">
        <v>97</v>
      </c>
      <c r="AN33" s="30" t="s">
        <v>314</v>
      </c>
      <c r="AO33" s="18" t="n">
        <v>146</v>
      </c>
      <c r="AP33" s="30" t="s">
        <v>773</v>
      </c>
      <c r="AQ33" s="18" t="n">
        <v>158</v>
      </c>
      <c r="AR33" s="30" t="s">
        <v>774</v>
      </c>
      <c r="AS33" s="16" t="n">
        <v>123</v>
      </c>
      <c r="AT33" s="30" t="s">
        <v>274</v>
      </c>
      <c r="AU33" s="18" t="n">
        <v>460</v>
      </c>
      <c r="AV33" s="30" t="s">
        <v>775</v>
      </c>
      <c r="AW33" s="18" t="n">
        <v>162</v>
      </c>
      <c r="AX33" s="30" t="s">
        <v>776</v>
      </c>
      <c r="AY33" s="18" t="n">
        <v>183</v>
      </c>
      <c r="AZ33" s="30" t="s">
        <v>777</v>
      </c>
      <c r="BA33" s="18" t="n">
        <v>1256</v>
      </c>
      <c r="BB33" s="30" t="s">
        <v>778</v>
      </c>
      <c r="BC33" s="16" t="n">
        <v>-1376</v>
      </c>
      <c r="BD33" s="30" t="s">
        <v>150</v>
      </c>
      <c r="BE33" s="18" t="n">
        <v>1426</v>
      </c>
      <c r="BF33" s="30" t="s">
        <v>779</v>
      </c>
      <c r="BG33" s="18" t="n">
        <v>166</v>
      </c>
      <c r="BH33" s="30" t="s">
        <v>761</v>
      </c>
      <c r="BI33" s="18" t="n">
        <v>152</v>
      </c>
      <c r="BJ33" s="30" t="s">
        <v>780</v>
      </c>
      <c r="BK33" s="18" t="n">
        <v>151</v>
      </c>
      <c r="BL33" s="30" t="s">
        <v>781</v>
      </c>
      <c r="BM33" s="18" t="n">
        <v>982</v>
      </c>
      <c r="BN33" s="30" t="s">
        <v>782</v>
      </c>
      <c r="BO33" s="16" t="n">
        <v>516</v>
      </c>
      <c r="BP33" s="30" t="s">
        <v>783</v>
      </c>
      <c r="BQ33" s="18" t="n">
        <v>1030</v>
      </c>
      <c r="BR33" s="30" t="s">
        <v>784</v>
      </c>
      <c r="BS33" s="18" t="n">
        <v>90</v>
      </c>
      <c r="BT33" s="30" t="s">
        <v>785</v>
      </c>
      <c r="BU33" s="18" t="n">
        <v>584</v>
      </c>
      <c r="BV33" s="30" t="s">
        <v>786</v>
      </c>
      <c r="BW33" s="18" t="n">
        <v>1732</v>
      </c>
      <c r="BX33" s="30" t="s">
        <v>121</v>
      </c>
      <c r="BY33" s="16" t="n">
        <v>19</v>
      </c>
      <c r="BZ33" s="27" t="s">
        <v>177</v>
      </c>
      <c r="CA33" s="18" t="n">
        <v>34</v>
      </c>
      <c r="CB33" s="27" t="s">
        <v>90</v>
      </c>
      <c r="CC33" s="18" t="n">
        <v>99</v>
      </c>
      <c r="CD33" s="27" t="s">
        <v>589</v>
      </c>
      <c r="CE33" s="18" t="n">
        <v>31</v>
      </c>
      <c r="CF33" s="27" t="s">
        <v>787</v>
      </c>
      <c r="CG33" s="16" t="n">
        <v>620</v>
      </c>
      <c r="CH33" s="27" t="s">
        <v>788</v>
      </c>
      <c r="CI33" s="30" t="s">
        <v>90</v>
      </c>
    </row>
    <row r="34" customFormat="false" ht="12.9" hidden="false" customHeight="true" outlineLevel="0" collapsed="false">
      <c r="A34" s="2"/>
      <c r="B34" s="31" t="s">
        <v>789</v>
      </c>
      <c r="C34" s="32" t="n">
        <v>676298</v>
      </c>
      <c r="D34" s="33" t="n">
        <v>627928</v>
      </c>
      <c r="E34" s="32" t="n">
        <v>48370</v>
      </c>
      <c r="F34" s="34" t="s">
        <v>143</v>
      </c>
      <c r="G34" s="35" t="n">
        <v>1072</v>
      </c>
      <c r="H34" s="36" t="s">
        <v>790</v>
      </c>
      <c r="I34" s="37" t="n">
        <v>28817</v>
      </c>
      <c r="J34" s="36" t="s">
        <v>791</v>
      </c>
      <c r="K34" s="35" t="n">
        <v>28890</v>
      </c>
      <c r="L34" s="36" t="s">
        <v>792</v>
      </c>
      <c r="M34" s="35" t="n">
        <v>2687</v>
      </c>
      <c r="N34" s="36" t="s">
        <v>793</v>
      </c>
      <c r="O34" s="37" t="n">
        <v>24576</v>
      </c>
      <c r="P34" s="36" t="s">
        <v>794</v>
      </c>
      <c r="Q34" s="37" t="n">
        <v>33246</v>
      </c>
      <c r="R34" s="36" t="s">
        <v>795</v>
      </c>
      <c r="S34" s="37" t="n">
        <v>32002</v>
      </c>
      <c r="T34" s="36" t="s">
        <v>796</v>
      </c>
      <c r="U34" s="37" t="n">
        <v>31675</v>
      </c>
      <c r="V34" s="36" t="s">
        <v>797</v>
      </c>
      <c r="W34" s="35" t="n">
        <v>21928</v>
      </c>
      <c r="X34" s="32" t="s">
        <v>798</v>
      </c>
      <c r="Y34" s="37" t="n">
        <v>43108</v>
      </c>
      <c r="Z34" s="32" t="s">
        <v>799</v>
      </c>
      <c r="AA34" s="37" t="n">
        <v>34098</v>
      </c>
      <c r="AB34" s="32" t="s">
        <v>800</v>
      </c>
      <c r="AC34" s="37" t="n">
        <v>31998</v>
      </c>
      <c r="AD34" s="32" t="s">
        <v>801</v>
      </c>
      <c r="AE34" s="37" t="n">
        <v>16234</v>
      </c>
      <c r="AF34" s="32" t="s">
        <v>802</v>
      </c>
      <c r="AG34" s="35" t="n">
        <v>2356</v>
      </c>
      <c r="AH34" s="36" t="s">
        <v>803</v>
      </c>
      <c r="AI34" s="37" t="n">
        <v>8650</v>
      </c>
      <c r="AJ34" s="36" t="s">
        <v>804</v>
      </c>
      <c r="AK34" s="37" t="n">
        <v>8161</v>
      </c>
      <c r="AL34" s="36" t="s">
        <v>805</v>
      </c>
      <c r="AM34" s="37" t="n">
        <v>7881</v>
      </c>
      <c r="AN34" s="36" t="s">
        <v>806</v>
      </c>
      <c r="AO34" s="37" t="n">
        <v>21098</v>
      </c>
      <c r="AP34" s="36" t="s">
        <v>807</v>
      </c>
      <c r="AQ34" s="37" t="n">
        <v>23233</v>
      </c>
      <c r="AR34" s="36" t="s">
        <v>808</v>
      </c>
      <c r="AS34" s="35" t="n">
        <v>5577</v>
      </c>
      <c r="AT34" s="36" t="s">
        <v>809</v>
      </c>
      <c r="AU34" s="37" t="n">
        <v>23832</v>
      </c>
      <c r="AV34" s="36" t="s">
        <v>810</v>
      </c>
      <c r="AW34" s="37" t="n">
        <v>8034</v>
      </c>
      <c r="AX34" s="36" t="s">
        <v>811</v>
      </c>
      <c r="AY34" s="37" t="n">
        <v>3584</v>
      </c>
      <c r="AZ34" s="36" t="s">
        <v>812</v>
      </c>
      <c r="BA34" s="37" t="n">
        <v>8726</v>
      </c>
      <c r="BB34" s="36" t="s">
        <v>813</v>
      </c>
      <c r="BC34" s="35" t="n">
        <v>51467</v>
      </c>
      <c r="BD34" s="36" t="s">
        <v>814</v>
      </c>
      <c r="BE34" s="37" t="n">
        <v>13517</v>
      </c>
      <c r="BF34" s="36" t="s">
        <v>815</v>
      </c>
      <c r="BG34" s="37" t="n">
        <v>11487</v>
      </c>
      <c r="BH34" s="36" t="s">
        <v>816</v>
      </c>
      <c r="BI34" s="37" t="n">
        <v>4026</v>
      </c>
      <c r="BJ34" s="36" t="s">
        <v>817</v>
      </c>
      <c r="BK34" s="37" t="n">
        <v>2588</v>
      </c>
      <c r="BL34" s="36" t="s">
        <v>818</v>
      </c>
      <c r="BM34" s="37" t="n">
        <v>30283</v>
      </c>
      <c r="BN34" s="36" t="s">
        <v>819</v>
      </c>
      <c r="BO34" s="35" t="n">
        <v>16633</v>
      </c>
      <c r="BP34" s="36" t="s">
        <v>820</v>
      </c>
      <c r="BQ34" s="37" t="n">
        <v>16136</v>
      </c>
      <c r="BR34" s="36" t="s">
        <v>821</v>
      </c>
      <c r="BS34" s="37" t="n">
        <v>6852</v>
      </c>
      <c r="BT34" s="36" t="s">
        <v>822</v>
      </c>
      <c r="BU34" s="37" t="n">
        <v>5482</v>
      </c>
      <c r="BV34" s="36" t="s">
        <v>823</v>
      </c>
      <c r="BW34" s="37" t="n">
        <v>6012</v>
      </c>
      <c r="BX34" s="36" t="s">
        <v>824</v>
      </c>
      <c r="BY34" s="35" t="n">
        <v>2032</v>
      </c>
      <c r="BZ34" s="32" t="s">
        <v>825</v>
      </c>
      <c r="CA34" s="37" t="n">
        <v>2304</v>
      </c>
      <c r="CB34" s="32" t="s">
        <v>232</v>
      </c>
      <c r="CC34" s="37" t="n">
        <v>1862</v>
      </c>
      <c r="CD34" s="32" t="s">
        <v>826</v>
      </c>
      <c r="CE34" s="37" t="n">
        <v>720</v>
      </c>
      <c r="CF34" s="32" t="s">
        <v>827</v>
      </c>
      <c r="CG34" s="35" t="n">
        <v>5064</v>
      </c>
      <c r="CH34" s="32" t="s">
        <v>828</v>
      </c>
      <c r="CI34" s="36" t="s">
        <v>90</v>
      </c>
    </row>
    <row r="35" customFormat="false" ht="12.9" hidden="false" customHeight="true" outlineLevel="0" collapsed="false">
      <c r="A35" s="2"/>
      <c r="B35" s="12" t="s">
        <v>829</v>
      </c>
      <c r="C35" s="13" t="n">
        <v>48089</v>
      </c>
      <c r="D35" s="14" t="n">
        <v>33869</v>
      </c>
      <c r="E35" s="21" t="n">
        <v>14220</v>
      </c>
      <c r="F35" s="15" t="s">
        <v>750</v>
      </c>
      <c r="G35" s="19" t="n">
        <v>167</v>
      </c>
      <c r="H35" s="17" t="s">
        <v>830</v>
      </c>
      <c r="I35" s="18" t="n">
        <v>2428</v>
      </c>
      <c r="J35" s="17" t="s">
        <v>831</v>
      </c>
      <c r="K35" s="16" t="n">
        <v>47</v>
      </c>
      <c r="L35" s="17" t="s">
        <v>202</v>
      </c>
      <c r="M35" s="19" t="n">
        <v>199</v>
      </c>
      <c r="N35" s="17" t="s">
        <v>832</v>
      </c>
      <c r="O35" s="18" t="n">
        <v>1460</v>
      </c>
      <c r="P35" s="17" t="s">
        <v>833</v>
      </c>
      <c r="Q35" s="18" t="n">
        <v>3211</v>
      </c>
      <c r="R35" s="17" t="s">
        <v>834</v>
      </c>
      <c r="S35" s="18" t="n">
        <v>3289</v>
      </c>
      <c r="T35" s="17" t="s">
        <v>835</v>
      </c>
      <c r="U35" s="18" t="n">
        <v>5331</v>
      </c>
      <c r="V35" s="17" t="s">
        <v>836</v>
      </c>
      <c r="W35" s="16" t="n">
        <v>-1499</v>
      </c>
      <c r="X35" s="13" t="s">
        <v>837</v>
      </c>
      <c r="Y35" s="18" t="n">
        <v>2067</v>
      </c>
      <c r="Z35" s="13" t="s">
        <v>838</v>
      </c>
      <c r="AA35" s="18" t="n">
        <v>3047</v>
      </c>
      <c r="AB35" s="13" t="s">
        <v>839</v>
      </c>
      <c r="AC35" s="18" t="n">
        <v>567</v>
      </c>
      <c r="AD35" s="13" t="s">
        <v>840</v>
      </c>
      <c r="AE35" s="18" t="n">
        <v>494</v>
      </c>
      <c r="AF35" s="13" t="s">
        <v>841</v>
      </c>
      <c r="AG35" s="16" t="n">
        <v>1243</v>
      </c>
      <c r="AH35" s="17" t="s">
        <v>179</v>
      </c>
      <c r="AI35" s="18" t="n">
        <v>414</v>
      </c>
      <c r="AJ35" s="17" t="s">
        <v>842</v>
      </c>
      <c r="AK35" s="18" t="n">
        <v>18</v>
      </c>
      <c r="AL35" s="17" t="s">
        <v>843</v>
      </c>
      <c r="AM35" s="18" t="n">
        <v>580</v>
      </c>
      <c r="AN35" s="17" t="s">
        <v>844</v>
      </c>
      <c r="AO35" s="18" t="n">
        <v>363</v>
      </c>
      <c r="AP35" s="17" t="s">
        <v>845</v>
      </c>
      <c r="AQ35" s="18" t="n">
        <v>2331</v>
      </c>
      <c r="AR35" s="17" t="s">
        <v>846</v>
      </c>
      <c r="AS35" s="16" t="n">
        <v>-1095</v>
      </c>
      <c r="AT35" s="17" t="s">
        <v>847</v>
      </c>
      <c r="AU35" s="18" t="n">
        <v>-191</v>
      </c>
      <c r="AV35" s="17" t="s">
        <v>222</v>
      </c>
      <c r="AW35" s="18" t="n">
        <v>889</v>
      </c>
      <c r="AX35" s="17" t="s">
        <v>848</v>
      </c>
      <c r="AY35" s="18" t="n">
        <v>-543</v>
      </c>
      <c r="AZ35" s="17" t="s">
        <v>849</v>
      </c>
      <c r="BA35" s="18" t="n">
        <v>611</v>
      </c>
      <c r="BB35" s="17" t="s">
        <v>850</v>
      </c>
      <c r="BC35" s="16" t="n">
        <v>770</v>
      </c>
      <c r="BD35" s="17" t="s">
        <v>840</v>
      </c>
      <c r="BE35" s="18" t="n">
        <v>110</v>
      </c>
      <c r="BF35" s="17" t="s">
        <v>241</v>
      </c>
      <c r="BG35" s="18" t="n">
        <v>745</v>
      </c>
      <c r="BH35" s="17" t="s">
        <v>851</v>
      </c>
      <c r="BI35" s="18" t="n">
        <v>282</v>
      </c>
      <c r="BJ35" s="17" t="s">
        <v>186</v>
      </c>
      <c r="BK35" s="18" t="n">
        <v>313</v>
      </c>
      <c r="BL35" s="17" t="s">
        <v>90</v>
      </c>
      <c r="BM35" s="18" t="s">
        <v>90</v>
      </c>
      <c r="BN35" s="17" t="s">
        <v>852</v>
      </c>
      <c r="BO35" s="16" t="n">
        <v>2195</v>
      </c>
      <c r="BP35" s="17" t="s">
        <v>853</v>
      </c>
      <c r="BQ35" s="18" t="n">
        <v>2123</v>
      </c>
      <c r="BR35" s="17" t="s">
        <v>217</v>
      </c>
      <c r="BS35" s="18" t="n">
        <v>226</v>
      </c>
      <c r="BT35" s="17" t="s">
        <v>854</v>
      </c>
      <c r="BU35" s="18" t="n">
        <v>-11</v>
      </c>
      <c r="BV35" s="17" t="s">
        <v>855</v>
      </c>
      <c r="BW35" s="18" t="n">
        <v>164</v>
      </c>
      <c r="BX35" s="17" t="s">
        <v>856</v>
      </c>
      <c r="BY35" s="16" t="n">
        <v>249</v>
      </c>
      <c r="BZ35" s="13" t="s">
        <v>376</v>
      </c>
      <c r="CA35" s="18" t="n">
        <v>494</v>
      </c>
      <c r="CB35" s="13" t="s">
        <v>222</v>
      </c>
      <c r="CC35" s="18" t="n">
        <v>713</v>
      </c>
      <c r="CD35" s="13" t="s">
        <v>676</v>
      </c>
      <c r="CE35" s="18" t="n">
        <v>-29</v>
      </c>
      <c r="CF35" s="13" t="s">
        <v>857</v>
      </c>
      <c r="CG35" s="16" t="n">
        <v>97</v>
      </c>
      <c r="CH35" s="13" t="s">
        <v>858</v>
      </c>
      <c r="CI35" s="17" t="s">
        <v>90</v>
      </c>
    </row>
    <row r="36" customFormat="false" ht="12.9" hidden="false" customHeight="true" outlineLevel="0" collapsed="false">
      <c r="A36" s="2"/>
      <c r="B36" s="20" t="s">
        <v>859</v>
      </c>
      <c r="C36" s="25" t="n">
        <v>782</v>
      </c>
      <c r="D36" s="22" t="n">
        <v>2131</v>
      </c>
      <c r="E36" s="21" t="n">
        <v>-1349</v>
      </c>
      <c r="F36" s="23" t="s">
        <v>860</v>
      </c>
      <c r="G36" s="16" t="n">
        <v>9</v>
      </c>
      <c r="H36" s="24" t="s">
        <v>861</v>
      </c>
      <c r="I36" s="18" t="n">
        <v>34</v>
      </c>
      <c r="J36" s="24" t="s">
        <v>862</v>
      </c>
      <c r="K36" s="16" t="n">
        <v>-77</v>
      </c>
      <c r="L36" s="24" t="s">
        <v>273</v>
      </c>
      <c r="M36" s="16" t="n">
        <v>15</v>
      </c>
      <c r="N36" s="24" t="s">
        <v>374</v>
      </c>
      <c r="O36" s="18" t="n">
        <v>-27</v>
      </c>
      <c r="P36" s="24" t="s">
        <v>860</v>
      </c>
      <c r="Q36" s="18" t="n">
        <v>85</v>
      </c>
      <c r="R36" s="24" t="s">
        <v>185</v>
      </c>
      <c r="S36" s="18" t="n">
        <v>-7</v>
      </c>
      <c r="T36" s="24" t="s">
        <v>90</v>
      </c>
      <c r="U36" s="18" t="n">
        <v>1</v>
      </c>
      <c r="V36" s="24" t="s">
        <v>863</v>
      </c>
      <c r="W36" s="16" t="n">
        <v>128</v>
      </c>
      <c r="X36" s="21" t="s">
        <v>684</v>
      </c>
      <c r="Y36" s="18" t="n">
        <v>1427</v>
      </c>
      <c r="Z36" s="21" t="s">
        <v>90</v>
      </c>
      <c r="AA36" s="18" t="s">
        <v>90</v>
      </c>
      <c r="AB36" s="21" t="s">
        <v>864</v>
      </c>
      <c r="AC36" s="18" t="n">
        <v>-11</v>
      </c>
      <c r="AD36" s="21" t="s">
        <v>90</v>
      </c>
      <c r="AE36" s="18" t="s">
        <v>90</v>
      </c>
      <c r="AF36" s="21" t="s">
        <v>865</v>
      </c>
      <c r="AG36" s="16" t="n">
        <v>14</v>
      </c>
      <c r="AH36" s="24" t="s">
        <v>190</v>
      </c>
      <c r="AI36" s="18" t="n">
        <v>89</v>
      </c>
      <c r="AJ36" s="24" t="s">
        <v>417</v>
      </c>
      <c r="AK36" s="18" t="n">
        <v>15</v>
      </c>
      <c r="AL36" s="24" t="s">
        <v>866</v>
      </c>
      <c r="AM36" s="18" t="n">
        <v>-17</v>
      </c>
      <c r="AN36" s="24" t="s">
        <v>867</v>
      </c>
      <c r="AO36" s="18" t="n">
        <v>83</v>
      </c>
      <c r="AP36" s="24" t="s">
        <v>180</v>
      </c>
      <c r="AQ36" s="18" t="n">
        <v>50</v>
      </c>
      <c r="AR36" s="24" t="s">
        <v>860</v>
      </c>
      <c r="AS36" s="16" t="n">
        <v>-1</v>
      </c>
      <c r="AT36" s="24" t="s">
        <v>187</v>
      </c>
      <c r="AU36" s="18" t="n">
        <v>-1</v>
      </c>
      <c r="AV36" s="24" t="s">
        <v>187</v>
      </c>
      <c r="AW36" s="18" t="n">
        <v>218</v>
      </c>
      <c r="AX36" s="24" t="s">
        <v>865</v>
      </c>
      <c r="AY36" s="18" t="n">
        <v>-8</v>
      </c>
      <c r="AZ36" s="24" t="s">
        <v>188</v>
      </c>
      <c r="BA36" s="18" t="n">
        <v>25</v>
      </c>
      <c r="BB36" s="24" t="s">
        <v>187</v>
      </c>
      <c r="BC36" s="16" t="n">
        <v>1</v>
      </c>
      <c r="BD36" s="24" t="s">
        <v>868</v>
      </c>
      <c r="BE36" s="18" t="n">
        <v>28</v>
      </c>
      <c r="BF36" s="24" t="s">
        <v>658</v>
      </c>
      <c r="BG36" s="18" t="n">
        <v>26</v>
      </c>
      <c r="BH36" s="24" t="s">
        <v>189</v>
      </c>
      <c r="BI36" s="18" t="n">
        <v>3</v>
      </c>
      <c r="BJ36" s="24" t="s">
        <v>121</v>
      </c>
      <c r="BK36" s="18" t="s">
        <v>90</v>
      </c>
      <c r="BL36" s="24" t="s">
        <v>90</v>
      </c>
      <c r="BM36" s="18" t="s">
        <v>90</v>
      </c>
      <c r="BN36" s="24" t="s">
        <v>181</v>
      </c>
      <c r="BO36" s="16" t="n">
        <v>17</v>
      </c>
      <c r="BP36" s="24" t="s">
        <v>613</v>
      </c>
      <c r="BQ36" s="18" t="n">
        <v>-26</v>
      </c>
      <c r="BR36" s="24" t="s">
        <v>869</v>
      </c>
      <c r="BS36" s="18" t="s">
        <v>90</v>
      </c>
      <c r="BT36" s="24" t="s">
        <v>185</v>
      </c>
      <c r="BU36" s="18" t="n">
        <v>-2</v>
      </c>
      <c r="BV36" s="24" t="s">
        <v>617</v>
      </c>
      <c r="BW36" s="18" t="n">
        <v>-4</v>
      </c>
      <c r="BX36" s="24" t="s">
        <v>185</v>
      </c>
      <c r="BY36" s="16" t="n">
        <v>1</v>
      </c>
      <c r="BZ36" s="21" t="s">
        <v>187</v>
      </c>
      <c r="CA36" s="18" t="n">
        <v>7</v>
      </c>
      <c r="CB36" s="21" t="s">
        <v>178</v>
      </c>
      <c r="CC36" s="18" t="n">
        <v>28</v>
      </c>
      <c r="CD36" s="21" t="s">
        <v>775</v>
      </c>
      <c r="CE36" s="18" t="n">
        <v>3</v>
      </c>
      <c r="CF36" s="21" t="s">
        <v>270</v>
      </c>
      <c r="CG36" s="16" t="n">
        <v>5</v>
      </c>
      <c r="CH36" s="21" t="s">
        <v>90</v>
      </c>
      <c r="CI36" s="24" t="s">
        <v>90</v>
      </c>
    </row>
    <row r="37" customFormat="false" ht="12.9" hidden="false" customHeight="true" outlineLevel="0" collapsed="false">
      <c r="A37" s="2"/>
      <c r="B37" s="20" t="s">
        <v>870</v>
      </c>
      <c r="C37" s="21" t="n">
        <v>-3974</v>
      </c>
      <c r="D37" s="22" t="n">
        <v>-3167</v>
      </c>
      <c r="E37" s="21" t="n">
        <v>-807</v>
      </c>
      <c r="F37" s="23" t="s">
        <v>185</v>
      </c>
      <c r="G37" s="16" t="n">
        <v>-2</v>
      </c>
      <c r="H37" s="24" t="s">
        <v>871</v>
      </c>
      <c r="I37" s="18" t="n">
        <v>647</v>
      </c>
      <c r="J37" s="24" t="s">
        <v>872</v>
      </c>
      <c r="K37" s="16" t="n">
        <v>-512</v>
      </c>
      <c r="L37" s="24" t="s">
        <v>121</v>
      </c>
      <c r="M37" s="16" t="n">
        <v>42</v>
      </c>
      <c r="N37" s="24" t="s">
        <v>873</v>
      </c>
      <c r="O37" s="18" t="n">
        <v>-17</v>
      </c>
      <c r="P37" s="24" t="s">
        <v>874</v>
      </c>
      <c r="Q37" s="18" t="n">
        <v>-80</v>
      </c>
      <c r="R37" s="24" t="s">
        <v>875</v>
      </c>
      <c r="S37" s="18" t="n">
        <v>111</v>
      </c>
      <c r="T37" s="24" t="s">
        <v>847</v>
      </c>
      <c r="U37" s="18" t="n">
        <v>101</v>
      </c>
      <c r="V37" s="24" t="s">
        <v>868</v>
      </c>
      <c r="W37" s="16" t="n">
        <v>-34</v>
      </c>
      <c r="X37" s="21" t="s">
        <v>876</v>
      </c>
      <c r="Y37" s="18" t="n">
        <v>662</v>
      </c>
      <c r="Z37" s="21" t="s">
        <v>877</v>
      </c>
      <c r="AA37" s="18" t="n">
        <v>-997</v>
      </c>
      <c r="AB37" s="21" t="s">
        <v>878</v>
      </c>
      <c r="AC37" s="18" t="n">
        <v>54</v>
      </c>
      <c r="AD37" s="21" t="s">
        <v>196</v>
      </c>
      <c r="AE37" s="18" t="n">
        <v>7</v>
      </c>
      <c r="AF37" s="21" t="s">
        <v>367</v>
      </c>
      <c r="AG37" s="16" t="n">
        <v>9</v>
      </c>
      <c r="AH37" s="24" t="s">
        <v>872</v>
      </c>
      <c r="AI37" s="18" t="n">
        <v>53</v>
      </c>
      <c r="AJ37" s="24" t="s">
        <v>879</v>
      </c>
      <c r="AK37" s="18" t="n">
        <v>-290</v>
      </c>
      <c r="AL37" s="24" t="s">
        <v>880</v>
      </c>
      <c r="AM37" s="18" t="n">
        <v>-82</v>
      </c>
      <c r="AN37" s="24" t="s">
        <v>881</v>
      </c>
      <c r="AO37" s="18" t="n">
        <v>-51</v>
      </c>
      <c r="AP37" s="24" t="s">
        <v>882</v>
      </c>
      <c r="AQ37" s="18" t="n">
        <v>-361</v>
      </c>
      <c r="AR37" s="24" t="s">
        <v>883</v>
      </c>
      <c r="AS37" s="16" t="n">
        <v>-908</v>
      </c>
      <c r="AT37" s="24" t="s">
        <v>884</v>
      </c>
      <c r="AU37" s="18" t="n">
        <v>-391</v>
      </c>
      <c r="AV37" s="24" t="s">
        <v>775</v>
      </c>
      <c r="AW37" s="18" t="n">
        <v>-32</v>
      </c>
      <c r="AX37" s="24" t="s">
        <v>885</v>
      </c>
      <c r="AY37" s="18" t="n">
        <v>10</v>
      </c>
      <c r="AZ37" s="24" t="s">
        <v>190</v>
      </c>
      <c r="BA37" s="18" t="n">
        <v>-15</v>
      </c>
      <c r="BB37" s="24" t="s">
        <v>886</v>
      </c>
      <c r="BC37" s="16" t="n">
        <v>-426</v>
      </c>
      <c r="BD37" s="24" t="s">
        <v>879</v>
      </c>
      <c r="BE37" s="18" t="n">
        <v>-170</v>
      </c>
      <c r="BF37" s="24" t="s">
        <v>887</v>
      </c>
      <c r="BG37" s="18" t="n">
        <v>-52</v>
      </c>
      <c r="BH37" s="24" t="s">
        <v>888</v>
      </c>
      <c r="BI37" s="18" t="n">
        <v>-111</v>
      </c>
      <c r="BJ37" s="24" t="s">
        <v>184</v>
      </c>
      <c r="BK37" s="18" t="n">
        <v>-3</v>
      </c>
      <c r="BL37" s="24" t="s">
        <v>90</v>
      </c>
      <c r="BM37" s="18" t="s">
        <v>90</v>
      </c>
      <c r="BN37" s="24" t="s">
        <v>889</v>
      </c>
      <c r="BO37" s="16" t="n">
        <v>-99</v>
      </c>
      <c r="BP37" s="24" t="s">
        <v>890</v>
      </c>
      <c r="BQ37" s="18" t="n">
        <v>-75</v>
      </c>
      <c r="BR37" s="24" t="s">
        <v>759</v>
      </c>
      <c r="BS37" s="18" t="s">
        <v>90</v>
      </c>
      <c r="BT37" s="24" t="s">
        <v>369</v>
      </c>
      <c r="BU37" s="18" t="n">
        <v>16</v>
      </c>
      <c r="BV37" s="24" t="s">
        <v>412</v>
      </c>
      <c r="BW37" s="18" t="n">
        <v>-197</v>
      </c>
      <c r="BX37" s="24" t="s">
        <v>185</v>
      </c>
      <c r="BY37" s="16" t="n">
        <v>4</v>
      </c>
      <c r="BZ37" s="21" t="s">
        <v>189</v>
      </c>
      <c r="CA37" s="18" t="n">
        <v>2</v>
      </c>
      <c r="CB37" s="21" t="s">
        <v>90</v>
      </c>
      <c r="CC37" s="18" t="s">
        <v>90</v>
      </c>
      <c r="CD37" s="21" t="s">
        <v>90</v>
      </c>
      <c r="CE37" s="18" t="s">
        <v>90</v>
      </c>
      <c r="CF37" s="21" t="s">
        <v>613</v>
      </c>
      <c r="CG37" s="16" t="n">
        <v>20</v>
      </c>
      <c r="CH37" s="21" t="s">
        <v>891</v>
      </c>
      <c r="CI37" s="24" t="s">
        <v>90</v>
      </c>
    </row>
    <row r="38" customFormat="false" ht="12.9" hidden="false" customHeight="true" outlineLevel="0" collapsed="false">
      <c r="A38" s="2"/>
      <c r="B38" s="26" t="s">
        <v>892</v>
      </c>
      <c r="C38" s="27" t="n">
        <v>359491</v>
      </c>
      <c r="D38" s="28" t="n">
        <v>340866</v>
      </c>
      <c r="E38" s="21" t="n">
        <v>18625</v>
      </c>
      <c r="F38" s="29" t="s">
        <v>566</v>
      </c>
      <c r="G38" s="42" t="n">
        <v>460</v>
      </c>
      <c r="H38" s="30" t="s">
        <v>893</v>
      </c>
      <c r="I38" s="18" t="n">
        <v>17722</v>
      </c>
      <c r="J38" s="30" t="s">
        <v>894</v>
      </c>
      <c r="K38" s="16" t="n">
        <v>14295</v>
      </c>
      <c r="L38" s="30" t="s">
        <v>895</v>
      </c>
      <c r="M38" s="16" t="n">
        <v>1998</v>
      </c>
      <c r="N38" s="30" t="s">
        <v>896</v>
      </c>
      <c r="O38" s="18" t="n">
        <v>13089</v>
      </c>
      <c r="P38" s="30" t="s">
        <v>897</v>
      </c>
      <c r="Q38" s="18" t="n">
        <v>20864</v>
      </c>
      <c r="R38" s="30" t="s">
        <v>898</v>
      </c>
      <c r="S38" s="18" t="n">
        <v>16233</v>
      </c>
      <c r="T38" s="30" t="s">
        <v>899</v>
      </c>
      <c r="U38" s="18" t="n">
        <v>16004</v>
      </c>
      <c r="V38" s="30" t="s">
        <v>900</v>
      </c>
      <c r="W38" s="16" t="n">
        <v>13163</v>
      </c>
      <c r="X38" s="27" t="s">
        <v>901</v>
      </c>
      <c r="Y38" s="18" t="n">
        <v>16714</v>
      </c>
      <c r="Z38" s="27" t="s">
        <v>902</v>
      </c>
      <c r="AA38" s="18" t="n">
        <v>17351</v>
      </c>
      <c r="AB38" s="27" t="s">
        <v>903</v>
      </c>
      <c r="AC38" s="18" t="n">
        <v>15778</v>
      </c>
      <c r="AD38" s="27" t="s">
        <v>904</v>
      </c>
      <c r="AE38" s="18" t="n">
        <v>5079</v>
      </c>
      <c r="AF38" s="27" t="s">
        <v>905</v>
      </c>
      <c r="AG38" s="16" t="n">
        <v>993</v>
      </c>
      <c r="AH38" s="30" t="s">
        <v>906</v>
      </c>
      <c r="AI38" s="18" t="n">
        <v>5017</v>
      </c>
      <c r="AJ38" s="30" t="s">
        <v>907</v>
      </c>
      <c r="AK38" s="18" t="n">
        <v>5565</v>
      </c>
      <c r="AL38" s="30" t="s">
        <v>908</v>
      </c>
      <c r="AM38" s="18" t="n">
        <v>5021</v>
      </c>
      <c r="AN38" s="30" t="s">
        <v>909</v>
      </c>
      <c r="AO38" s="18" t="n">
        <v>11369</v>
      </c>
      <c r="AP38" s="30" t="s">
        <v>910</v>
      </c>
      <c r="AQ38" s="18" t="n">
        <v>12686</v>
      </c>
      <c r="AR38" s="30" t="s">
        <v>911</v>
      </c>
      <c r="AS38" s="16" t="n">
        <v>3886</v>
      </c>
      <c r="AT38" s="30" t="s">
        <v>912</v>
      </c>
      <c r="AU38" s="18" t="n">
        <v>14073</v>
      </c>
      <c r="AV38" s="30" t="s">
        <v>913</v>
      </c>
      <c r="AW38" s="18" t="n">
        <v>5284</v>
      </c>
      <c r="AX38" s="30" t="s">
        <v>338</v>
      </c>
      <c r="AY38" s="18" t="n">
        <v>2833</v>
      </c>
      <c r="AZ38" s="30" t="s">
        <v>914</v>
      </c>
      <c r="BA38" s="18" t="n">
        <v>3593</v>
      </c>
      <c r="BB38" s="30" t="s">
        <v>915</v>
      </c>
      <c r="BC38" s="16" t="n">
        <v>29739</v>
      </c>
      <c r="BD38" s="30" t="s">
        <v>916</v>
      </c>
      <c r="BE38" s="18" t="n">
        <v>8415</v>
      </c>
      <c r="BF38" s="30" t="s">
        <v>808</v>
      </c>
      <c r="BG38" s="18" t="n">
        <v>5940</v>
      </c>
      <c r="BH38" s="30" t="s">
        <v>917</v>
      </c>
      <c r="BI38" s="18" t="n">
        <v>2571</v>
      </c>
      <c r="BJ38" s="30" t="s">
        <v>918</v>
      </c>
      <c r="BK38" s="18" t="n">
        <v>2001</v>
      </c>
      <c r="BL38" s="30" t="s">
        <v>919</v>
      </c>
      <c r="BM38" s="18" t="n">
        <v>17038</v>
      </c>
      <c r="BN38" s="30" t="s">
        <v>920</v>
      </c>
      <c r="BO38" s="16" t="n">
        <v>10794</v>
      </c>
      <c r="BP38" s="30" t="s">
        <v>921</v>
      </c>
      <c r="BQ38" s="18" t="n">
        <v>10480</v>
      </c>
      <c r="BR38" s="30" t="s">
        <v>922</v>
      </c>
      <c r="BS38" s="18" t="n">
        <v>3284</v>
      </c>
      <c r="BT38" s="30" t="s">
        <v>923</v>
      </c>
      <c r="BU38" s="18" t="n">
        <v>1475</v>
      </c>
      <c r="BV38" s="30" t="s">
        <v>924</v>
      </c>
      <c r="BW38" s="18" t="n">
        <v>1618</v>
      </c>
      <c r="BX38" s="30" t="s">
        <v>925</v>
      </c>
      <c r="BY38" s="16" t="n">
        <v>1440</v>
      </c>
      <c r="BZ38" s="27" t="s">
        <v>926</v>
      </c>
      <c r="CA38" s="18" t="n">
        <v>1552</v>
      </c>
      <c r="CB38" s="27" t="s">
        <v>542</v>
      </c>
      <c r="CC38" s="18" t="n">
        <v>557</v>
      </c>
      <c r="CD38" s="27" t="s">
        <v>927</v>
      </c>
      <c r="CE38" s="18" t="n">
        <v>588</v>
      </c>
      <c r="CF38" s="27" t="s">
        <v>928</v>
      </c>
      <c r="CG38" s="16" t="n">
        <v>4304</v>
      </c>
      <c r="CH38" s="27" t="s">
        <v>929</v>
      </c>
      <c r="CI38" s="30" t="s">
        <v>90</v>
      </c>
    </row>
    <row r="39" customFormat="false" ht="12.9" hidden="false" customHeight="true" outlineLevel="0" collapsed="false">
      <c r="A39" s="2"/>
      <c r="B39" s="12" t="s">
        <v>930</v>
      </c>
      <c r="C39" s="13" t="n">
        <v>271910</v>
      </c>
      <c r="D39" s="14" t="n">
        <v>254229</v>
      </c>
      <c r="E39" s="13" t="n">
        <v>17681</v>
      </c>
      <c r="F39" s="15" t="s">
        <v>931</v>
      </c>
      <c r="G39" s="16" t="n">
        <v>438</v>
      </c>
      <c r="H39" s="17" t="s">
        <v>932</v>
      </c>
      <c r="I39" s="43" t="n">
        <v>7986</v>
      </c>
      <c r="J39" s="17" t="s">
        <v>933</v>
      </c>
      <c r="K39" s="19" t="n">
        <v>15137</v>
      </c>
      <c r="L39" s="17" t="s">
        <v>763</v>
      </c>
      <c r="M39" s="19" t="n">
        <v>433</v>
      </c>
      <c r="N39" s="17" t="s">
        <v>934</v>
      </c>
      <c r="O39" s="43" t="n">
        <v>10071</v>
      </c>
      <c r="P39" s="17" t="s">
        <v>935</v>
      </c>
      <c r="Q39" s="43" t="n">
        <v>9166</v>
      </c>
      <c r="R39" s="17" t="s">
        <v>936</v>
      </c>
      <c r="S39" s="43" t="n">
        <v>12376</v>
      </c>
      <c r="T39" s="17" t="s">
        <v>937</v>
      </c>
      <c r="U39" s="43" t="n">
        <v>10238</v>
      </c>
      <c r="V39" s="17" t="s">
        <v>938</v>
      </c>
      <c r="W39" s="19" t="n">
        <v>10170</v>
      </c>
      <c r="X39" s="13" t="s">
        <v>939</v>
      </c>
      <c r="Y39" s="43" t="n">
        <v>22238</v>
      </c>
      <c r="Z39" s="13" t="s">
        <v>940</v>
      </c>
      <c r="AA39" s="43" t="n">
        <v>14697</v>
      </c>
      <c r="AB39" s="13" t="s">
        <v>941</v>
      </c>
      <c r="AC39" s="43" t="n">
        <v>15610</v>
      </c>
      <c r="AD39" s="13" t="s">
        <v>942</v>
      </c>
      <c r="AE39" s="43" t="n">
        <v>10654</v>
      </c>
      <c r="AF39" s="13" t="s">
        <v>943</v>
      </c>
      <c r="AG39" s="19" t="n">
        <v>97</v>
      </c>
      <c r="AH39" s="17" t="s">
        <v>584</v>
      </c>
      <c r="AI39" s="43" t="n">
        <v>3077</v>
      </c>
      <c r="AJ39" s="17" t="s">
        <v>944</v>
      </c>
      <c r="AK39" s="43" t="n">
        <v>2853</v>
      </c>
      <c r="AL39" s="17" t="s">
        <v>945</v>
      </c>
      <c r="AM39" s="43" t="n">
        <v>2379</v>
      </c>
      <c r="AN39" s="17" t="s">
        <v>946</v>
      </c>
      <c r="AO39" s="43" t="n">
        <v>9334</v>
      </c>
      <c r="AP39" s="17" t="s">
        <v>947</v>
      </c>
      <c r="AQ39" s="43" t="n">
        <v>8527</v>
      </c>
      <c r="AR39" s="17" t="s">
        <v>948</v>
      </c>
      <c r="AS39" s="19" t="n">
        <v>3695</v>
      </c>
      <c r="AT39" s="17" t="s">
        <v>949</v>
      </c>
      <c r="AU39" s="43" t="n">
        <v>10342</v>
      </c>
      <c r="AV39" s="17" t="s">
        <v>950</v>
      </c>
      <c r="AW39" s="43" t="n">
        <v>1675</v>
      </c>
      <c r="AX39" s="17" t="s">
        <v>316</v>
      </c>
      <c r="AY39" s="43" t="n">
        <v>1292</v>
      </c>
      <c r="AZ39" s="17" t="s">
        <v>951</v>
      </c>
      <c r="BA39" s="43" t="n">
        <v>4512</v>
      </c>
      <c r="BB39" s="17" t="s">
        <v>952</v>
      </c>
      <c r="BC39" s="19" t="n">
        <v>21383</v>
      </c>
      <c r="BD39" s="17" t="s">
        <v>953</v>
      </c>
      <c r="BE39" s="43" t="n">
        <v>5134</v>
      </c>
      <c r="BF39" s="17" t="s">
        <v>954</v>
      </c>
      <c r="BG39" s="43" t="n">
        <v>4828</v>
      </c>
      <c r="BH39" s="17" t="s">
        <v>955</v>
      </c>
      <c r="BI39" s="43" t="n">
        <v>1281</v>
      </c>
      <c r="BJ39" s="17" t="s">
        <v>956</v>
      </c>
      <c r="BK39" s="43" t="n">
        <v>277</v>
      </c>
      <c r="BL39" s="17" t="s">
        <v>957</v>
      </c>
      <c r="BM39" s="43" t="n">
        <v>13245</v>
      </c>
      <c r="BN39" s="17" t="s">
        <v>958</v>
      </c>
      <c r="BO39" s="19" t="n">
        <v>3726</v>
      </c>
      <c r="BP39" s="17" t="s">
        <v>959</v>
      </c>
      <c r="BQ39" s="43" t="n">
        <v>3634</v>
      </c>
      <c r="BR39" s="17" t="s">
        <v>960</v>
      </c>
      <c r="BS39" s="43" t="n">
        <v>3342</v>
      </c>
      <c r="BT39" s="17" t="s">
        <v>961</v>
      </c>
      <c r="BU39" s="43" t="n">
        <v>4004</v>
      </c>
      <c r="BV39" s="17" t="s">
        <v>962</v>
      </c>
      <c r="BW39" s="43" t="n">
        <v>4431</v>
      </c>
      <c r="BX39" s="17" t="s">
        <v>963</v>
      </c>
      <c r="BY39" s="19" t="n">
        <v>338</v>
      </c>
      <c r="BZ39" s="13" t="s">
        <v>542</v>
      </c>
      <c r="CA39" s="43" t="n">
        <v>249</v>
      </c>
      <c r="CB39" s="13" t="s">
        <v>854</v>
      </c>
      <c r="CC39" s="43" t="n">
        <v>564</v>
      </c>
      <c r="CD39" s="13" t="s">
        <v>964</v>
      </c>
      <c r="CE39" s="43" t="n">
        <v>158</v>
      </c>
      <c r="CF39" s="13" t="s">
        <v>965</v>
      </c>
      <c r="CG39" s="19" t="n">
        <v>638</v>
      </c>
      <c r="CH39" s="13" t="s">
        <v>966</v>
      </c>
      <c r="CI39" s="17" t="s">
        <v>90</v>
      </c>
    </row>
    <row r="40" customFormat="false" ht="12.9" hidden="false" customHeight="true" outlineLevel="0" collapsed="false">
      <c r="A40" s="2"/>
      <c r="B40" s="26" t="s">
        <v>967</v>
      </c>
      <c r="C40" s="27" t="n">
        <v>-1372</v>
      </c>
      <c r="D40" s="18" t="s">
        <v>90</v>
      </c>
      <c r="E40" s="27" t="n">
        <v>-1372</v>
      </c>
      <c r="F40" s="29" t="s">
        <v>90</v>
      </c>
      <c r="G40" s="16" t="s">
        <v>90</v>
      </c>
      <c r="H40" s="30" t="s">
        <v>90</v>
      </c>
      <c r="I40" s="44" t="s">
        <v>90</v>
      </c>
      <c r="J40" s="30" t="s">
        <v>90</v>
      </c>
      <c r="K40" s="42" t="s">
        <v>90</v>
      </c>
      <c r="L40" s="30" t="s">
        <v>90</v>
      </c>
      <c r="M40" s="16" t="s">
        <v>90</v>
      </c>
      <c r="N40" s="30" t="s">
        <v>90</v>
      </c>
      <c r="O40" s="18" t="s">
        <v>90</v>
      </c>
      <c r="P40" s="30" t="s">
        <v>90</v>
      </c>
      <c r="Q40" s="18" t="s">
        <v>90</v>
      </c>
      <c r="R40" s="30" t="s">
        <v>90</v>
      </c>
      <c r="S40" s="18" t="s">
        <v>90</v>
      </c>
      <c r="T40" s="30" t="s">
        <v>90</v>
      </c>
      <c r="U40" s="44" t="s">
        <v>90</v>
      </c>
      <c r="V40" s="30" t="s">
        <v>90</v>
      </c>
      <c r="W40" s="42" t="s">
        <v>90</v>
      </c>
      <c r="X40" s="27" t="s">
        <v>90</v>
      </c>
      <c r="Y40" s="44" t="s">
        <v>90</v>
      </c>
      <c r="Z40" s="27" t="s">
        <v>90</v>
      </c>
      <c r="AA40" s="44" t="s">
        <v>90</v>
      </c>
      <c r="AB40" s="27" t="s">
        <v>90</v>
      </c>
      <c r="AC40" s="44" t="s">
        <v>90</v>
      </c>
      <c r="AD40" s="27" t="s">
        <v>90</v>
      </c>
      <c r="AE40" s="44" t="s">
        <v>90</v>
      </c>
      <c r="AF40" s="27" t="s">
        <v>90</v>
      </c>
      <c r="AG40" s="42" t="s">
        <v>90</v>
      </c>
      <c r="AH40" s="30" t="s">
        <v>90</v>
      </c>
      <c r="AI40" s="44" t="s">
        <v>90</v>
      </c>
      <c r="AJ40" s="30" t="s">
        <v>90</v>
      </c>
      <c r="AK40" s="44" t="s">
        <v>90</v>
      </c>
      <c r="AL40" s="30" t="s">
        <v>90</v>
      </c>
      <c r="AM40" s="44" t="s">
        <v>90</v>
      </c>
      <c r="AN40" s="30" t="s">
        <v>90</v>
      </c>
      <c r="AO40" s="44" t="s">
        <v>90</v>
      </c>
      <c r="AP40" s="30" t="s">
        <v>90</v>
      </c>
      <c r="AQ40" s="44" t="s">
        <v>90</v>
      </c>
      <c r="AR40" s="30" t="s">
        <v>90</v>
      </c>
      <c r="AS40" s="42" t="s">
        <v>90</v>
      </c>
      <c r="AT40" s="30" t="s">
        <v>90</v>
      </c>
      <c r="AU40" s="44" t="s">
        <v>90</v>
      </c>
      <c r="AV40" s="30" t="s">
        <v>90</v>
      </c>
      <c r="AW40" s="44" t="s">
        <v>90</v>
      </c>
      <c r="AX40" s="30" t="s">
        <v>90</v>
      </c>
      <c r="AY40" s="44" t="s">
        <v>90</v>
      </c>
      <c r="AZ40" s="30" t="s">
        <v>90</v>
      </c>
      <c r="BA40" s="44" t="s">
        <v>90</v>
      </c>
      <c r="BB40" s="30" t="s">
        <v>90</v>
      </c>
      <c r="BC40" s="42" t="s">
        <v>90</v>
      </c>
      <c r="BD40" s="30" t="s">
        <v>90</v>
      </c>
      <c r="BE40" s="44" t="s">
        <v>90</v>
      </c>
      <c r="BF40" s="30" t="s">
        <v>90</v>
      </c>
      <c r="BG40" s="44" t="s">
        <v>90</v>
      </c>
      <c r="BH40" s="30" t="s">
        <v>90</v>
      </c>
      <c r="BI40" s="44" t="s">
        <v>90</v>
      </c>
      <c r="BJ40" s="30" t="s">
        <v>90</v>
      </c>
      <c r="BK40" s="44" t="s">
        <v>90</v>
      </c>
      <c r="BL40" s="30" t="s">
        <v>968</v>
      </c>
      <c r="BM40" s="44" t="s">
        <v>90</v>
      </c>
      <c r="BN40" s="30" t="s">
        <v>90</v>
      </c>
      <c r="BO40" s="42" t="s">
        <v>90</v>
      </c>
      <c r="BP40" s="30" t="s">
        <v>90</v>
      </c>
      <c r="BQ40" s="44" t="s">
        <v>90</v>
      </c>
      <c r="BR40" s="30" t="s">
        <v>90</v>
      </c>
      <c r="BS40" s="44" t="s">
        <v>90</v>
      </c>
      <c r="BT40" s="30" t="s">
        <v>90</v>
      </c>
      <c r="BU40" s="44" t="s">
        <v>90</v>
      </c>
      <c r="BV40" s="30" t="s">
        <v>90</v>
      </c>
      <c r="BW40" s="44" t="s">
        <v>90</v>
      </c>
      <c r="BX40" s="30" t="s">
        <v>90</v>
      </c>
      <c r="BY40" s="42" t="s">
        <v>90</v>
      </c>
      <c r="BZ40" s="27" t="s">
        <v>90</v>
      </c>
      <c r="CA40" s="44" t="s">
        <v>90</v>
      </c>
      <c r="CB40" s="27" t="s">
        <v>90</v>
      </c>
      <c r="CC40" s="44" t="s">
        <v>90</v>
      </c>
      <c r="CD40" s="27" t="s">
        <v>90</v>
      </c>
      <c r="CE40" s="44" t="s">
        <v>90</v>
      </c>
      <c r="CF40" s="27" t="s">
        <v>90</v>
      </c>
      <c r="CG40" s="42" t="s">
        <v>90</v>
      </c>
      <c r="CH40" s="27" t="s">
        <v>90</v>
      </c>
      <c r="CI40" s="30" t="s">
        <v>90</v>
      </c>
    </row>
    <row r="41" customFormat="false" ht="12.9" hidden="false" customHeight="true" outlineLevel="0" collapsed="false">
      <c r="A41" s="2"/>
      <c r="B41" s="31" t="s">
        <v>969</v>
      </c>
      <c r="C41" s="32" t="n">
        <v>270538</v>
      </c>
      <c r="D41" s="33" t="n">
        <v>254229</v>
      </c>
      <c r="E41" s="32" t="n">
        <v>16309</v>
      </c>
      <c r="F41" s="34" t="s">
        <v>931</v>
      </c>
      <c r="G41" s="35" t="n">
        <v>438</v>
      </c>
      <c r="H41" s="36" t="s">
        <v>932</v>
      </c>
      <c r="I41" s="37" t="n">
        <v>7986</v>
      </c>
      <c r="J41" s="36" t="s">
        <v>933</v>
      </c>
      <c r="K41" s="35" t="n">
        <v>15137</v>
      </c>
      <c r="L41" s="36" t="s">
        <v>763</v>
      </c>
      <c r="M41" s="35" t="n">
        <v>433</v>
      </c>
      <c r="N41" s="36" t="s">
        <v>934</v>
      </c>
      <c r="O41" s="37" t="n">
        <v>10071</v>
      </c>
      <c r="P41" s="36" t="s">
        <v>935</v>
      </c>
      <c r="Q41" s="37" t="n">
        <v>9166</v>
      </c>
      <c r="R41" s="36" t="s">
        <v>936</v>
      </c>
      <c r="S41" s="37" t="n">
        <v>12376</v>
      </c>
      <c r="T41" s="36" t="s">
        <v>937</v>
      </c>
      <c r="U41" s="37" t="n">
        <v>10238</v>
      </c>
      <c r="V41" s="36" t="s">
        <v>938</v>
      </c>
      <c r="W41" s="35" t="n">
        <v>10170</v>
      </c>
      <c r="X41" s="32" t="s">
        <v>939</v>
      </c>
      <c r="Y41" s="37" t="n">
        <v>22238</v>
      </c>
      <c r="Z41" s="32" t="s">
        <v>940</v>
      </c>
      <c r="AA41" s="37" t="n">
        <v>14697</v>
      </c>
      <c r="AB41" s="32" t="s">
        <v>941</v>
      </c>
      <c r="AC41" s="37" t="n">
        <v>15610</v>
      </c>
      <c r="AD41" s="32" t="s">
        <v>942</v>
      </c>
      <c r="AE41" s="37" t="n">
        <v>10654</v>
      </c>
      <c r="AF41" s="32" t="s">
        <v>943</v>
      </c>
      <c r="AG41" s="35" t="n">
        <v>97</v>
      </c>
      <c r="AH41" s="36" t="s">
        <v>584</v>
      </c>
      <c r="AI41" s="37" t="n">
        <v>3077</v>
      </c>
      <c r="AJ41" s="36" t="s">
        <v>944</v>
      </c>
      <c r="AK41" s="37" t="n">
        <v>2853</v>
      </c>
      <c r="AL41" s="36" t="s">
        <v>945</v>
      </c>
      <c r="AM41" s="37" t="n">
        <v>2379</v>
      </c>
      <c r="AN41" s="36" t="s">
        <v>946</v>
      </c>
      <c r="AO41" s="37" t="n">
        <v>9334</v>
      </c>
      <c r="AP41" s="36" t="s">
        <v>947</v>
      </c>
      <c r="AQ41" s="37" t="n">
        <v>8527</v>
      </c>
      <c r="AR41" s="36" t="s">
        <v>948</v>
      </c>
      <c r="AS41" s="35" t="n">
        <v>3695</v>
      </c>
      <c r="AT41" s="36" t="s">
        <v>949</v>
      </c>
      <c r="AU41" s="37" t="n">
        <v>10342</v>
      </c>
      <c r="AV41" s="36" t="s">
        <v>950</v>
      </c>
      <c r="AW41" s="37" t="n">
        <v>1675</v>
      </c>
      <c r="AX41" s="36" t="s">
        <v>316</v>
      </c>
      <c r="AY41" s="37" t="n">
        <v>1292</v>
      </c>
      <c r="AZ41" s="36" t="s">
        <v>951</v>
      </c>
      <c r="BA41" s="37" t="n">
        <v>4512</v>
      </c>
      <c r="BB41" s="36" t="s">
        <v>952</v>
      </c>
      <c r="BC41" s="35" t="n">
        <v>21383</v>
      </c>
      <c r="BD41" s="36" t="s">
        <v>953</v>
      </c>
      <c r="BE41" s="37" t="n">
        <v>5134</v>
      </c>
      <c r="BF41" s="36" t="s">
        <v>954</v>
      </c>
      <c r="BG41" s="37" t="n">
        <v>4828</v>
      </c>
      <c r="BH41" s="36" t="s">
        <v>955</v>
      </c>
      <c r="BI41" s="37" t="n">
        <v>1281</v>
      </c>
      <c r="BJ41" s="36" t="s">
        <v>956</v>
      </c>
      <c r="BK41" s="37" t="n">
        <v>277</v>
      </c>
      <c r="BL41" s="36" t="s">
        <v>970</v>
      </c>
      <c r="BM41" s="37" t="n">
        <v>13245</v>
      </c>
      <c r="BN41" s="36" t="s">
        <v>958</v>
      </c>
      <c r="BO41" s="35" t="n">
        <v>3726</v>
      </c>
      <c r="BP41" s="36" t="s">
        <v>959</v>
      </c>
      <c r="BQ41" s="37" t="n">
        <v>3634</v>
      </c>
      <c r="BR41" s="36" t="s">
        <v>960</v>
      </c>
      <c r="BS41" s="37" t="n">
        <v>3342</v>
      </c>
      <c r="BT41" s="36" t="s">
        <v>961</v>
      </c>
      <c r="BU41" s="37" t="n">
        <v>4004</v>
      </c>
      <c r="BV41" s="36" t="s">
        <v>962</v>
      </c>
      <c r="BW41" s="37" t="n">
        <v>4431</v>
      </c>
      <c r="BX41" s="36" t="s">
        <v>963</v>
      </c>
      <c r="BY41" s="35" t="n">
        <v>338</v>
      </c>
      <c r="BZ41" s="32" t="s">
        <v>542</v>
      </c>
      <c r="CA41" s="37" t="n">
        <v>249</v>
      </c>
      <c r="CB41" s="32" t="s">
        <v>854</v>
      </c>
      <c r="CC41" s="37" t="n">
        <v>564</v>
      </c>
      <c r="CD41" s="32" t="s">
        <v>964</v>
      </c>
      <c r="CE41" s="37" t="n">
        <v>158</v>
      </c>
      <c r="CF41" s="32" t="s">
        <v>965</v>
      </c>
      <c r="CG41" s="35" t="n">
        <v>638</v>
      </c>
      <c r="CH41" s="32" t="s">
        <v>966</v>
      </c>
      <c r="CI41" s="36" t="s">
        <v>90</v>
      </c>
    </row>
    <row r="42" customFormat="false" ht="12.9" hidden="false" customHeight="true" outlineLevel="0" collapsed="false">
      <c r="A42" s="2"/>
      <c r="B42" s="12" t="s">
        <v>971</v>
      </c>
      <c r="C42" s="13" t="n">
        <v>-33055</v>
      </c>
      <c r="D42" s="14" t="n">
        <v>-34048</v>
      </c>
      <c r="E42" s="13" t="n">
        <v>993</v>
      </c>
      <c r="F42" s="15" t="s">
        <v>972</v>
      </c>
      <c r="G42" s="16" t="n">
        <v>-25</v>
      </c>
      <c r="H42" s="17" t="s">
        <v>973</v>
      </c>
      <c r="I42" s="18" t="n">
        <v>-754</v>
      </c>
      <c r="J42" s="17" t="s">
        <v>974</v>
      </c>
      <c r="K42" s="19" t="n">
        <v>-2668</v>
      </c>
      <c r="L42" s="17" t="s">
        <v>972</v>
      </c>
      <c r="M42" s="16" t="n">
        <v>-14</v>
      </c>
      <c r="N42" s="17" t="s">
        <v>975</v>
      </c>
      <c r="O42" s="18" t="n">
        <v>-1872</v>
      </c>
      <c r="P42" s="17" t="s">
        <v>976</v>
      </c>
      <c r="Q42" s="18" t="n">
        <v>-1371</v>
      </c>
      <c r="R42" s="17" t="s">
        <v>977</v>
      </c>
      <c r="S42" s="18" t="n">
        <v>-1864</v>
      </c>
      <c r="T42" s="17" t="s">
        <v>978</v>
      </c>
      <c r="U42" s="18" t="n">
        <v>-1443</v>
      </c>
      <c r="V42" s="17" t="s">
        <v>979</v>
      </c>
      <c r="W42" s="16" t="n">
        <v>-1623</v>
      </c>
      <c r="X42" s="13" t="s">
        <v>980</v>
      </c>
      <c r="Y42" s="18" t="n">
        <v>-3243</v>
      </c>
      <c r="Z42" s="13" t="s">
        <v>981</v>
      </c>
      <c r="AA42" s="18" t="n">
        <v>-1590</v>
      </c>
      <c r="AB42" s="13" t="s">
        <v>982</v>
      </c>
      <c r="AC42" s="18" t="n">
        <v>-1838</v>
      </c>
      <c r="AD42" s="13" t="s">
        <v>983</v>
      </c>
      <c r="AE42" s="18" t="n">
        <v>-1220</v>
      </c>
      <c r="AF42" s="13" t="s">
        <v>984</v>
      </c>
      <c r="AG42" s="16" t="n">
        <v>-55</v>
      </c>
      <c r="AH42" s="17" t="s">
        <v>985</v>
      </c>
      <c r="AI42" s="18" t="n">
        <v>-363</v>
      </c>
      <c r="AJ42" s="17" t="s">
        <v>986</v>
      </c>
      <c r="AK42" s="18" t="n">
        <v>-302</v>
      </c>
      <c r="AL42" s="17" t="s">
        <v>987</v>
      </c>
      <c r="AM42" s="18" t="n">
        <v>-307</v>
      </c>
      <c r="AN42" s="17" t="s">
        <v>90</v>
      </c>
      <c r="AO42" s="18" t="n">
        <v>-26</v>
      </c>
      <c r="AP42" s="17" t="s">
        <v>988</v>
      </c>
      <c r="AQ42" s="18" t="n">
        <v>-1323</v>
      </c>
      <c r="AR42" s="17" t="s">
        <v>989</v>
      </c>
      <c r="AS42" s="16" t="n">
        <v>-819</v>
      </c>
      <c r="AT42" s="17" t="s">
        <v>990</v>
      </c>
      <c r="AU42" s="18" t="n">
        <v>-1698</v>
      </c>
      <c r="AV42" s="17" t="s">
        <v>985</v>
      </c>
      <c r="AW42" s="18" t="n">
        <v>-300</v>
      </c>
      <c r="AX42" s="17" t="s">
        <v>589</v>
      </c>
      <c r="AY42" s="18" t="n">
        <v>129</v>
      </c>
      <c r="AZ42" s="17" t="s">
        <v>991</v>
      </c>
      <c r="BA42" s="18" t="n">
        <v>-412</v>
      </c>
      <c r="BB42" s="17" t="s">
        <v>992</v>
      </c>
      <c r="BC42" s="16" t="n">
        <v>-2809</v>
      </c>
      <c r="BD42" s="17" t="s">
        <v>993</v>
      </c>
      <c r="BE42" s="18" t="n">
        <v>-636</v>
      </c>
      <c r="BF42" s="17" t="s">
        <v>994</v>
      </c>
      <c r="BG42" s="18" t="n">
        <v>-558</v>
      </c>
      <c r="BH42" s="17" t="s">
        <v>995</v>
      </c>
      <c r="BI42" s="18" t="s">
        <v>90</v>
      </c>
      <c r="BJ42" s="17" t="s">
        <v>996</v>
      </c>
      <c r="BK42" s="18" t="n">
        <v>-109</v>
      </c>
      <c r="BL42" s="17" t="s">
        <v>90</v>
      </c>
      <c r="BM42" s="18" t="n">
        <v>-3444</v>
      </c>
      <c r="BN42" s="17" t="s">
        <v>997</v>
      </c>
      <c r="BO42" s="16" t="n">
        <v>-182</v>
      </c>
      <c r="BP42" s="17" t="s">
        <v>998</v>
      </c>
      <c r="BQ42" s="18" t="n">
        <v>-577</v>
      </c>
      <c r="BR42" s="17" t="s">
        <v>90</v>
      </c>
      <c r="BS42" s="18" t="s">
        <v>90</v>
      </c>
      <c r="BT42" s="17" t="s">
        <v>999</v>
      </c>
      <c r="BU42" s="18" t="n">
        <v>-560</v>
      </c>
      <c r="BV42" s="17" t="s">
        <v>1000</v>
      </c>
      <c r="BW42" s="18" t="n">
        <v>-56</v>
      </c>
      <c r="BX42" s="17" t="s">
        <v>90</v>
      </c>
      <c r="BY42" s="16" t="s">
        <v>90</v>
      </c>
      <c r="BZ42" s="13" t="s">
        <v>1001</v>
      </c>
      <c r="CA42" s="18" t="n">
        <v>-53</v>
      </c>
      <c r="CB42" s="13" t="s">
        <v>1002</v>
      </c>
      <c r="CC42" s="18" t="n">
        <v>-11</v>
      </c>
      <c r="CD42" s="13" t="s">
        <v>90</v>
      </c>
      <c r="CE42" s="18" t="s">
        <v>90</v>
      </c>
      <c r="CF42" s="13" t="s">
        <v>1003</v>
      </c>
      <c r="CG42" s="19" t="n">
        <v>-52</v>
      </c>
      <c r="CH42" s="13" t="s">
        <v>1004</v>
      </c>
      <c r="CI42" s="17" t="s">
        <v>90</v>
      </c>
    </row>
    <row r="43" customFormat="false" ht="12.9" hidden="false" customHeight="true" outlineLevel="0" collapsed="false">
      <c r="A43" s="2"/>
      <c r="B43" s="26" t="s">
        <v>1005</v>
      </c>
      <c r="C43" s="30" t="s">
        <v>90</v>
      </c>
      <c r="D43" s="18" t="s">
        <v>90</v>
      </c>
      <c r="E43" s="42" t="s">
        <v>90</v>
      </c>
      <c r="F43" s="29" t="s">
        <v>90</v>
      </c>
      <c r="G43" s="16" t="s">
        <v>90</v>
      </c>
      <c r="H43" s="30" t="s">
        <v>90</v>
      </c>
      <c r="I43" s="18" t="s">
        <v>90</v>
      </c>
      <c r="J43" s="30" t="s">
        <v>90</v>
      </c>
      <c r="K43" s="42" t="s">
        <v>90</v>
      </c>
      <c r="L43" s="30" t="s">
        <v>90</v>
      </c>
      <c r="M43" s="16" t="s">
        <v>90</v>
      </c>
      <c r="N43" s="30" t="s">
        <v>90</v>
      </c>
      <c r="O43" s="18" t="s">
        <v>90</v>
      </c>
      <c r="P43" s="30" t="s">
        <v>90</v>
      </c>
      <c r="Q43" s="18" t="s">
        <v>90</v>
      </c>
      <c r="R43" s="30" t="s">
        <v>90</v>
      </c>
      <c r="S43" s="18" t="s">
        <v>90</v>
      </c>
      <c r="T43" s="30" t="s">
        <v>90</v>
      </c>
      <c r="U43" s="18" t="s">
        <v>90</v>
      </c>
      <c r="V43" s="30" t="s">
        <v>90</v>
      </c>
      <c r="W43" s="16" t="s">
        <v>90</v>
      </c>
      <c r="X43" s="27" t="s">
        <v>90</v>
      </c>
      <c r="Y43" s="18" t="s">
        <v>90</v>
      </c>
      <c r="Z43" s="27" t="s">
        <v>90</v>
      </c>
      <c r="AA43" s="18" t="s">
        <v>90</v>
      </c>
      <c r="AB43" s="27" t="s">
        <v>90</v>
      </c>
      <c r="AC43" s="18" t="s">
        <v>90</v>
      </c>
      <c r="AD43" s="27" t="s">
        <v>90</v>
      </c>
      <c r="AE43" s="18" t="s">
        <v>90</v>
      </c>
      <c r="AF43" s="27" t="s">
        <v>90</v>
      </c>
      <c r="AG43" s="16" t="s">
        <v>90</v>
      </c>
      <c r="AH43" s="30" t="s">
        <v>90</v>
      </c>
      <c r="AI43" s="18" t="s">
        <v>90</v>
      </c>
      <c r="AJ43" s="30" t="s">
        <v>90</v>
      </c>
      <c r="AK43" s="18" t="s">
        <v>90</v>
      </c>
      <c r="AL43" s="30" t="s">
        <v>90</v>
      </c>
      <c r="AM43" s="18" t="s">
        <v>90</v>
      </c>
      <c r="AN43" s="30" t="s">
        <v>90</v>
      </c>
      <c r="AO43" s="18" t="s">
        <v>90</v>
      </c>
      <c r="AP43" s="30" t="s">
        <v>90</v>
      </c>
      <c r="AQ43" s="18" t="s">
        <v>90</v>
      </c>
      <c r="AR43" s="30" t="s">
        <v>90</v>
      </c>
      <c r="AS43" s="16" t="s">
        <v>90</v>
      </c>
      <c r="AT43" s="30" t="s">
        <v>90</v>
      </c>
      <c r="AU43" s="18" t="s">
        <v>90</v>
      </c>
      <c r="AV43" s="30" t="s">
        <v>90</v>
      </c>
      <c r="AW43" s="18" t="s">
        <v>90</v>
      </c>
      <c r="AX43" s="30" t="s">
        <v>90</v>
      </c>
      <c r="AY43" s="18" t="s">
        <v>90</v>
      </c>
      <c r="AZ43" s="30" t="s">
        <v>90</v>
      </c>
      <c r="BA43" s="18" t="s">
        <v>90</v>
      </c>
      <c r="BB43" s="30" t="s">
        <v>90</v>
      </c>
      <c r="BC43" s="16" t="s">
        <v>90</v>
      </c>
      <c r="BD43" s="30" t="s">
        <v>90</v>
      </c>
      <c r="BE43" s="18" t="s">
        <v>90</v>
      </c>
      <c r="BF43" s="30" t="s">
        <v>90</v>
      </c>
      <c r="BG43" s="18" t="s">
        <v>90</v>
      </c>
      <c r="BH43" s="30" t="s">
        <v>90</v>
      </c>
      <c r="BI43" s="18" t="s">
        <v>90</v>
      </c>
      <c r="BJ43" s="30" t="s">
        <v>90</v>
      </c>
      <c r="BK43" s="18" t="s">
        <v>90</v>
      </c>
      <c r="BL43" s="30" t="s">
        <v>90</v>
      </c>
      <c r="BM43" s="18" t="s">
        <v>90</v>
      </c>
      <c r="BN43" s="30" t="s">
        <v>90</v>
      </c>
      <c r="BO43" s="16" t="s">
        <v>90</v>
      </c>
      <c r="BP43" s="30" t="s">
        <v>90</v>
      </c>
      <c r="BQ43" s="18" t="s">
        <v>90</v>
      </c>
      <c r="BR43" s="30" t="s">
        <v>90</v>
      </c>
      <c r="BS43" s="18" t="s">
        <v>90</v>
      </c>
      <c r="BT43" s="30" t="s">
        <v>90</v>
      </c>
      <c r="BU43" s="18" t="s">
        <v>90</v>
      </c>
      <c r="BV43" s="30" t="s">
        <v>90</v>
      </c>
      <c r="BW43" s="18" t="s">
        <v>90</v>
      </c>
      <c r="BX43" s="30" t="s">
        <v>90</v>
      </c>
      <c r="BY43" s="16" t="s">
        <v>90</v>
      </c>
      <c r="BZ43" s="27" t="s">
        <v>90</v>
      </c>
      <c r="CA43" s="18" t="s">
        <v>90</v>
      </c>
      <c r="CB43" s="27" t="s">
        <v>90</v>
      </c>
      <c r="CC43" s="18" t="s">
        <v>90</v>
      </c>
      <c r="CD43" s="27" t="s">
        <v>90</v>
      </c>
      <c r="CE43" s="18" t="s">
        <v>90</v>
      </c>
      <c r="CF43" s="27" t="s">
        <v>90</v>
      </c>
      <c r="CG43" s="16" t="s">
        <v>90</v>
      </c>
      <c r="CH43" s="27" t="s">
        <v>90</v>
      </c>
      <c r="CI43" s="30" t="s">
        <v>90</v>
      </c>
    </row>
    <row r="44" customFormat="false" ht="12.9" hidden="false" customHeight="true" outlineLevel="0" collapsed="false">
      <c r="A44" s="2"/>
      <c r="B44" s="12" t="s">
        <v>1006</v>
      </c>
      <c r="C44" s="13" t="n">
        <v>237483</v>
      </c>
      <c r="D44" s="14" t="n">
        <v>220181</v>
      </c>
      <c r="E44" s="21" t="n">
        <v>17302</v>
      </c>
      <c r="F44" s="15" t="s">
        <v>1007</v>
      </c>
      <c r="G44" s="19" t="n">
        <v>413</v>
      </c>
      <c r="H44" s="17" t="s">
        <v>1008</v>
      </c>
      <c r="I44" s="43" t="n">
        <v>7232</v>
      </c>
      <c r="J44" s="17" t="s">
        <v>1009</v>
      </c>
      <c r="K44" s="16" t="n">
        <v>12469</v>
      </c>
      <c r="L44" s="17" t="s">
        <v>1010</v>
      </c>
      <c r="M44" s="19" t="n">
        <v>419</v>
      </c>
      <c r="N44" s="17" t="s">
        <v>1011</v>
      </c>
      <c r="O44" s="43" t="n">
        <v>8199</v>
      </c>
      <c r="P44" s="17" t="s">
        <v>1012</v>
      </c>
      <c r="Q44" s="43" t="n">
        <v>7795</v>
      </c>
      <c r="R44" s="17" t="s">
        <v>1013</v>
      </c>
      <c r="S44" s="43" t="n">
        <v>10512</v>
      </c>
      <c r="T44" s="17" t="s">
        <v>1014</v>
      </c>
      <c r="U44" s="43" t="n">
        <v>8795</v>
      </c>
      <c r="V44" s="17" t="s">
        <v>1015</v>
      </c>
      <c r="W44" s="19" t="n">
        <v>8547</v>
      </c>
      <c r="X44" s="13" t="s">
        <v>1016</v>
      </c>
      <c r="Y44" s="43" t="n">
        <v>18995</v>
      </c>
      <c r="Z44" s="13" t="s">
        <v>1017</v>
      </c>
      <c r="AA44" s="43" t="n">
        <v>13107</v>
      </c>
      <c r="AB44" s="13" t="s">
        <v>1018</v>
      </c>
      <c r="AC44" s="43" t="n">
        <v>13772</v>
      </c>
      <c r="AD44" s="13" t="s">
        <v>1019</v>
      </c>
      <c r="AE44" s="43" t="n">
        <v>9434</v>
      </c>
      <c r="AF44" s="13" t="s">
        <v>1020</v>
      </c>
      <c r="AG44" s="19" t="n">
        <v>42</v>
      </c>
      <c r="AH44" s="17" t="s">
        <v>1021</v>
      </c>
      <c r="AI44" s="43" t="n">
        <v>2714</v>
      </c>
      <c r="AJ44" s="17" t="s">
        <v>1022</v>
      </c>
      <c r="AK44" s="43" t="n">
        <v>2551</v>
      </c>
      <c r="AL44" s="17" t="s">
        <v>1023</v>
      </c>
      <c r="AM44" s="43" t="n">
        <v>2072</v>
      </c>
      <c r="AN44" s="17" t="s">
        <v>946</v>
      </c>
      <c r="AO44" s="43" t="n">
        <v>9308</v>
      </c>
      <c r="AP44" s="17" t="s">
        <v>1024</v>
      </c>
      <c r="AQ44" s="43" t="n">
        <v>7204</v>
      </c>
      <c r="AR44" s="17" t="s">
        <v>1025</v>
      </c>
      <c r="AS44" s="19" t="n">
        <v>2876</v>
      </c>
      <c r="AT44" s="17" t="s">
        <v>1026</v>
      </c>
      <c r="AU44" s="43" t="n">
        <v>8644</v>
      </c>
      <c r="AV44" s="17" t="s">
        <v>1027</v>
      </c>
      <c r="AW44" s="43" t="n">
        <v>1375</v>
      </c>
      <c r="AX44" s="17" t="s">
        <v>1028</v>
      </c>
      <c r="AY44" s="43" t="n">
        <v>1421</v>
      </c>
      <c r="AZ44" s="17" t="s">
        <v>1029</v>
      </c>
      <c r="BA44" s="43" t="n">
        <v>4100</v>
      </c>
      <c r="BB44" s="17" t="s">
        <v>1030</v>
      </c>
      <c r="BC44" s="19" t="n">
        <v>18574</v>
      </c>
      <c r="BD44" s="17" t="s">
        <v>1031</v>
      </c>
      <c r="BE44" s="43" t="n">
        <v>4498</v>
      </c>
      <c r="BF44" s="17" t="s">
        <v>1032</v>
      </c>
      <c r="BG44" s="43" t="n">
        <v>4270</v>
      </c>
      <c r="BH44" s="17" t="s">
        <v>1033</v>
      </c>
      <c r="BI44" s="43" t="n">
        <v>1281</v>
      </c>
      <c r="BJ44" s="17" t="s">
        <v>1034</v>
      </c>
      <c r="BK44" s="43" t="n">
        <v>168</v>
      </c>
      <c r="BL44" s="17" t="s">
        <v>970</v>
      </c>
      <c r="BM44" s="43" t="n">
        <v>9801</v>
      </c>
      <c r="BN44" s="17" t="s">
        <v>1035</v>
      </c>
      <c r="BO44" s="19" t="n">
        <v>3544</v>
      </c>
      <c r="BP44" s="17" t="s">
        <v>1036</v>
      </c>
      <c r="BQ44" s="43" t="n">
        <v>3057</v>
      </c>
      <c r="BR44" s="17" t="s">
        <v>960</v>
      </c>
      <c r="BS44" s="43" t="n">
        <v>3342</v>
      </c>
      <c r="BT44" s="17" t="s">
        <v>1037</v>
      </c>
      <c r="BU44" s="43" t="n">
        <v>3444</v>
      </c>
      <c r="BV44" s="17" t="s">
        <v>1038</v>
      </c>
      <c r="BW44" s="43" t="n">
        <v>4375</v>
      </c>
      <c r="BX44" s="17" t="s">
        <v>963</v>
      </c>
      <c r="BY44" s="19" t="n">
        <v>338</v>
      </c>
      <c r="BZ44" s="13" t="s">
        <v>1039</v>
      </c>
      <c r="CA44" s="43" t="n">
        <v>196</v>
      </c>
      <c r="CB44" s="13" t="s">
        <v>1040</v>
      </c>
      <c r="CC44" s="43" t="n">
        <v>553</v>
      </c>
      <c r="CD44" s="13" t="s">
        <v>964</v>
      </c>
      <c r="CE44" s="43" t="n">
        <v>158</v>
      </c>
      <c r="CF44" s="13" t="s">
        <v>628</v>
      </c>
      <c r="CG44" s="19" t="n">
        <v>586</v>
      </c>
      <c r="CH44" s="13" t="s">
        <v>1041</v>
      </c>
      <c r="CI44" s="17" t="s">
        <v>90</v>
      </c>
    </row>
    <row r="45" customFormat="false" ht="12.9" hidden="false" customHeight="true" outlineLevel="0" collapsed="false">
      <c r="A45" s="2"/>
      <c r="B45" s="26" t="s">
        <v>1042</v>
      </c>
      <c r="C45" s="27" t="n">
        <v>9472</v>
      </c>
      <c r="D45" s="28" t="n">
        <v>25725</v>
      </c>
      <c r="E45" s="27" t="n">
        <v>-16253</v>
      </c>
      <c r="F45" s="29" t="s">
        <v>1043</v>
      </c>
      <c r="G45" s="42" t="n">
        <v>-307</v>
      </c>
      <c r="H45" s="30" t="s">
        <v>1044</v>
      </c>
      <c r="I45" s="44" t="n">
        <v>2646</v>
      </c>
      <c r="J45" s="30" t="s">
        <v>1045</v>
      </c>
      <c r="K45" s="16" t="n">
        <v>788</v>
      </c>
      <c r="L45" s="30" t="s">
        <v>1046</v>
      </c>
      <c r="M45" s="42" t="n">
        <v>97</v>
      </c>
      <c r="N45" s="30" t="s">
        <v>363</v>
      </c>
      <c r="O45" s="44" t="n">
        <v>611</v>
      </c>
      <c r="P45" s="30" t="s">
        <v>1047</v>
      </c>
      <c r="Q45" s="44" t="n">
        <v>362</v>
      </c>
      <c r="R45" s="30" t="s">
        <v>1048</v>
      </c>
      <c r="S45" s="44" t="n">
        <v>678</v>
      </c>
      <c r="T45" s="30" t="s">
        <v>678</v>
      </c>
      <c r="U45" s="44" t="n">
        <v>1520</v>
      </c>
      <c r="V45" s="30" t="s">
        <v>1049</v>
      </c>
      <c r="W45" s="16" t="n">
        <v>688</v>
      </c>
      <c r="X45" s="27" t="s">
        <v>1050</v>
      </c>
      <c r="Y45" s="18" t="n">
        <v>-2310</v>
      </c>
      <c r="Z45" s="27" t="s">
        <v>1051</v>
      </c>
      <c r="AA45" s="18" t="n">
        <v>286</v>
      </c>
      <c r="AB45" s="27" t="s">
        <v>1052</v>
      </c>
      <c r="AC45" s="18" t="s">
        <v>90</v>
      </c>
      <c r="AD45" s="27" t="s">
        <v>364</v>
      </c>
      <c r="AE45" s="18" t="n">
        <v>-550</v>
      </c>
      <c r="AF45" s="27" t="s">
        <v>1053</v>
      </c>
      <c r="AG45" s="16" t="n">
        <v>571</v>
      </c>
      <c r="AH45" s="30" t="s">
        <v>1054</v>
      </c>
      <c r="AI45" s="18" t="n">
        <v>216</v>
      </c>
      <c r="AJ45" s="30" t="s">
        <v>1055</v>
      </c>
      <c r="AK45" s="18" t="s">
        <v>90</v>
      </c>
      <c r="AL45" s="30" t="s">
        <v>1056</v>
      </c>
      <c r="AM45" s="18" t="n">
        <v>386</v>
      </c>
      <c r="AN45" s="30" t="s">
        <v>1057</v>
      </c>
      <c r="AO45" s="18" t="n">
        <v>175</v>
      </c>
      <c r="AP45" s="30" t="s">
        <v>589</v>
      </c>
      <c r="AQ45" s="18" t="n">
        <v>273</v>
      </c>
      <c r="AR45" s="30" t="s">
        <v>1058</v>
      </c>
      <c r="AS45" s="16" t="n">
        <v>88</v>
      </c>
      <c r="AT45" s="30" t="s">
        <v>1059</v>
      </c>
      <c r="AU45" s="18" t="n">
        <v>1372</v>
      </c>
      <c r="AV45" s="30" t="s">
        <v>652</v>
      </c>
      <c r="AW45" s="18" t="n">
        <v>285</v>
      </c>
      <c r="AX45" s="30" t="s">
        <v>1060</v>
      </c>
      <c r="AY45" s="18" t="n">
        <v>228</v>
      </c>
      <c r="AZ45" s="30" t="s">
        <v>1061</v>
      </c>
      <c r="BA45" s="18" t="n">
        <v>-88</v>
      </c>
      <c r="BB45" s="30" t="s">
        <v>1062</v>
      </c>
      <c r="BC45" s="16" t="s">
        <v>90</v>
      </c>
      <c r="BD45" s="30" t="s">
        <v>1063</v>
      </c>
      <c r="BE45" s="18" t="n">
        <v>-140</v>
      </c>
      <c r="BF45" s="30" t="s">
        <v>1064</v>
      </c>
      <c r="BG45" s="18" t="n">
        <v>511</v>
      </c>
      <c r="BH45" s="30" t="s">
        <v>272</v>
      </c>
      <c r="BI45" s="18" t="n">
        <v>27</v>
      </c>
      <c r="BJ45" s="30" t="s">
        <v>1065</v>
      </c>
      <c r="BK45" s="18" t="n">
        <v>48</v>
      </c>
      <c r="BL45" s="30" t="s">
        <v>1066</v>
      </c>
      <c r="BM45" s="18" t="n">
        <v>12691</v>
      </c>
      <c r="BN45" s="30" t="s">
        <v>705</v>
      </c>
      <c r="BO45" s="16" t="n">
        <v>123</v>
      </c>
      <c r="BP45" s="30" t="s">
        <v>1067</v>
      </c>
      <c r="BQ45" s="18" t="n">
        <v>-90</v>
      </c>
      <c r="BR45" s="30" t="s">
        <v>1068</v>
      </c>
      <c r="BS45" s="18" t="n">
        <v>-54</v>
      </c>
      <c r="BT45" s="30" t="s">
        <v>432</v>
      </c>
      <c r="BU45" s="18" t="n">
        <v>889</v>
      </c>
      <c r="BV45" s="30" t="s">
        <v>1069</v>
      </c>
      <c r="BW45" s="18" t="n">
        <v>3191</v>
      </c>
      <c r="BX45" s="30" t="s">
        <v>867</v>
      </c>
      <c r="BY45" s="16" t="n">
        <v>226</v>
      </c>
      <c r="BZ45" s="27" t="s">
        <v>374</v>
      </c>
      <c r="CA45" s="18" t="n">
        <v>-65</v>
      </c>
      <c r="CB45" s="27" t="s">
        <v>1070</v>
      </c>
      <c r="CC45" s="18" t="n">
        <v>395</v>
      </c>
      <c r="CD45" s="27" t="s">
        <v>1002</v>
      </c>
      <c r="CE45" s="18" t="n">
        <v>-88</v>
      </c>
      <c r="CF45" s="27" t="s">
        <v>684</v>
      </c>
      <c r="CG45" s="16" t="n">
        <v>46</v>
      </c>
      <c r="CH45" s="27" t="s">
        <v>261</v>
      </c>
      <c r="CI45" s="30" t="s">
        <v>90</v>
      </c>
    </row>
    <row r="46" customFormat="false" ht="12.9" hidden="false" customHeight="true" outlineLevel="0" collapsed="false">
      <c r="A46" s="2"/>
      <c r="B46" s="31" t="s">
        <v>1071</v>
      </c>
      <c r="C46" s="32" t="n">
        <v>246955</v>
      </c>
      <c r="D46" s="33" t="n">
        <v>245906</v>
      </c>
      <c r="E46" s="32" t="n">
        <v>1049</v>
      </c>
      <c r="F46" s="34" t="s">
        <v>1072</v>
      </c>
      <c r="G46" s="35" t="n">
        <v>106</v>
      </c>
      <c r="H46" s="36" t="s">
        <v>1073</v>
      </c>
      <c r="I46" s="37" t="n">
        <v>9878</v>
      </c>
      <c r="J46" s="36" t="s">
        <v>1074</v>
      </c>
      <c r="K46" s="35" t="n">
        <v>13257</v>
      </c>
      <c r="L46" s="36" t="s">
        <v>173</v>
      </c>
      <c r="M46" s="35" t="n">
        <v>516</v>
      </c>
      <c r="N46" s="36" t="s">
        <v>1075</v>
      </c>
      <c r="O46" s="37" t="n">
        <v>8810</v>
      </c>
      <c r="P46" s="36" t="s">
        <v>1076</v>
      </c>
      <c r="Q46" s="37" t="n">
        <v>8157</v>
      </c>
      <c r="R46" s="36" t="s">
        <v>1077</v>
      </c>
      <c r="S46" s="37" t="n">
        <v>11190</v>
      </c>
      <c r="T46" s="36" t="s">
        <v>1078</v>
      </c>
      <c r="U46" s="37" t="n">
        <v>10315</v>
      </c>
      <c r="V46" s="36" t="s">
        <v>1079</v>
      </c>
      <c r="W46" s="35" t="n">
        <v>9235</v>
      </c>
      <c r="X46" s="32" t="s">
        <v>1080</v>
      </c>
      <c r="Y46" s="37" t="n">
        <v>16685</v>
      </c>
      <c r="Z46" s="32" t="s">
        <v>1081</v>
      </c>
      <c r="AA46" s="37" t="n">
        <v>13393</v>
      </c>
      <c r="AB46" s="32" t="s">
        <v>1082</v>
      </c>
      <c r="AC46" s="37" t="n">
        <v>13772</v>
      </c>
      <c r="AD46" s="32" t="s">
        <v>1083</v>
      </c>
      <c r="AE46" s="37" t="n">
        <v>8884</v>
      </c>
      <c r="AF46" s="32" t="s">
        <v>422</v>
      </c>
      <c r="AG46" s="35" t="n">
        <v>613</v>
      </c>
      <c r="AH46" s="36" t="s">
        <v>1084</v>
      </c>
      <c r="AI46" s="37" t="n">
        <v>2930</v>
      </c>
      <c r="AJ46" s="36" t="s">
        <v>1085</v>
      </c>
      <c r="AK46" s="37" t="n">
        <v>2551</v>
      </c>
      <c r="AL46" s="36" t="s">
        <v>1086</v>
      </c>
      <c r="AM46" s="37" t="n">
        <v>2458</v>
      </c>
      <c r="AN46" s="36" t="s">
        <v>1087</v>
      </c>
      <c r="AO46" s="37" t="n">
        <v>9483</v>
      </c>
      <c r="AP46" s="36" t="s">
        <v>1088</v>
      </c>
      <c r="AQ46" s="37" t="n">
        <v>7477</v>
      </c>
      <c r="AR46" s="36" t="s">
        <v>1089</v>
      </c>
      <c r="AS46" s="35" t="n">
        <v>2964</v>
      </c>
      <c r="AT46" s="36" t="s">
        <v>1090</v>
      </c>
      <c r="AU46" s="37" t="n">
        <v>10016</v>
      </c>
      <c r="AV46" s="36" t="s">
        <v>1091</v>
      </c>
      <c r="AW46" s="37" t="n">
        <v>1660</v>
      </c>
      <c r="AX46" s="36" t="s">
        <v>1092</v>
      </c>
      <c r="AY46" s="37" t="n">
        <v>1649</v>
      </c>
      <c r="AZ46" s="36" t="s">
        <v>1093</v>
      </c>
      <c r="BA46" s="37" t="n">
        <v>4012</v>
      </c>
      <c r="BB46" s="36" t="s">
        <v>1094</v>
      </c>
      <c r="BC46" s="35" t="n">
        <v>18574</v>
      </c>
      <c r="BD46" s="36" t="s">
        <v>1095</v>
      </c>
      <c r="BE46" s="37" t="n">
        <v>4358</v>
      </c>
      <c r="BF46" s="36" t="s">
        <v>1096</v>
      </c>
      <c r="BG46" s="37" t="n">
        <v>4781</v>
      </c>
      <c r="BH46" s="36" t="s">
        <v>1097</v>
      </c>
      <c r="BI46" s="37" t="n">
        <v>1308</v>
      </c>
      <c r="BJ46" s="36" t="s">
        <v>1098</v>
      </c>
      <c r="BK46" s="37" t="n">
        <v>216</v>
      </c>
      <c r="BL46" s="36" t="s">
        <v>1099</v>
      </c>
      <c r="BM46" s="37" t="n">
        <v>22492</v>
      </c>
      <c r="BN46" s="36" t="s">
        <v>1100</v>
      </c>
      <c r="BO46" s="35" t="n">
        <v>3667</v>
      </c>
      <c r="BP46" s="36" t="s">
        <v>1101</v>
      </c>
      <c r="BQ46" s="37" t="n">
        <v>2967</v>
      </c>
      <c r="BR46" s="36" t="s">
        <v>1102</v>
      </c>
      <c r="BS46" s="37" t="n">
        <v>3288</v>
      </c>
      <c r="BT46" s="36" t="s">
        <v>828</v>
      </c>
      <c r="BU46" s="37" t="n">
        <v>4333</v>
      </c>
      <c r="BV46" s="36" t="s">
        <v>1103</v>
      </c>
      <c r="BW46" s="37" t="n">
        <v>7566</v>
      </c>
      <c r="BX46" s="36" t="s">
        <v>566</v>
      </c>
      <c r="BY46" s="35" t="n">
        <v>564</v>
      </c>
      <c r="BZ46" s="32" t="s">
        <v>1104</v>
      </c>
      <c r="CA46" s="37" t="n">
        <v>131</v>
      </c>
      <c r="CB46" s="32" t="s">
        <v>722</v>
      </c>
      <c r="CC46" s="37" t="n">
        <v>948</v>
      </c>
      <c r="CD46" s="32" t="s">
        <v>1105</v>
      </c>
      <c r="CE46" s="37" t="n">
        <v>70</v>
      </c>
      <c r="CF46" s="32" t="s">
        <v>1106</v>
      </c>
      <c r="CG46" s="35" t="n">
        <v>632</v>
      </c>
      <c r="CH46" s="32" t="s">
        <v>1107</v>
      </c>
      <c r="CI46" s="36" t="s">
        <v>90</v>
      </c>
    </row>
    <row r="47" customFormat="false" ht="12.9" hidden="false" customHeight="true" outlineLevel="0" collapsed="false">
      <c r="A47" s="2"/>
      <c r="B47" s="12" t="s">
        <v>1108</v>
      </c>
      <c r="C47" s="45" t="s">
        <v>621</v>
      </c>
      <c r="D47" s="46" t="s">
        <v>621</v>
      </c>
      <c r="E47" s="46" t="s">
        <v>1109</v>
      </c>
      <c r="F47" s="45" t="s">
        <v>622</v>
      </c>
      <c r="G47" s="47"/>
      <c r="H47" s="45" t="s">
        <v>622</v>
      </c>
      <c r="I47" s="48"/>
      <c r="J47" s="45" t="s">
        <v>622</v>
      </c>
      <c r="K47" s="47"/>
      <c r="L47" s="45" t="s">
        <v>622</v>
      </c>
      <c r="M47" s="47"/>
      <c r="N47" s="45" t="s">
        <v>622</v>
      </c>
      <c r="O47" s="47"/>
      <c r="P47" s="45" t="s">
        <v>622</v>
      </c>
      <c r="Q47" s="47"/>
      <c r="R47" s="45" t="s">
        <v>622</v>
      </c>
      <c r="S47" s="47"/>
      <c r="T47" s="45" t="s">
        <v>622</v>
      </c>
      <c r="U47" s="48"/>
      <c r="V47" s="45" t="s">
        <v>622</v>
      </c>
      <c r="W47" s="47"/>
      <c r="X47" s="46" t="s">
        <v>622</v>
      </c>
      <c r="Y47" s="47"/>
      <c r="Z47" s="46" t="s">
        <v>622</v>
      </c>
      <c r="AA47" s="47"/>
      <c r="AB47" s="46" t="s">
        <v>622</v>
      </c>
      <c r="AC47" s="47"/>
      <c r="AD47" s="46" t="s">
        <v>622</v>
      </c>
      <c r="AE47" s="47"/>
      <c r="AF47" s="46" t="s">
        <v>622</v>
      </c>
      <c r="AG47" s="47"/>
      <c r="AH47" s="45" t="s">
        <v>622</v>
      </c>
      <c r="AI47" s="47"/>
      <c r="AJ47" s="45" t="s">
        <v>622</v>
      </c>
      <c r="AK47" s="47"/>
      <c r="AL47" s="45" t="s">
        <v>622</v>
      </c>
      <c r="AM47" s="47"/>
      <c r="AN47" s="45" t="s">
        <v>622</v>
      </c>
      <c r="AO47" s="47"/>
      <c r="AP47" s="45" t="s">
        <v>622</v>
      </c>
      <c r="AQ47" s="47"/>
      <c r="AR47" s="45" t="s">
        <v>622</v>
      </c>
      <c r="AS47" s="47"/>
      <c r="AT47" s="45" t="s">
        <v>622</v>
      </c>
      <c r="AU47" s="47"/>
      <c r="AV47" s="45" t="s">
        <v>622</v>
      </c>
      <c r="AW47" s="47"/>
      <c r="AX47" s="45" t="s">
        <v>622</v>
      </c>
      <c r="AY47" s="47"/>
      <c r="AZ47" s="45" t="s">
        <v>622</v>
      </c>
      <c r="BA47" s="47"/>
      <c r="BB47" s="45" t="s">
        <v>622</v>
      </c>
      <c r="BC47" s="47"/>
      <c r="BD47" s="45" t="s">
        <v>622</v>
      </c>
      <c r="BE47" s="47"/>
      <c r="BF47" s="45" t="s">
        <v>622</v>
      </c>
      <c r="BG47" s="47"/>
      <c r="BH47" s="45" t="s">
        <v>622</v>
      </c>
      <c r="BI47" s="47"/>
      <c r="BJ47" s="45" t="s">
        <v>622</v>
      </c>
      <c r="BK47" s="47"/>
      <c r="BL47" s="45" t="s">
        <v>622</v>
      </c>
      <c r="BM47" s="47"/>
      <c r="BN47" s="45" t="s">
        <v>622</v>
      </c>
      <c r="BO47" s="47"/>
      <c r="BP47" s="45" t="s">
        <v>622</v>
      </c>
      <c r="BQ47" s="47"/>
      <c r="BR47" s="45" t="s">
        <v>622</v>
      </c>
      <c r="BS47" s="47"/>
      <c r="BT47" s="45" t="s">
        <v>622</v>
      </c>
      <c r="BU47" s="47"/>
      <c r="BV47" s="45" t="s">
        <v>622</v>
      </c>
      <c r="BW47" s="47"/>
      <c r="BX47" s="45" t="s">
        <v>622</v>
      </c>
      <c r="BY47" s="48"/>
      <c r="BZ47" s="46" t="s">
        <v>622</v>
      </c>
      <c r="CA47" s="47"/>
      <c r="CB47" s="46" t="s">
        <v>622</v>
      </c>
      <c r="CC47" s="47"/>
      <c r="CD47" s="46" t="s">
        <v>622</v>
      </c>
      <c r="CE47" s="47"/>
      <c r="CF47" s="46" t="s">
        <v>622</v>
      </c>
      <c r="CG47" s="47"/>
      <c r="CH47" s="46" t="s">
        <v>622</v>
      </c>
      <c r="CI47" s="45" t="s">
        <v>622</v>
      </c>
    </row>
    <row r="48" customFormat="false" ht="12.9" hidden="false" customHeight="true" outlineLevel="0" collapsed="false">
      <c r="A48" s="2"/>
      <c r="B48" s="38" t="s">
        <v>1110</v>
      </c>
      <c r="C48" s="49" t="s">
        <v>1111</v>
      </c>
      <c r="D48" s="50" t="n">
        <v>19.9967279092306</v>
      </c>
      <c r="E48" s="50" t="n">
        <f aca="false">C48-D48</f>
        <v>0.203272090769403</v>
      </c>
      <c r="F48" s="49" t="s">
        <v>90</v>
      </c>
      <c r="G48" s="50" t="s">
        <v>90</v>
      </c>
      <c r="H48" s="49" t="s">
        <v>1112</v>
      </c>
      <c r="I48" s="51" t="n">
        <v>18.9</v>
      </c>
      <c r="J48" s="49" t="s">
        <v>1113</v>
      </c>
      <c r="K48" s="51" t="n">
        <v>9.1</v>
      </c>
      <c r="L48" s="49" t="s">
        <v>1114</v>
      </c>
      <c r="M48" s="50" t="n">
        <v>14.3</v>
      </c>
      <c r="N48" s="49" t="s">
        <v>1115</v>
      </c>
      <c r="O48" s="50" t="n">
        <v>14</v>
      </c>
      <c r="P48" s="49" t="s">
        <v>1116</v>
      </c>
      <c r="Q48" s="50" t="n">
        <v>12.5</v>
      </c>
      <c r="R48" s="49" t="s">
        <v>1117</v>
      </c>
      <c r="S48" s="50" t="n">
        <v>10.5</v>
      </c>
      <c r="T48" s="49" t="s">
        <v>1118</v>
      </c>
      <c r="U48" s="51" t="n">
        <v>9.7</v>
      </c>
      <c r="V48" s="49" t="s">
        <v>1119</v>
      </c>
      <c r="W48" s="51" t="n">
        <v>10.9</v>
      </c>
      <c r="X48" s="49" t="s">
        <v>1120</v>
      </c>
      <c r="Y48" s="51" t="n">
        <v>26.8</v>
      </c>
      <c r="Z48" s="49" t="s">
        <v>1121</v>
      </c>
      <c r="AA48" s="51" t="n">
        <v>8.7</v>
      </c>
      <c r="AB48" s="49" t="s">
        <v>1122</v>
      </c>
      <c r="AC48" s="51" t="n">
        <v>57</v>
      </c>
      <c r="AD48" s="49" t="s">
        <v>1121</v>
      </c>
      <c r="AE48" s="51" t="n">
        <v>19.8</v>
      </c>
      <c r="AF48" s="49" t="s">
        <v>1123</v>
      </c>
      <c r="AG48" s="51" t="n">
        <v>8.3</v>
      </c>
      <c r="AH48" s="49" t="s">
        <v>1124</v>
      </c>
      <c r="AI48" s="51" t="n">
        <v>26.7</v>
      </c>
      <c r="AJ48" s="49" t="s">
        <v>1125</v>
      </c>
      <c r="AK48" s="51" t="n">
        <v>23.2</v>
      </c>
      <c r="AL48" s="49" t="s">
        <v>1126</v>
      </c>
      <c r="AM48" s="51" t="n">
        <v>18.2</v>
      </c>
      <c r="AN48" s="49" t="s">
        <v>1127</v>
      </c>
      <c r="AO48" s="51" t="n">
        <v>10.3</v>
      </c>
      <c r="AP48" s="49" t="s">
        <v>1128</v>
      </c>
      <c r="AQ48" s="51" t="n">
        <v>7.7</v>
      </c>
      <c r="AR48" s="49" t="s">
        <v>1129</v>
      </c>
      <c r="AS48" s="51" t="n">
        <v>13</v>
      </c>
      <c r="AT48" s="49" t="s">
        <v>1130</v>
      </c>
      <c r="AU48" s="51" t="n">
        <v>5.5</v>
      </c>
      <c r="AV48" s="49" t="s">
        <v>1131</v>
      </c>
      <c r="AW48" s="51" t="n">
        <v>5.99679713544164</v>
      </c>
      <c r="AX48" s="49" t="s">
        <v>1132</v>
      </c>
      <c r="AY48" s="51" t="n">
        <v>13.0415472440012</v>
      </c>
      <c r="AZ48" s="49" t="s">
        <v>1133</v>
      </c>
      <c r="BA48" s="51" t="n">
        <v>25.9849568985981</v>
      </c>
      <c r="BB48" s="49" t="s">
        <v>1116</v>
      </c>
      <c r="BC48" s="51" t="n">
        <v>8.9</v>
      </c>
      <c r="BD48" s="49" t="s">
        <v>1132</v>
      </c>
      <c r="BE48" s="51" t="n">
        <v>9.8</v>
      </c>
      <c r="BF48" s="49" t="s">
        <v>1134</v>
      </c>
      <c r="BG48" s="51" t="n">
        <v>26.2</v>
      </c>
      <c r="BH48" s="49" t="s">
        <v>1135</v>
      </c>
      <c r="BI48" s="51" t="n">
        <v>22.0341419430155</v>
      </c>
      <c r="BJ48" s="49" t="s">
        <v>1125</v>
      </c>
      <c r="BK48" s="51" t="n">
        <v>28.0265898576329</v>
      </c>
      <c r="BL48" s="49" t="s">
        <v>1136</v>
      </c>
      <c r="BM48" s="51" t="n">
        <v>43.7</v>
      </c>
      <c r="BN48" s="49" t="s">
        <v>1131</v>
      </c>
      <c r="BO48" s="51" t="n">
        <v>8.9</v>
      </c>
      <c r="BP48" s="49" t="s">
        <v>1137</v>
      </c>
      <c r="BQ48" s="51" t="n">
        <v>13.3</v>
      </c>
      <c r="BR48" s="49" t="s">
        <v>1126</v>
      </c>
      <c r="BS48" s="51" t="n">
        <v>19.8</v>
      </c>
      <c r="BT48" s="49" t="s">
        <v>1138</v>
      </c>
      <c r="BU48" s="51" t="n">
        <v>35.9</v>
      </c>
      <c r="BV48" s="49" t="s">
        <v>1139</v>
      </c>
      <c r="BW48" s="51" t="n">
        <v>34.7</v>
      </c>
      <c r="BX48" s="49" t="s">
        <v>1140</v>
      </c>
      <c r="BY48" s="51" t="n">
        <v>30.6</v>
      </c>
      <c r="BZ48" s="49" t="s">
        <v>1141</v>
      </c>
      <c r="CA48" s="51" t="n">
        <v>21.1</v>
      </c>
      <c r="CB48" s="49" t="s">
        <v>1142</v>
      </c>
      <c r="CC48" s="51" t="n">
        <v>56.4</v>
      </c>
      <c r="CD48" s="49" t="s">
        <v>1143</v>
      </c>
      <c r="CE48" s="51" t="n">
        <v>29.3</v>
      </c>
      <c r="CF48" s="49" t="s">
        <v>1144</v>
      </c>
      <c r="CG48" s="51" t="n">
        <v>7.9</v>
      </c>
      <c r="CH48" s="49" t="s">
        <v>1145</v>
      </c>
      <c r="CI48" s="49" t="s">
        <v>90</v>
      </c>
    </row>
    <row r="49" s="54" customFormat="true" ht="12.9" hidden="false" customHeight="true" outlineLevel="0" collapsed="false">
      <c r="A49" s="52"/>
      <c r="B49" s="53" t="s">
        <v>1146</v>
      </c>
      <c r="C49" s="50" t="s">
        <v>1147</v>
      </c>
      <c r="D49" s="50" t="s">
        <v>1148</v>
      </c>
      <c r="E49" s="50" t="s">
        <v>1149</v>
      </c>
      <c r="F49" s="50" t="s">
        <v>1150</v>
      </c>
      <c r="G49" s="50" t="s">
        <v>1151</v>
      </c>
      <c r="H49" s="50" t="s">
        <v>1152</v>
      </c>
      <c r="I49" s="50" t="s">
        <v>1153</v>
      </c>
      <c r="J49" s="50" t="s">
        <v>1133</v>
      </c>
      <c r="K49" s="50" t="n">
        <v>29.8</v>
      </c>
      <c r="L49" s="50" t="s">
        <v>1154</v>
      </c>
      <c r="M49" s="50" t="s">
        <v>1155</v>
      </c>
      <c r="N49" s="50" t="s">
        <v>1156</v>
      </c>
      <c r="O49" s="50" t="s">
        <v>1157</v>
      </c>
      <c r="P49" s="50" t="s">
        <v>1158</v>
      </c>
      <c r="Q49" s="50" t="s">
        <v>1159</v>
      </c>
      <c r="R49" s="50" t="s">
        <v>1160</v>
      </c>
      <c r="S49" s="50" t="s">
        <v>1161</v>
      </c>
      <c r="T49" s="50" t="s">
        <v>1162</v>
      </c>
      <c r="U49" s="50" t="s">
        <v>1163</v>
      </c>
      <c r="V49" s="50" t="s">
        <v>1164</v>
      </c>
      <c r="W49" s="50" t="s">
        <v>1165</v>
      </c>
      <c r="X49" s="50" t="s">
        <v>1166</v>
      </c>
      <c r="Y49" s="50" t="s">
        <v>1167</v>
      </c>
      <c r="Z49" s="50" t="s">
        <v>1168</v>
      </c>
      <c r="AA49" s="50" t="s">
        <v>1169</v>
      </c>
      <c r="AB49" s="50" t="s">
        <v>1170</v>
      </c>
      <c r="AC49" s="50" t="s">
        <v>1171</v>
      </c>
      <c r="AD49" s="50" t="s">
        <v>1172</v>
      </c>
      <c r="AE49" s="50" t="s">
        <v>1173</v>
      </c>
      <c r="AF49" s="50" t="s">
        <v>1174</v>
      </c>
      <c r="AG49" s="50" t="s">
        <v>1169</v>
      </c>
      <c r="AH49" s="50" t="s">
        <v>1124</v>
      </c>
      <c r="AI49" s="50" t="s">
        <v>1175</v>
      </c>
      <c r="AJ49" s="50" t="s">
        <v>1176</v>
      </c>
      <c r="AK49" s="50" t="s">
        <v>1177</v>
      </c>
      <c r="AL49" s="50" t="s">
        <v>1178</v>
      </c>
      <c r="AM49" s="50" t="s">
        <v>1147</v>
      </c>
      <c r="AN49" s="50" t="s">
        <v>1179</v>
      </c>
      <c r="AO49" s="50" t="s">
        <v>1180</v>
      </c>
      <c r="AP49" s="50" t="s">
        <v>1181</v>
      </c>
      <c r="AQ49" s="50" t="s">
        <v>1182</v>
      </c>
      <c r="AR49" s="50" t="s">
        <v>1183</v>
      </c>
      <c r="AS49" s="50" t="s">
        <v>1184</v>
      </c>
      <c r="AT49" s="50" t="s">
        <v>1185</v>
      </c>
      <c r="AU49" s="50" t="s">
        <v>1186</v>
      </c>
      <c r="AV49" s="50" t="s">
        <v>1187</v>
      </c>
      <c r="AW49" s="50" t="s">
        <v>1188</v>
      </c>
      <c r="AX49" s="50" t="s">
        <v>1189</v>
      </c>
      <c r="AY49" s="50" t="s">
        <v>1190</v>
      </c>
      <c r="AZ49" s="50" t="s">
        <v>1191</v>
      </c>
      <c r="BA49" s="50" t="s">
        <v>1192</v>
      </c>
      <c r="BB49" s="50" t="s">
        <v>1193</v>
      </c>
      <c r="BC49" s="50" t="s">
        <v>1194</v>
      </c>
      <c r="BD49" s="50" t="s">
        <v>1195</v>
      </c>
      <c r="BE49" s="50" t="s">
        <v>1196</v>
      </c>
      <c r="BF49" s="50" t="s">
        <v>1197</v>
      </c>
      <c r="BG49" s="50" t="s">
        <v>1198</v>
      </c>
      <c r="BH49" s="50" t="s">
        <v>1162</v>
      </c>
      <c r="BI49" s="50" t="s">
        <v>1199</v>
      </c>
      <c r="BJ49" s="50" t="s">
        <v>1200</v>
      </c>
      <c r="BK49" s="50" t="s">
        <v>1201</v>
      </c>
      <c r="BL49" s="50" t="s">
        <v>90</v>
      </c>
      <c r="BM49" s="50" t="s">
        <v>90</v>
      </c>
      <c r="BN49" s="50" t="s">
        <v>1199</v>
      </c>
      <c r="BO49" s="50" t="s">
        <v>1202</v>
      </c>
      <c r="BP49" s="50" t="s">
        <v>1203</v>
      </c>
      <c r="BQ49" s="50" t="s">
        <v>1204</v>
      </c>
      <c r="BR49" s="50" t="s">
        <v>1205</v>
      </c>
      <c r="BS49" s="50" t="s">
        <v>1135</v>
      </c>
      <c r="BT49" s="50" t="s">
        <v>1206</v>
      </c>
      <c r="BU49" s="50" t="s">
        <v>1207</v>
      </c>
      <c r="BV49" s="50" t="s">
        <v>1208</v>
      </c>
      <c r="BW49" s="50" t="s">
        <v>1209</v>
      </c>
      <c r="BX49" s="50" t="s">
        <v>1210</v>
      </c>
      <c r="BY49" s="50" t="s">
        <v>1211</v>
      </c>
      <c r="BZ49" s="50" t="s">
        <v>1132</v>
      </c>
      <c r="CA49" s="50" t="s">
        <v>1163</v>
      </c>
      <c r="CB49" s="50" t="s">
        <v>1212</v>
      </c>
      <c r="CC49" s="50" t="s">
        <v>1213</v>
      </c>
      <c r="CD49" s="50" t="s">
        <v>1174</v>
      </c>
      <c r="CE49" s="50" t="s">
        <v>1214</v>
      </c>
      <c r="CF49" s="50" t="s">
        <v>1215</v>
      </c>
      <c r="CG49" s="50" t="s">
        <v>1216</v>
      </c>
      <c r="CH49" s="50" t="s">
        <v>1217</v>
      </c>
      <c r="CI49" s="50" t="s">
        <v>90</v>
      </c>
    </row>
    <row r="50" s="54" customFormat="true" ht="12.9" hidden="false" customHeight="true" outlineLevel="0" collapsed="false">
      <c r="A50" s="52"/>
      <c r="B50" s="53" t="s">
        <v>1218</v>
      </c>
      <c r="C50" s="51" t="s">
        <v>621</v>
      </c>
      <c r="D50" s="51" t="s">
        <v>621</v>
      </c>
      <c r="E50" s="51" t="s">
        <v>1109</v>
      </c>
      <c r="F50" s="51" t="s">
        <v>622</v>
      </c>
      <c r="G50" s="51" t="s">
        <v>622</v>
      </c>
      <c r="H50" s="51" t="s">
        <v>622</v>
      </c>
      <c r="I50" s="51" t="s">
        <v>622</v>
      </c>
      <c r="J50" s="51" t="s">
        <v>622</v>
      </c>
      <c r="K50" s="51" t="s">
        <v>622</v>
      </c>
      <c r="L50" s="51" t="s">
        <v>622</v>
      </c>
      <c r="M50" s="51" t="s">
        <v>622</v>
      </c>
      <c r="N50" s="51" t="s">
        <v>622</v>
      </c>
      <c r="O50" s="51" t="s">
        <v>622</v>
      </c>
      <c r="P50" s="51" t="s">
        <v>622</v>
      </c>
      <c r="Q50" s="51" t="s">
        <v>622</v>
      </c>
      <c r="R50" s="51" t="s">
        <v>622</v>
      </c>
      <c r="S50" s="51" t="s">
        <v>622</v>
      </c>
      <c r="T50" s="51" t="s">
        <v>622</v>
      </c>
      <c r="U50" s="51" t="s">
        <v>622</v>
      </c>
      <c r="V50" s="51" t="s">
        <v>622</v>
      </c>
      <c r="W50" s="51" t="s">
        <v>622</v>
      </c>
      <c r="X50" s="51" t="s">
        <v>622</v>
      </c>
      <c r="Y50" s="51" t="s">
        <v>622</v>
      </c>
      <c r="Z50" s="51" t="s">
        <v>622</v>
      </c>
      <c r="AA50" s="51" t="s">
        <v>622</v>
      </c>
      <c r="AB50" s="51" t="s">
        <v>622</v>
      </c>
      <c r="AC50" s="51" t="s">
        <v>622</v>
      </c>
      <c r="AD50" s="51" t="s">
        <v>622</v>
      </c>
      <c r="AE50" s="51" t="s">
        <v>622</v>
      </c>
      <c r="AF50" s="51" t="s">
        <v>622</v>
      </c>
      <c r="AG50" s="51" t="s">
        <v>622</v>
      </c>
      <c r="AH50" s="51" t="s">
        <v>622</v>
      </c>
      <c r="AI50" s="51" t="s">
        <v>622</v>
      </c>
      <c r="AJ50" s="51" t="s">
        <v>622</v>
      </c>
      <c r="AK50" s="51" t="s">
        <v>622</v>
      </c>
      <c r="AL50" s="51" t="s">
        <v>622</v>
      </c>
      <c r="AM50" s="51" t="s">
        <v>622</v>
      </c>
      <c r="AN50" s="51" t="s">
        <v>622</v>
      </c>
      <c r="AO50" s="51" t="s">
        <v>622</v>
      </c>
      <c r="AP50" s="51" t="s">
        <v>622</v>
      </c>
      <c r="AQ50" s="51" t="s">
        <v>622</v>
      </c>
      <c r="AR50" s="51" t="s">
        <v>622</v>
      </c>
      <c r="AS50" s="51" t="s">
        <v>622</v>
      </c>
      <c r="AT50" s="51" t="s">
        <v>622</v>
      </c>
      <c r="AU50" s="51" t="s">
        <v>622</v>
      </c>
      <c r="AV50" s="51" t="s">
        <v>622</v>
      </c>
      <c r="AW50" s="51" t="s">
        <v>622</v>
      </c>
      <c r="AX50" s="51" t="s">
        <v>622</v>
      </c>
      <c r="AY50" s="51" t="s">
        <v>622</v>
      </c>
      <c r="AZ50" s="51" t="s">
        <v>622</v>
      </c>
      <c r="BA50" s="51" t="s">
        <v>622</v>
      </c>
      <c r="BB50" s="51" t="s">
        <v>622</v>
      </c>
      <c r="BC50" s="51" t="s">
        <v>622</v>
      </c>
      <c r="BD50" s="51" t="s">
        <v>622</v>
      </c>
      <c r="BE50" s="51" t="s">
        <v>622</v>
      </c>
      <c r="BF50" s="51" t="s">
        <v>622</v>
      </c>
      <c r="BG50" s="51" t="s">
        <v>622</v>
      </c>
      <c r="BH50" s="51" t="s">
        <v>622</v>
      </c>
      <c r="BI50" s="51" t="s">
        <v>622</v>
      </c>
      <c r="BJ50" s="51" t="s">
        <v>622</v>
      </c>
      <c r="BK50" s="51" t="s">
        <v>622</v>
      </c>
      <c r="BL50" s="51" t="s">
        <v>622</v>
      </c>
      <c r="BM50" s="51" t="s">
        <v>622</v>
      </c>
      <c r="BN50" s="51" t="s">
        <v>622</v>
      </c>
      <c r="BO50" s="51" t="s">
        <v>622</v>
      </c>
      <c r="BP50" s="51" t="s">
        <v>622</v>
      </c>
      <c r="BQ50" s="51" t="s">
        <v>622</v>
      </c>
      <c r="BR50" s="51" t="s">
        <v>622</v>
      </c>
      <c r="BS50" s="51" t="s">
        <v>622</v>
      </c>
      <c r="BT50" s="51" t="s">
        <v>622</v>
      </c>
      <c r="BU50" s="51" t="s">
        <v>622</v>
      </c>
      <c r="BV50" s="51" t="s">
        <v>622</v>
      </c>
      <c r="BW50" s="51" t="s">
        <v>622</v>
      </c>
      <c r="BX50" s="51" t="s">
        <v>622</v>
      </c>
      <c r="BY50" s="51" t="s">
        <v>622</v>
      </c>
      <c r="BZ50" s="51" t="s">
        <v>622</v>
      </c>
      <c r="CA50" s="51" t="s">
        <v>622</v>
      </c>
      <c r="CB50" s="51" t="s">
        <v>622</v>
      </c>
      <c r="CC50" s="51" t="s">
        <v>622</v>
      </c>
      <c r="CD50" s="51" t="s">
        <v>622</v>
      </c>
      <c r="CE50" s="51" t="s">
        <v>622</v>
      </c>
      <c r="CF50" s="51" t="s">
        <v>622</v>
      </c>
      <c r="CG50" s="51" t="s">
        <v>622</v>
      </c>
      <c r="CH50" s="51" t="s">
        <v>622</v>
      </c>
      <c r="CI50" s="51" t="s">
        <v>622</v>
      </c>
    </row>
    <row r="51" s="54" customFormat="true" ht="12.9" hidden="false" customHeight="true" outlineLevel="0" collapsed="false">
      <c r="A51" s="52"/>
      <c r="B51" s="53" t="s">
        <v>1219</v>
      </c>
      <c r="C51" s="50" t="n">
        <v>11.8</v>
      </c>
      <c r="D51" s="50" t="s">
        <v>1220</v>
      </c>
      <c r="E51" s="50" t="n">
        <v>-0.7</v>
      </c>
      <c r="F51" s="50" t="s">
        <v>1221</v>
      </c>
      <c r="G51" s="50" t="s">
        <v>1222</v>
      </c>
      <c r="H51" s="50" t="s">
        <v>1223</v>
      </c>
      <c r="I51" s="50" t="s">
        <v>1224</v>
      </c>
      <c r="J51" s="50" t="s">
        <v>1225</v>
      </c>
      <c r="K51" s="50" t="s">
        <v>1226</v>
      </c>
      <c r="L51" s="50" t="s">
        <v>1227</v>
      </c>
      <c r="M51" s="50" t="n">
        <v>11.8</v>
      </c>
      <c r="N51" s="50" t="s">
        <v>1228</v>
      </c>
      <c r="O51" s="50" t="n">
        <v>-0.7</v>
      </c>
      <c r="P51" s="50" t="s">
        <v>1229</v>
      </c>
      <c r="Q51" s="50" t="s">
        <v>1230</v>
      </c>
      <c r="R51" s="50" t="s">
        <v>1224</v>
      </c>
      <c r="S51" s="50" t="s">
        <v>1231</v>
      </c>
      <c r="T51" s="50" t="s">
        <v>1230</v>
      </c>
      <c r="U51" s="50" t="s">
        <v>1115</v>
      </c>
      <c r="V51" s="50" t="s">
        <v>1232</v>
      </c>
      <c r="W51" s="50" t="s">
        <v>1231</v>
      </c>
      <c r="X51" s="50" t="n">
        <v>11.8</v>
      </c>
      <c r="Y51" s="50" t="s">
        <v>1116</v>
      </c>
      <c r="Z51" s="50" t="n">
        <v>-0.7</v>
      </c>
      <c r="AA51" s="50" t="s">
        <v>1233</v>
      </c>
      <c r="AB51" s="50" t="s">
        <v>1234</v>
      </c>
      <c r="AC51" s="50" t="s">
        <v>1235</v>
      </c>
      <c r="AD51" s="50" t="s">
        <v>1236</v>
      </c>
      <c r="AE51" s="50" t="s">
        <v>1237</v>
      </c>
      <c r="AF51" s="50" t="s">
        <v>1238</v>
      </c>
      <c r="AG51" s="50" t="s">
        <v>1113</v>
      </c>
      <c r="AH51" s="50" t="s">
        <v>1226</v>
      </c>
      <c r="AI51" s="50" t="n">
        <v>11.8</v>
      </c>
      <c r="AJ51" s="50" t="s">
        <v>1220</v>
      </c>
      <c r="AK51" s="50" t="n">
        <v>-0.7</v>
      </c>
      <c r="AL51" s="50" t="s">
        <v>1239</v>
      </c>
      <c r="AM51" s="50" t="s">
        <v>1113</v>
      </c>
      <c r="AN51" s="50" t="s">
        <v>1240</v>
      </c>
      <c r="AO51" s="50" t="s">
        <v>1239</v>
      </c>
      <c r="AP51" s="50" t="s">
        <v>1229</v>
      </c>
      <c r="AQ51" s="50" t="s">
        <v>1241</v>
      </c>
      <c r="AR51" s="50" t="s">
        <v>1117</v>
      </c>
      <c r="AS51" s="50" t="s">
        <v>1242</v>
      </c>
      <c r="AT51" s="50" t="n">
        <v>11.8</v>
      </c>
      <c r="AU51" s="50" t="s">
        <v>1241</v>
      </c>
      <c r="AV51" s="50" t="n">
        <v>-0.7</v>
      </c>
      <c r="AW51" s="50" t="s">
        <v>1243</v>
      </c>
      <c r="AX51" s="50" t="s">
        <v>1230</v>
      </c>
      <c r="AY51" s="50" t="s">
        <v>1225</v>
      </c>
      <c r="AZ51" s="50" t="s">
        <v>1243</v>
      </c>
      <c r="BA51" s="50" t="s">
        <v>1239</v>
      </c>
      <c r="BB51" s="50" t="s">
        <v>1223</v>
      </c>
      <c r="BC51" s="50" t="s">
        <v>1244</v>
      </c>
      <c r="BD51" s="50" t="s">
        <v>1232</v>
      </c>
      <c r="BE51" s="50" t="n">
        <v>11.8</v>
      </c>
      <c r="BF51" s="50" t="s">
        <v>1240</v>
      </c>
      <c r="BG51" s="50" t="n">
        <v>-0.7</v>
      </c>
      <c r="BH51" s="50" t="s">
        <v>1127</v>
      </c>
      <c r="BI51" s="50" t="s">
        <v>1245</v>
      </c>
      <c r="BJ51" s="50" t="s">
        <v>1246</v>
      </c>
      <c r="BK51" s="50" t="s">
        <v>1247</v>
      </c>
      <c r="BL51" s="50" t="s">
        <v>90</v>
      </c>
      <c r="BM51" s="50" t="s">
        <v>90</v>
      </c>
      <c r="BN51" s="50" t="s">
        <v>1228</v>
      </c>
      <c r="BO51" s="50" t="s">
        <v>1144</v>
      </c>
      <c r="BP51" s="50" t="n">
        <v>11.8</v>
      </c>
      <c r="BQ51" s="50" t="s">
        <v>1248</v>
      </c>
      <c r="BR51" s="50" t="n">
        <v>-0.7</v>
      </c>
      <c r="BS51" s="50" t="s">
        <v>1144</v>
      </c>
      <c r="BT51" s="50" t="s">
        <v>1113</v>
      </c>
      <c r="BU51" s="50" t="s">
        <v>1249</v>
      </c>
      <c r="BV51" s="50" t="s">
        <v>1250</v>
      </c>
      <c r="BW51" s="50" t="s">
        <v>1251</v>
      </c>
      <c r="BX51" s="50" t="s">
        <v>1243</v>
      </c>
      <c r="BY51" s="50" t="s">
        <v>1129</v>
      </c>
      <c r="BZ51" s="50" t="s">
        <v>1252</v>
      </c>
      <c r="CA51" s="50" t="n">
        <v>11.8</v>
      </c>
      <c r="CB51" s="50" t="s">
        <v>1253</v>
      </c>
      <c r="CC51" s="50" t="n">
        <v>-0.7</v>
      </c>
      <c r="CD51" s="50" t="s">
        <v>1254</v>
      </c>
      <c r="CE51" s="50" t="s">
        <v>1230</v>
      </c>
      <c r="CF51" s="50" t="s">
        <v>1255</v>
      </c>
      <c r="CG51" s="50" t="s">
        <v>1236</v>
      </c>
      <c r="CH51" s="50" t="s">
        <v>1240</v>
      </c>
      <c r="CI51" s="50" t="s">
        <v>90</v>
      </c>
    </row>
    <row r="52" customFormat="false" ht="12.9" hidden="false" customHeight="true" outlineLevel="0" collapsed="false">
      <c r="A52" s="2"/>
      <c r="B52" s="38" t="s">
        <v>1256</v>
      </c>
      <c r="C52" s="49" t="s">
        <v>1202</v>
      </c>
      <c r="D52" s="50" t="n">
        <v>15.9</v>
      </c>
      <c r="E52" s="50" t="n">
        <f aca="false">C52-D52</f>
        <v>-0.300000000000001</v>
      </c>
      <c r="F52" s="49" t="s">
        <v>1257</v>
      </c>
      <c r="G52" s="51" t="n">
        <v>4.02373333333333</v>
      </c>
      <c r="H52" s="49" t="s">
        <v>1258</v>
      </c>
      <c r="I52" s="51" t="n">
        <v>16.0968353495049</v>
      </c>
      <c r="J52" s="49" t="s">
        <v>1115</v>
      </c>
      <c r="K52" s="51" t="n">
        <v>14.5584244951587</v>
      </c>
      <c r="L52" s="49" t="s">
        <v>1158</v>
      </c>
      <c r="M52" s="51" t="n">
        <v>20.0465492622561</v>
      </c>
      <c r="N52" s="49" t="s">
        <v>1259</v>
      </c>
      <c r="O52" s="51" t="n">
        <v>20.7043499497978</v>
      </c>
      <c r="P52" s="49" t="s">
        <v>1235</v>
      </c>
      <c r="Q52" s="51" t="n">
        <v>21.031340640552</v>
      </c>
      <c r="R52" s="49" t="s">
        <v>1260</v>
      </c>
      <c r="S52" s="51" t="n">
        <v>15.6562550522197</v>
      </c>
      <c r="T52" s="49" t="s">
        <v>1261</v>
      </c>
      <c r="U52" s="51" t="n">
        <v>15.471778158855</v>
      </c>
      <c r="V52" s="49" t="s">
        <v>1262</v>
      </c>
      <c r="W52" s="51" t="n">
        <v>14.5830729960378</v>
      </c>
      <c r="X52" s="49" t="s">
        <v>1121</v>
      </c>
      <c r="Y52" s="51" t="n">
        <v>12.750588594843</v>
      </c>
      <c r="Z52" s="49" t="s">
        <v>1237</v>
      </c>
      <c r="AA52" s="51" t="n">
        <v>16.4839188713901</v>
      </c>
      <c r="AB52" s="49" t="s">
        <v>1263</v>
      </c>
      <c r="AC52" s="51" t="n">
        <v>7.31975117597024</v>
      </c>
      <c r="AD52" s="49" t="s">
        <v>1245</v>
      </c>
      <c r="AE52" s="51" t="n">
        <v>8.42520033695488</v>
      </c>
      <c r="AF52" s="49" t="s">
        <v>1264</v>
      </c>
      <c r="AG52" s="51" t="n">
        <v>4.91343181037444</v>
      </c>
      <c r="AH52" s="49" t="s">
        <v>1265</v>
      </c>
      <c r="AI52" s="51" t="n">
        <v>15.3195999521855</v>
      </c>
      <c r="AJ52" s="49" t="s">
        <v>1266</v>
      </c>
      <c r="AK52" s="51" t="n">
        <v>16.5731578151006</v>
      </c>
      <c r="AL52" s="49" t="s">
        <v>1236</v>
      </c>
      <c r="AM52" s="51" t="n">
        <v>11.4607117214145</v>
      </c>
      <c r="AN52" s="49" t="s">
        <v>1237</v>
      </c>
      <c r="AO52" s="51" t="n">
        <v>14.843485286506</v>
      </c>
      <c r="AP52" s="49" t="s">
        <v>1267</v>
      </c>
      <c r="AQ52" s="51" t="n">
        <v>15.3994556920013</v>
      </c>
      <c r="AR52" s="49" t="s">
        <v>1268</v>
      </c>
      <c r="AS52" s="51" t="n">
        <v>8.98572904558957</v>
      </c>
      <c r="AT52" s="49" t="s">
        <v>1269</v>
      </c>
      <c r="AU52" s="51" t="n">
        <v>14.9424237576533</v>
      </c>
      <c r="AV52" s="49" t="s">
        <v>1237</v>
      </c>
      <c r="AW52" s="51" t="n">
        <v>15.8852502261079</v>
      </c>
      <c r="AX52" s="49" t="s">
        <v>1240</v>
      </c>
      <c r="AY52" s="51" t="n">
        <v>10.8414362699157</v>
      </c>
      <c r="AZ52" s="49" t="s">
        <v>1121</v>
      </c>
      <c r="BA52" s="51" t="n">
        <v>14.4099188607385</v>
      </c>
      <c r="BB52" s="49" t="s">
        <v>1241</v>
      </c>
      <c r="BC52" s="51" t="n">
        <v>12.3195792191579</v>
      </c>
      <c r="BD52" s="49" t="s">
        <v>1270</v>
      </c>
      <c r="BE52" s="51" t="n">
        <v>14.6376209463793</v>
      </c>
      <c r="BF52" s="49" t="s">
        <v>1271</v>
      </c>
      <c r="BG52" s="51" t="n">
        <v>19.091678554446</v>
      </c>
      <c r="BH52" s="49" t="s">
        <v>1272</v>
      </c>
      <c r="BI52" s="51" t="n">
        <v>19.6967923202997</v>
      </c>
      <c r="BJ52" s="49" t="s">
        <v>1202</v>
      </c>
      <c r="BK52" s="51" t="n">
        <v>19.0305676855895</v>
      </c>
      <c r="BL52" s="49" t="s">
        <v>1273</v>
      </c>
      <c r="BM52" s="51" t="n">
        <v>59.0330409526576</v>
      </c>
      <c r="BN52" s="49" t="s">
        <v>1162</v>
      </c>
      <c r="BO52" s="51" t="n">
        <v>23.0781427798608</v>
      </c>
      <c r="BP52" s="49" t="s">
        <v>1137</v>
      </c>
      <c r="BQ52" s="51" t="n">
        <v>16.13078480188</v>
      </c>
      <c r="BR52" s="49" t="s">
        <v>1274</v>
      </c>
      <c r="BS52" s="51" t="n">
        <v>14.646548087739</v>
      </c>
      <c r="BT52" s="49" t="s">
        <v>1275</v>
      </c>
      <c r="BU52" s="51" t="n">
        <v>8.71664085527302</v>
      </c>
      <c r="BV52" s="49" t="s">
        <v>1276</v>
      </c>
      <c r="BW52" s="51" t="n">
        <v>1.70772017612296</v>
      </c>
      <c r="BX52" s="49" t="s">
        <v>1237</v>
      </c>
      <c r="BY52" s="51" t="n">
        <v>16.2057403433476</v>
      </c>
      <c r="BZ52" s="49" t="s">
        <v>1235</v>
      </c>
      <c r="CA52" s="51" t="n">
        <v>22.8533007334963</v>
      </c>
      <c r="CB52" s="49" t="s">
        <v>1277</v>
      </c>
      <c r="CC52" s="51" t="n">
        <v>30.2320136228182</v>
      </c>
      <c r="CD52" s="49" t="s">
        <v>1238</v>
      </c>
      <c r="CE52" s="51" t="n">
        <v>11.6459931798806</v>
      </c>
      <c r="CF52" s="49" t="s">
        <v>1239</v>
      </c>
      <c r="CG52" s="51" t="n">
        <v>10.7600905821234</v>
      </c>
      <c r="CH52" s="49" t="s">
        <v>1278</v>
      </c>
      <c r="CI52" s="49" t="s">
        <v>90</v>
      </c>
    </row>
    <row r="53" customFormat="false" ht="12.9" hidden="false" customHeight="true" outlineLevel="0" collapsed="false">
      <c r="A53" s="2"/>
      <c r="B53" s="38" t="s">
        <v>1279</v>
      </c>
      <c r="C53" s="49" t="s">
        <v>1238</v>
      </c>
      <c r="D53" s="50" t="n">
        <v>13.7</v>
      </c>
      <c r="E53" s="50" t="n">
        <f aca="false">C53-D53</f>
        <v>-0.399999999999999</v>
      </c>
      <c r="F53" s="49" t="s">
        <v>90</v>
      </c>
      <c r="G53" s="49" t="s">
        <v>90</v>
      </c>
      <c r="H53" s="49" t="s">
        <v>1226</v>
      </c>
      <c r="I53" s="51" t="n">
        <v>13.9101146367724</v>
      </c>
      <c r="J53" s="49" t="s">
        <v>1280</v>
      </c>
      <c r="K53" s="51" t="n">
        <v>11.8724020069883</v>
      </c>
      <c r="L53" s="49" t="s">
        <v>1165</v>
      </c>
      <c r="M53" s="51" t="n">
        <v>18.0432175154688</v>
      </c>
      <c r="N53" s="49" t="s">
        <v>1281</v>
      </c>
      <c r="O53" s="51" t="n">
        <v>17.6027063942182</v>
      </c>
      <c r="P53" s="49" t="s">
        <v>1155</v>
      </c>
      <c r="Q53" s="51" t="n">
        <v>17.3866439715446</v>
      </c>
      <c r="R53" s="49" t="s">
        <v>1244</v>
      </c>
      <c r="S53" s="51" t="n">
        <v>13.0214133281599</v>
      </c>
      <c r="T53" s="49" t="s">
        <v>1238</v>
      </c>
      <c r="U53" s="51" t="n">
        <v>13.5352681582861</v>
      </c>
      <c r="V53" s="49" t="s">
        <v>1282</v>
      </c>
      <c r="W53" s="51" t="n">
        <v>12.5329929899421</v>
      </c>
      <c r="X53" s="49" t="s">
        <v>1283</v>
      </c>
      <c r="Y53" s="51" t="n">
        <v>9.56203450071311</v>
      </c>
      <c r="Z53" s="49" t="s">
        <v>1220</v>
      </c>
      <c r="AA53" s="51" t="n">
        <v>14.8420805814999</v>
      </c>
      <c r="AB53" s="49" t="s">
        <v>1284</v>
      </c>
      <c r="AC53" s="51" t="n">
        <v>5.5748367989014</v>
      </c>
      <c r="AD53" s="49" t="s">
        <v>1285</v>
      </c>
      <c r="AE53" s="51" t="n">
        <v>7.21157958399032</v>
      </c>
      <c r="AF53" s="49" t="s">
        <v>1286</v>
      </c>
      <c r="AG53" s="51" t="n">
        <v>3.52750104965838</v>
      </c>
      <c r="AH53" s="49" t="s">
        <v>1239</v>
      </c>
      <c r="AI53" s="51" t="n">
        <v>13.4385783161334</v>
      </c>
      <c r="AJ53" s="49" t="s">
        <v>1114</v>
      </c>
      <c r="AK53" s="51" t="n">
        <v>14.4441292177334</v>
      </c>
      <c r="AL53" s="49" t="s">
        <v>1223</v>
      </c>
      <c r="AM53" s="51" t="n">
        <v>10.1863444623945</v>
      </c>
      <c r="AN53" s="49" t="s">
        <v>1236</v>
      </c>
      <c r="AO53" s="51" t="n">
        <v>12.7207907792913</v>
      </c>
      <c r="AP53" s="49" t="s">
        <v>1226</v>
      </c>
      <c r="AQ53" s="51" t="n">
        <v>13.6677198805178</v>
      </c>
      <c r="AR53" s="49" t="s">
        <v>1287</v>
      </c>
      <c r="AS53" s="51" t="n">
        <v>8.16860390029704</v>
      </c>
      <c r="AT53" s="49" t="s">
        <v>1236</v>
      </c>
      <c r="AU53" s="51" t="n">
        <v>12.0194587047891</v>
      </c>
      <c r="AV53" s="49" t="s">
        <v>1254</v>
      </c>
      <c r="AW53" s="51" t="n">
        <v>12.9660461260175</v>
      </c>
      <c r="AX53" s="49" t="s">
        <v>1283</v>
      </c>
      <c r="AY53" s="51" t="n">
        <v>9.89151827553889</v>
      </c>
      <c r="AZ53" s="49" t="s">
        <v>1255</v>
      </c>
      <c r="BA53" s="51" t="n">
        <v>12.2075674780593</v>
      </c>
      <c r="BB53" s="49" t="s">
        <v>1228</v>
      </c>
      <c r="BC53" s="51" t="n">
        <v>10.4402025876745</v>
      </c>
      <c r="BD53" s="49" t="s">
        <v>1288</v>
      </c>
      <c r="BE53" s="51" t="n">
        <v>10.1565122828542</v>
      </c>
      <c r="BF53" s="49" t="s">
        <v>1155</v>
      </c>
      <c r="BG53" s="51" t="n">
        <v>17.6426058012363</v>
      </c>
      <c r="BH53" s="49" t="s">
        <v>1289</v>
      </c>
      <c r="BI53" s="51" t="n">
        <v>17.917037383907</v>
      </c>
      <c r="BJ53" s="49" t="s">
        <v>1290</v>
      </c>
      <c r="BK53" s="51" t="n">
        <v>18.1495945102932</v>
      </c>
      <c r="BL53" s="49" t="s">
        <v>1291</v>
      </c>
      <c r="BM53" s="51" t="n">
        <v>57.9579320360151</v>
      </c>
      <c r="BN53" s="49" t="s">
        <v>1292</v>
      </c>
      <c r="BO53" s="51" t="n">
        <v>19.6769824836309</v>
      </c>
      <c r="BP53" s="49" t="s">
        <v>1117</v>
      </c>
      <c r="BQ53" s="51" t="n">
        <v>13.0986760976291</v>
      </c>
      <c r="BR53" s="49" t="s">
        <v>1293</v>
      </c>
      <c r="BS53" s="51" t="n">
        <v>13.5636951631046</v>
      </c>
      <c r="BT53" s="49" t="s">
        <v>1294</v>
      </c>
      <c r="BU53" s="51" t="n">
        <v>6.97152420442624</v>
      </c>
      <c r="BV53" s="49" t="s">
        <v>1295</v>
      </c>
      <c r="BW53" s="51" t="n">
        <v>0.98268363329836</v>
      </c>
      <c r="BX53" s="49" t="s">
        <v>1114</v>
      </c>
      <c r="BY53" s="51" t="n">
        <v>15.2132510729614</v>
      </c>
      <c r="BZ53" s="49" t="s">
        <v>1296</v>
      </c>
      <c r="CA53" s="51" t="n">
        <v>22.0996802708294</v>
      </c>
      <c r="CB53" s="49" t="s">
        <v>1175</v>
      </c>
      <c r="CC53" s="51" t="n">
        <v>27.8243933588761</v>
      </c>
      <c r="CD53" s="49" t="s">
        <v>1231</v>
      </c>
      <c r="CE53" s="51" t="n">
        <v>10.1400255754476</v>
      </c>
      <c r="CF53" s="49" t="s">
        <v>1297</v>
      </c>
      <c r="CG53" s="51" t="n">
        <v>8.41419119932507</v>
      </c>
      <c r="CH53" s="49" t="s">
        <v>1298</v>
      </c>
      <c r="CI53" s="49" t="s">
        <v>90</v>
      </c>
    </row>
    <row r="54" customFormat="false" ht="12.9" hidden="false" customHeight="true" outlineLevel="0" collapsed="false">
      <c r="A54" s="2"/>
      <c r="B54" s="38" t="s">
        <v>1299</v>
      </c>
      <c r="C54" s="49" t="s">
        <v>1300</v>
      </c>
      <c r="D54" s="50" t="n">
        <v>10.2</v>
      </c>
      <c r="E54" s="50" t="n">
        <f aca="false">C54-D54</f>
        <v>-0.199999999999999</v>
      </c>
      <c r="F54" s="49" t="s">
        <v>1301</v>
      </c>
      <c r="G54" s="51" t="n">
        <v>2.336</v>
      </c>
      <c r="H54" s="49" t="s">
        <v>1302</v>
      </c>
      <c r="I54" s="51" t="n">
        <v>3.37196782570144</v>
      </c>
      <c r="J54" s="49" t="s">
        <v>1303</v>
      </c>
      <c r="K54" s="51" t="n">
        <v>14.4116610969886</v>
      </c>
      <c r="L54" s="49" t="s">
        <v>1304</v>
      </c>
      <c r="M54" s="51" t="n">
        <v>4.12184673964779</v>
      </c>
      <c r="N54" s="49" t="s">
        <v>1305</v>
      </c>
      <c r="O54" s="51" t="n">
        <v>9.10965781118559</v>
      </c>
      <c r="P54" s="49" t="s">
        <v>1306</v>
      </c>
      <c r="Q54" s="51" t="n">
        <v>6.99630568192227</v>
      </c>
      <c r="R54" s="49" t="s">
        <v>1283</v>
      </c>
      <c r="S54" s="51" t="n">
        <v>10.0042034468264</v>
      </c>
      <c r="T54" s="49" t="s">
        <v>1245</v>
      </c>
      <c r="U54" s="51" t="n">
        <v>8.3206683842234</v>
      </c>
      <c r="V54" s="49" t="s">
        <v>1305</v>
      </c>
      <c r="W54" s="51" t="n">
        <v>9.68645230112771</v>
      </c>
      <c r="X54" s="49" t="s">
        <v>1224</v>
      </c>
      <c r="Y54" s="51" t="n">
        <v>12.5857424218414</v>
      </c>
      <c r="Z54" s="49" t="s">
        <v>1239</v>
      </c>
      <c r="AA54" s="51" t="n">
        <v>14.3587088201962</v>
      </c>
      <c r="AB54" s="49" t="s">
        <v>1307</v>
      </c>
      <c r="AC54" s="51" t="n">
        <v>15.9972944998412</v>
      </c>
      <c r="AD54" s="49" t="s">
        <v>1116</v>
      </c>
      <c r="AE54" s="51" t="n">
        <v>11.5061451065944</v>
      </c>
      <c r="AF54" s="49" t="s">
        <v>1308</v>
      </c>
      <c r="AG54" s="51" t="n">
        <v>0.370243139051109</v>
      </c>
      <c r="AH54" s="49" t="s">
        <v>1307</v>
      </c>
      <c r="AI54" s="51" t="n">
        <v>12.2604295334104</v>
      </c>
      <c r="AJ54" s="49" t="s">
        <v>1282</v>
      </c>
      <c r="AK54" s="51" t="n">
        <v>10.7921016795279</v>
      </c>
      <c r="AL54" s="49" t="s">
        <v>1309</v>
      </c>
      <c r="AM54" s="51" t="n">
        <v>5.33791060850835</v>
      </c>
      <c r="AN54" s="49" t="s">
        <v>1236</v>
      </c>
      <c r="AO54" s="51" t="n">
        <v>11.7834193882317</v>
      </c>
      <c r="AP54" s="49" t="s">
        <v>1239</v>
      </c>
      <c r="AQ54" s="51" t="n">
        <v>11.3202787919018</v>
      </c>
      <c r="AR54" s="49" t="s">
        <v>1310</v>
      </c>
      <c r="AS54" s="51" t="n">
        <v>23.8602608807956</v>
      </c>
      <c r="AT54" s="49" t="s">
        <v>1311</v>
      </c>
      <c r="AU54" s="51" t="n">
        <v>15.0405026104914</v>
      </c>
      <c r="AV54" s="49" t="s">
        <v>1118</v>
      </c>
      <c r="AW54" s="51" t="n">
        <v>6.31217968043413</v>
      </c>
      <c r="AX54" s="49" t="s">
        <v>1309</v>
      </c>
      <c r="AY54" s="51" t="n">
        <v>7.56794751640113</v>
      </c>
      <c r="AZ54" s="49" t="s">
        <v>1241</v>
      </c>
      <c r="BA54" s="51" t="n">
        <v>18.6785891703925</v>
      </c>
      <c r="BB54" s="49" t="s">
        <v>1269</v>
      </c>
      <c r="BC54" s="51" t="n">
        <v>15.1678299852457</v>
      </c>
      <c r="BD54" s="49" t="s">
        <v>1114</v>
      </c>
      <c r="BE54" s="51" t="n">
        <v>14.3155898837242</v>
      </c>
      <c r="BF54" s="49" t="s">
        <v>1115</v>
      </c>
      <c r="BG54" s="51" t="n">
        <v>15.3051196703123</v>
      </c>
      <c r="BH54" s="49" t="s">
        <v>1285</v>
      </c>
      <c r="BI54" s="51" t="n">
        <v>9.99765862795598</v>
      </c>
      <c r="BJ54" s="49" t="s">
        <v>1312</v>
      </c>
      <c r="BK54" s="51" t="n">
        <v>3.45601996257018</v>
      </c>
      <c r="BL54" s="49" t="s">
        <v>1226</v>
      </c>
      <c r="BM54" s="51" t="n">
        <v>15.3877432471682</v>
      </c>
      <c r="BN54" s="49" t="s">
        <v>1306</v>
      </c>
      <c r="BO54" s="51" t="n">
        <v>6.95058481168504</v>
      </c>
      <c r="BP54" s="49" t="s">
        <v>1298</v>
      </c>
      <c r="BQ54" s="51" t="n">
        <v>8.45529211940715</v>
      </c>
      <c r="BR54" s="49" t="s">
        <v>1255</v>
      </c>
      <c r="BS54" s="51" t="n">
        <v>11.7477502812148</v>
      </c>
      <c r="BT54" s="49" t="s">
        <v>1272</v>
      </c>
      <c r="BU54" s="51" t="n">
        <v>20.0029974521657</v>
      </c>
      <c r="BV54" s="49" t="s">
        <v>1313</v>
      </c>
      <c r="BW54" s="51" t="n">
        <v>3.97352775012779</v>
      </c>
      <c r="BX54" s="49" t="s">
        <v>1314</v>
      </c>
      <c r="BY54" s="51" t="n">
        <v>4.53326180257511</v>
      </c>
      <c r="BZ54" s="49" t="s">
        <v>1246</v>
      </c>
      <c r="CA54" s="51" t="n">
        <v>4.68309196915554</v>
      </c>
      <c r="CB54" s="49" t="s">
        <v>1315</v>
      </c>
      <c r="CC54" s="51" t="n">
        <v>2.40102171136654</v>
      </c>
      <c r="CD54" s="49" t="s">
        <v>1316</v>
      </c>
      <c r="CE54" s="51" t="n">
        <v>3.36743393009378</v>
      </c>
      <c r="CF54" s="49" t="s">
        <v>1317</v>
      </c>
      <c r="CG54" s="51" t="n">
        <v>2.83291150481773</v>
      </c>
      <c r="CH54" s="49" t="s">
        <v>1131</v>
      </c>
      <c r="CI54" s="49" t="s">
        <v>90</v>
      </c>
    </row>
    <row r="55" customFormat="false" ht="12.9" hidden="false" customHeight="true" outlineLevel="0" collapsed="false">
      <c r="A55" s="2"/>
      <c r="B55" s="38" t="s">
        <v>1318</v>
      </c>
      <c r="C55" s="49" t="s">
        <v>1319</v>
      </c>
      <c r="D55" s="50" t="n">
        <v>87.5</v>
      </c>
      <c r="E55" s="50" t="n">
        <f aca="false">C55-D55</f>
        <v>3.5</v>
      </c>
      <c r="F55" s="49" t="s">
        <v>1320</v>
      </c>
      <c r="G55" s="51" t="n">
        <v>75.8669497523001</v>
      </c>
      <c r="H55" s="49" t="s">
        <v>1321</v>
      </c>
      <c r="I55" s="51" t="n">
        <v>51.4240336914237</v>
      </c>
      <c r="J55" s="49" t="s">
        <v>1322</v>
      </c>
      <c r="K55" s="51" t="n">
        <v>105.793174161418</v>
      </c>
      <c r="L55" s="49" t="s">
        <v>1323</v>
      </c>
      <c r="M55" s="51" t="n">
        <v>67.34335839599</v>
      </c>
      <c r="N55" s="49" t="s">
        <v>1324</v>
      </c>
      <c r="O55" s="51" t="n">
        <v>58.6665393521282</v>
      </c>
      <c r="P55" s="49" t="s">
        <v>1325</v>
      </c>
      <c r="Q55" s="51" t="n">
        <v>69.6295055186713</v>
      </c>
      <c r="R55" s="49" t="s">
        <v>1326</v>
      </c>
      <c r="S55" s="51" t="n">
        <v>90.2430770966105</v>
      </c>
      <c r="T55" s="49" t="s">
        <v>1327</v>
      </c>
      <c r="U55" s="51" t="n">
        <v>94.7303884917905</v>
      </c>
      <c r="V55" s="49" t="s">
        <v>1328</v>
      </c>
      <c r="W55" s="51" t="n">
        <v>82.8503419352401</v>
      </c>
      <c r="X55" s="49" t="s">
        <v>1329</v>
      </c>
      <c r="Y55" s="51" t="n">
        <v>108.295231874592</v>
      </c>
      <c r="Z55" s="49" t="s">
        <v>1330</v>
      </c>
      <c r="AA55" s="51" t="n">
        <v>107.826581918224</v>
      </c>
      <c r="AB55" s="49" t="s">
        <v>1331</v>
      </c>
      <c r="AC55" s="51" t="n">
        <v>186.283984397741</v>
      </c>
      <c r="AD55" s="49" t="s">
        <v>1332</v>
      </c>
      <c r="AE55" s="51" t="n">
        <v>118.185789167152</v>
      </c>
      <c r="AF55" s="49" t="s">
        <v>1333</v>
      </c>
      <c r="AG55" s="51" t="n">
        <v>103.017052907739</v>
      </c>
      <c r="AH55" s="49" t="s">
        <v>1334</v>
      </c>
      <c r="AI55" s="51" t="n">
        <v>94.8777009981354</v>
      </c>
      <c r="AJ55" s="49" t="s">
        <v>1335</v>
      </c>
      <c r="AK55" s="51" t="n">
        <v>84.9396336386345</v>
      </c>
      <c r="AL55" s="49" t="s">
        <v>1336</v>
      </c>
      <c r="AM55" s="51" t="n">
        <v>85.8870967741936</v>
      </c>
      <c r="AN55" s="49" t="s">
        <v>1337</v>
      </c>
      <c r="AO55" s="51" t="n">
        <v>94.1917049868298</v>
      </c>
      <c r="AP55" s="49" t="s">
        <v>1338</v>
      </c>
      <c r="AQ55" s="51" t="n">
        <v>102.837287535411</v>
      </c>
      <c r="AR55" s="49" t="s">
        <v>1339</v>
      </c>
      <c r="AS55" s="51" t="n">
        <v>99.482697110239</v>
      </c>
      <c r="AT55" s="49" t="s">
        <v>1340</v>
      </c>
      <c r="AU55" s="51" t="n">
        <v>108.032638259293</v>
      </c>
      <c r="AV55" s="49" t="s">
        <v>1341</v>
      </c>
      <c r="AW55" s="51" t="n">
        <v>86.7040794301748</v>
      </c>
      <c r="AX55" s="49" t="s">
        <v>1342</v>
      </c>
      <c r="AY55" s="51" t="n">
        <v>103.018108651911</v>
      </c>
      <c r="AZ55" s="49" t="s">
        <v>1343</v>
      </c>
      <c r="BA55" s="51" t="n">
        <v>114.80068412051</v>
      </c>
      <c r="BB55" s="49" t="s">
        <v>1344</v>
      </c>
      <c r="BC55" s="51" t="n">
        <v>139.424066749743</v>
      </c>
      <c r="BD55" s="49" t="s">
        <v>1345</v>
      </c>
      <c r="BE55" s="51" t="n">
        <v>203.50797952424</v>
      </c>
      <c r="BF55" s="49" t="s">
        <v>1346</v>
      </c>
      <c r="BG55" s="51" t="n">
        <v>92.6894214475914</v>
      </c>
      <c r="BH55" s="49" t="s">
        <v>1320</v>
      </c>
      <c r="BI55" s="51" t="n">
        <v>77.2300019182812</v>
      </c>
      <c r="BJ55" s="49" t="s">
        <v>1347</v>
      </c>
      <c r="BK55" s="51" t="n">
        <v>82.0025348542459</v>
      </c>
      <c r="BL55" s="49" t="s">
        <v>1348</v>
      </c>
      <c r="BM55" s="51" t="n">
        <v>38.8746967226794</v>
      </c>
      <c r="BN55" s="49" t="s">
        <v>1349</v>
      </c>
      <c r="BO55" s="51" t="n">
        <v>71.5397849462366</v>
      </c>
      <c r="BP55" s="49" t="s">
        <v>1350</v>
      </c>
      <c r="BQ55" s="51" t="n">
        <v>107.031042716901</v>
      </c>
      <c r="BR55" s="49" t="s">
        <v>1351</v>
      </c>
      <c r="BS55" s="51" t="n">
        <v>79.5911255662679</v>
      </c>
      <c r="BT55" s="49" t="s">
        <v>1352</v>
      </c>
      <c r="BU55" s="51" t="n">
        <v>112.636120813643</v>
      </c>
      <c r="BV55" s="49" t="s">
        <v>1353</v>
      </c>
      <c r="BW55" s="51" t="n">
        <v>182.237041527736</v>
      </c>
      <c r="BX55" s="49" t="s">
        <v>1354</v>
      </c>
      <c r="BY55" s="51" t="n">
        <v>72.7272727272727</v>
      </c>
      <c r="BZ55" s="49" t="s">
        <v>1355</v>
      </c>
      <c r="CA55" s="51" t="n">
        <v>75.4667540124468</v>
      </c>
      <c r="CB55" s="49" t="s">
        <v>1126</v>
      </c>
      <c r="CC55" s="51" t="n">
        <v>19.8127261119387</v>
      </c>
      <c r="CD55" s="49" t="s">
        <v>1356</v>
      </c>
      <c r="CE55" s="51" t="n">
        <v>74.3034055727554</v>
      </c>
      <c r="CF55" s="49" t="s">
        <v>1357</v>
      </c>
      <c r="CG55" s="51" t="n">
        <v>106.520824568784</v>
      </c>
      <c r="CH55" s="49" t="s">
        <v>1358</v>
      </c>
      <c r="CI55" s="49" t="s">
        <v>90</v>
      </c>
    </row>
    <row r="56" customFormat="false" ht="12.9" hidden="false" customHeight="true" outlineLevel="0" collapsed="false">
      <c r="A56" s="2"/>
      <c r="B56" s="55" t="s">
        <v>1359</v>
      </c>
      <c r="C56" s="56" t="s">
        <v>1360</v>
      </c>
      <c r="D56" s="57" t="n">
        <v>35.4</v>
      </c>
      <c r="E56" s="57" t="n">
        <f aca="false">C56-D56</f>
        <v>1.2</v>
      </c>
      <c r="F56" s="56" t="s">
        <v>1361</v>
      </c>
      <c r="G56" s="58" t="n">
        <v>30.9978768577495</v>
      </c>
      <c r="H56" s="56" t="s">
        <v>1242</v>
      </c>
      <c r="I56" s="58" t="n">
        <v>14.251043934473</v>
      </c>
      <c r="J56" s="56" t="s">
        <v>1362</v>
      </c>
      <c r="K56" s="58" t="n">
        <v>55.4306430350081</v>
      </c>
      <c r="L56" s="56" t="s">
        <v>1228</v>
      </c>
      <c r="M56" s="58" t="n">
        <v>10.8521303258145</v>
      </c>
      <c r="N56" s="56" t="s">
        <v>1363</v>
      </c>
      <c r="O56" s="58" t="n">
        <v>24.0409634527703</v>
      </c>
      <c r="P56" s="56" t="s">
        <v>1259</v>
      </c>
      <c r="Q56" s="58" t="n">
        <v>19.1970176136721</v>
      </c>
      <c r="R56" s="56" t="s">
        <v>1364</v>
      </c>
      <c r="S56" s="58" t="n">
        <v>34.8993288590604</v>
      </c>
      <c r="T56" s="56" t="s">
        <v>1365</v>
      </c>
      <c r="U56" s="58" t="n">
        <v>30.6187756078596</v>
      </c>
      <c r="V56" s="56" t="s">
        <v>1366</v>
      </c>
      <c r="W56" s="58" t="n">
        <v>38.4252087505195</v>
      </c>
      <c r="X56" s="56" t="s">
        <v>1367</v>
      </c>
      <c r="Y56" s="58" t="n">
        <v>55.8659498568055</v>
      </c>
      <c r="Z56" s="56" t="s">
        <v>1368</v>
      </c>
      <c r="AA56" s="58" t="n">
        <v>46.4756664453088</v>
      </c>
      <c r="AB56" s="56" t="s">
        <v>1369</v>
      </c>
      <c r="AC56" s="58" t="n">
        <v>90.8773359725214</v>
      </c>
      <c r="AD56" s="56" t="s">
        <v>1370</v>
      </c>
      <c r="AE56" s="58" t="n">
        <v>77.5626092020967</v>
      </c>
      <c r="AF56" s="56" t="s">
        <v>1371</v>
      </c>
      <c r="AG56" s="58" t="n">
        <v>4.24136423261915</v>
      </c>
      <c r="AH56" s="56" t="s">
        <v>1372</v>
      </c>
      <c r="AI56" s="58" t="n">
        <v>33.7501371065043</v>
      </c>
      <c r="AJ56" s="56" t="s">
        <v>1373</v>
      </c>
      <c r="AK56" s="58" t="n">
        <v>29.6940049958368</v>
      </c>
      <c r="AL56" s="56" t="s">
        <v>1374</v>
      </c>
      <c r="AM56" s="58" t="n">
        <v>25.9263295553618</v>
      </c>
      <c r="AN56" s="56" t="s">
        <v>1375</v>
      </c>
      <c r="AO56" s="58" t="n">
        <v>41.6715031921068</v>
      </c>
      <c r="AP56" s="56" t="s">
        <v>1376</v>
      </c>
      <c r="AQ56" s="58" t="n">
        <v>37.7434490084986</v>
      </c>
      <c r="AR56" s="56" t="s">
        <v>1377</v>
      </c>
      <c r="AS56" s="58" t="n">
        <v>65.9115233678202</v>
      </c>
      <c r="AT56" s="56" t="s">
        <v>1378</v>
      </c>
      <c r="AU56" s="58" t="n">
        <v>46.8812330009066</v>
      </c>
      <c r="AV56" s="56" t="s">
        <v>1374</v>
      </c>
      <c r="AW56" s="58" t="n">
        <v>18.076840060436</v>
      </c>
      <c r="AX56" s="56" t="s">
        <v>1379</v>
      </c>
      <c r="AY56" s="58" t="n">
        <v>37.1371083644725</v>
      </c>
      <c r="AZ56" s="56" t="s">
        <v>1152</v>
      </c>
      <c r="BA56" s="58" t="n">
        <v>59.3606104459939</v>
      </c>
      <c r="BB56" s="56" t="s">
        <v>1380</v>
      </c>
      <c r="BC56" s="58" t="n">
        <v>57.9265319391017</v>
      </c>
      <c r="BD56" s="56" t="s">
        <v>1381</v>
      </c>
      <c r="BE56" s="58" t="n">
        <v>77.2959951821741</v>
      </c>
      <c r="BF56" s="56" t="s">
        <v>1382</v>
      </c>
      <c r="BG56" s="58" t="n">
        <v>38.957475994513</v>
      </c>
      <c r="BH56" s="56" t="s">
        <v>1383</v>
      </c>
      <c r="BI56" s="58" t="n">
        <v>24.573182428544</v>
      </c>
      <c r="BJ56" s="56" t="s">
        <v>1384</v>
      </c>
      <c r="BK56" s="58" t="n">
        <v>8.77693282636249</v>
      </c>
      <c r="BL56" s="56" t="s">
        <v>1385</v>
      </c>
      <c r="BM56" s="58" t="n">
        <v>17.0027856583525</v>
      </c>
      <c r="BN56" s="56" t="s">
        <v>1386</v>
      </c>
      <c r="BO56" s="58" t="n">
        <v>16.0258064516129</v>
      </c>
      <c r="BP56" s="56" t="s">
        <v>1383</v>
      </c>
      <c r="BQ56" s="58" t="n">
        <v>24.1045370124702</v>
      </c>
      <c r="BR56" s="56" t="s">
        <v>1387</v>
      </c>
      <c r="BS56" s="58" t="n">
        <v>38.8198397026368</v>
      </c>
      <c r="BT56" s="56" t="s">
        <v>1388</v>
      </c>
      <c r="BU56" s="58" t="n">
        <v>82.2683377850832</v>
      </c>
      <c r="BV56" s="56" t="s">
        <v>1389</v>
      </c>
      <c r="BW56" s="58" t="n">
        <v>134.31342831161</v>
      </c>
      <c r="BX56" s="56" t="s">
        <v>1199</v>
      </c>
      <c r="BY56" s="58" t="n">
        <v>12.0973514674302</v>
      </c>
      <c r="BZ56" s="56" t="s">
        <v>1390</v>
      </c>
      <c r="CA56" s="58" t="n">
        <v>8.15591221749099</v>
      </c>
      <c r="CB56" s="56" t="s">
        <v>1391</v>
      </c>
      <c r="CC56" s="58" t="n">
        <v>6.0012768674186</v>
      </c>
      <c r="CD56" s="56" t="s">
        <v>1234</v>
      </c>
      <c r="CE56" s="58" t="n">
        <v>16.3054695562436</v>
      </c>
      <c r="CF56" s="56" t="s">
        <v>1244</v>
      </c>
      <c r="CG56" s="58" t="n">
        <v>13.4202776609171</v>
      </c>
      <c r="CH56" s="56" t="s">
        <v>1392</v>
      </c>
      <c r="CI56" s="56" t="s">
        <v>90</v>
      </c>
    </row>
    <row r="57" customFormat="false" ht="12.9" hidden="false" customHeight="true" outlineLevel="0" collapsed="false">
      <c r="A57" s="2"/>
      <c r="C57" s="59" t="s">
        <v>1393</v>
      </c>
      <c r="D57" s="3"/>
      <c r="E57" s="3"/>
      <c r="F57" s="2"/>
      <c r="G57" s="3"/>
      <c r="H57" s="2"/>
      <c r="I57" s="3"/>
      <c r="J57" s="2"/>
      <c r="K57" s="3"/>
      <c r="L57" s="2"/>
      <c r="M57" s="3"/>
      <c r="N57" s="2"/>
      <c r="O57" s="3"/>
      <c r="P57" s="2"/>
      <c r="Q57" s="3"/>
      <c r="R57" s="2"/>
      <c r="S57" s="3"/>
      <c r="T57" s="2"/>
      <c r="U57" s="3"/>
      <c r="V57" s="2"/>
      <c r="W57" s="3"/>
    </row>
    <row r="58" customFormat="false" ht="12.9" hidden="false" customHeight="true" outlineLevel="0" collapsed="false">
      <c r="A58" s="2"/>
      <c r="B58" s="2"/>
      <c r="C58" s="2"/>
      <c r="D58" s="3"/>
      <c r="E58" s="3"/>
      <c r="F58" s="2"/>
      <c r="G58" s="3"/>
      <c r="H58" s="2"/>
      <c r="I58" s="3"/>
      <c r="J58" s="2"/>
      <c r="K58" s="3"/>
      <c r="L58" s="2"/>
      <c r="M58" s="3"/>
      <c r="N58" s="2"/>
      <c r="O58" s="3"/>
      <c r="P58" s="2"/>
      <c r="Q58" s="3"/>
      <c r="R58" s="2"/>
      <c r="S58" s="3"/>
      <c r="T58" s="2"/>
      <c r="U58" s="3"/>
      <c r="V58" s="2"/>
      <c r="W58" s="3"/>
    </row>
    <row r="59" customFormat="false" ht="12.9" hidden="false" customHeight="true" outlineLevel="0" collapsed="false">
      <c r="A59" s="2"/>
      <c r="B59" s="2"/>
      <c r="C59" s="2"/>
      <c r="D59" s="3"/>
      <c r="E59" s="3"/>
      <c r="F59" s="2"/>
      <c r="G59" s="3"/>
      <c r="H59" s="2"/>
      <c r="I59" s="3"/>
      <c r="J59" s="2"/>
      <c r="K59" s="3"/>
      <c r="L59" s="60"/>
      <c r="M59" s="3"/>
      <c r="N59" s="60"/>
      <c r="O59" s="3"/>
      <c r="P59" s="60"/>
      <c r="Q59" s="3"/>
      <c r="R59" s="60"/>
      <c r="S59" s="3"/>
      <c r="T59" s="60"/>
      <c r="U59" s="3"/>
      <c r="V59" s="60"/>
      <c r="W59" s="3"/>
    </row>
    <row r="60" customFormat="false" ht="12.9" hidden="false" customHeight="true" outlineLevel="0" collapsed="false">
      <c r="A60" s="2"/>
      <c r="B60" s="2"/>
      <c r="C60" s="2"/>
      <c r="D60" s="3"/>
      <c r="E60" s="3"/>
      <c r="F60" s="2"/>
      <c r="G60" s="3"/>
      <c r="H60" s="2"/>
      <c r="I60" s="3"/>
      <c r="J60" s="2"/>
      <c r="K60" s="3"/>
      <c r="L60" s="2"/>
      <c r="M60" s="3"/>
      <c r="N60" s="2"/>
      <c r="O60" s="3"/>
      <c r="P60" s="2"/>
      <c r="Q60" s="3"/>
      <c r="R60" s="2"/>
      <c r="S60" s="3"/>
      <c r="T60" s="2"/>
      <c r="U60" s="3"/>
      <c r="V60" s="2"/>
      <c r="W60" s="3"/>
    </row>
    <row r="61" customFormat="false" ht="12.9" hidden="false" customHeight="true" outlineLevel="0" collapsed="false">
      <c r="A61" s="2"/>
      <c r="B61" s="2"/>
      <c r="C61" s="2"/>
      <c r="D61" s="3"/>
      <c r="E61" s="3"/>
      <c r="F61" s="2"/>
      <c r="G61" s="3"/>
      <c r="H61" s="2"/>
      <c r="I61" s="3"/>
      <c r="J61" s="2"/>
      <c r="K61" s="3"/>
      <c r="L61" s="2"/>
      <c r="M61" s="3"/>
      <c r="N61" s="2"/>
      <c r="O61" s="3"/>
      <c r="P61" s="2"/>
      <c r="Q61" s="3"/>
      <c r="R61" s="2"/>
      <c r="S61" s="3"/>
      <c r="T61" s="2"/>
      <c r="U61" s="3"/>
      <c r="V61" s="2"/>
      <c r="W61" s="3"/>
    </row>
    <row r="62" customFormat="false" ht="12.9" hidden="false" customHeight="true" outlineLevel="0" collapsed="false">
      <c r="A62" s="2"/>
      <c r="B62" s="2"/>
      <c r="C62" s="2"/>
      <c r="D62" s="3"/>
      <c r="E62" s="3"/>
      <c r="F62" s="2"/>
      <c r="G62" s="3"/>
      <c r="H62" s="2"/>
      <c r="I62" s="3"/>
      <c r="J62" s="2"/>
      <c r="K62" s="3"/>
      <c r="L62" s="2"/>
      <c r="M62" s="3"/>
      <c r="N62" s="2"/>
      <c r="O62" s="3"/>
      <c r="P62" s="2"/>
      <c r="Q62" s="3"/>
      <c r="R62" s="2"/>
      <c r="S62" s="3"/>
      <c r="T62" s="2"/>
      <c r="U62" s="3"/>
      <c r="V62" s="2"/>
      <c r="W62" s="3"/>
    </row>
    <row r="63" customFormat="false" ht="12.9" hidden="false" customHeight="true" outlineLevel="0" collapsed="false">
      <c r="A63" s="2"/>
      <c r="B63" s="2"/>
      <c r="C63" s="2"/>
      <c r="D63" s="3"/>
      <c r="E63" s="3"/>
      <c r="F63" s="2"/>
      <c r="G63" s="3"/>
      <c r="H63" s="2"/>
      <c r="I63" s="3"/>
      <c r="J63" s="2"/>
      <c r="K63" s="3"/>
      <c r="L63" s="2"/>
      <c r="M63" s="3"/>
      <c r="N63" s="2"/>
      <c r="O63" s="3"/>
      <c r="P63" s="2"/>
      <c r="Q63" s="3"/>
      <c r="R63" s="2"/>
      <c r="S63" s="3"/>
      <c r="T63" s="2"/>
      <c r="U63" s="3"/>
      <c r="V63" s="2"/>
      <c r="W63" s="3"/>
    </row>
    <row r="64" customFormat="false" ht="12.9" hidden="false" customHeight="true" outlineLevel="0" collapsed="false">
      <c r="A64" s="2"/>
      <c r="B64" s="2"/>
      <c r="C64" s="2"/>
      <c r="D64" s="61"/>
      <c r="E64" s="3"/>
      <c r="F64" s="2"/>
      <c r="G64" s="3"/>
      <c r="H64" s="2"/>
      <c r="I64" s="3"/>
      <c r="J64" s="2"/>
      <c r="K64" s="3"/>
      <c r="L64" s="2"/>
      <c r="M64" s="3"/>
      <c r="N64" s="2"/>
      <c r="O64" s="3"/>
      <c r="P64" s="2"/>
      <c r="Q64" s="3"/>
      <c r="R64" s="2"/>
      <c r="S64" s="3"/>
      <c r="T64" s="2"/>
      <c r="U64" s="3"/>
      <c r="V64" s="2"/>
      <c r="W64" s="3"/>
    </row>
    <row r="65" customFormat="false" ht="12.9" hidden="false" customHeight="true" outlineLevel="0" collapsed="false">
      <c r="A65" s="2"/>
      <c r="B65" s="2"/>
      <c r="C65" s="2"/>
      <c r="D65" s="61"/>
      <c r="E65" s="3"/>
      <c r="F65" s="2"/>
      <c r="G65" s="3"/>
      <c r="H65" s="2"/>
      <c r="I65" s="3"/>
      <c r="J65" s="2"/>
      <c r="K65" s="3"/>
      <c r="L65" s="2"/>
      <c r="M65" s="3"/>
      <c r="N65" s="2"/>
      <c r="O65" s="3"/>
      <c r="P65" s="2"/>
      <c r="Q65" s="3"/>
      <c r="R65" s="2"/>
      <c r="S65" s="3"/>
      <c r="T65" s="2"/>
      <c r="U65" s="3"/>
      <c r="V65" s="2"/>
      <c r="W65" s="3"/>
    </row>
    <row r="66" customFormat="false" ht="12.9" hidden="false" customHeight="true" outlineLevel="0" collapsed="false">
      <c r="A66" s="2"/>
      <c r="B66" s="2"/>
      <c r="C66" s="2"/>
      <c r="D66" s="61"/>
      <c r="E66" s="3"/>
      <c r="F66" s="2"/>
      <c r="G66" s="3"/>
      <c r="H66" s="2"/>
      <c r="I66" s="3"/>
      <c r="J66" s="2"/>
      <c r="K66" s="3"/>
      <c r="L66" s="2"/>
      <c r="M66" s="3"/>
      <c r="N66" s="2"/>
      <c r="O66" s="3"/>
      <c r="P66" s="2"/>
      <c r="Q66" s="3"/>
      <c r="R66" s="2"/>
      <c r="S66" s="3"/>
      <c r="T66" s="2"/>
      <c r="U66" s="3"/>
      <c r="V66" s="2"/>
      <c r="W66" s="3"/>
    </row>
    <row r="67" customFormat="false" ht="12.9" hidden="false" customHeight="true" outlineLevel="0" collapsed="false">
      <c r="A67" s="2"/>
      <c r="B67" s="2"/>
      <c r="C67" s="2"/>
      <c r="D67" s="61"/>
      <c r="E67" s="3"/>
      <c r="F67" s="2"/>
      <c r="G67" s="3"/>
      <c r="H67" s="2"/>
      <c r="I67" s="3"/>
      <c r="J67" s="2"/>
      <c r="K67" s="3"/>
      <c r="L67" s="2"/>
      <c r="M67" s="3"/>
      <c r="N67" s="2"/>
      <c r="O67" s="3"/>
      <c r="P67" s="2"/>
      <c r="Q67" s="3"/>
      <c r="R67" s="2"/>
      <c r="S67" s="3"/>
      <c r="T67" s="2"/>
      <c r="U67" s="3"/>
      <c r="V67" s="2"/>
      <c r="W67" s="3"/>
    </row>
    <row r="68" customFormat="false" ht="12.9" hidden="false" customHeight="true" outlineLevel="0" collapsed="false">
      <c r="A68" s="2"/>
      <c r="B68" s="2"/>
      <c r="C68" s="2"/>
      <c r="D68" s="61"/>
      <c r="E68" s="3"/>
      <c r="F68" s="2"/>
      <c r="G68" s="3"/>
      <c r="H68" s="2"/>
      <c r="I68" s="3"/>
      <c r="J68" s="2"/>
      <c r="K68" s="3"/>
      <c r="L68" s="2"/>
      <c r="M68" s="3"/>
      <c r="N68" s="2"/>
      <c r="O68" s="3"/>
      <c r="P68" s="2"/>
      <c r="Q68" s="3"/>
      <c r="R68" s="2"/>
      <c r="S68" s="3"/>
      <c r="T68" s="2"/>
      <c r="U68" s="3"/>
      <c r="V68" s="2"/>
      <c r="W68" s="3"/>
    </row>
    <row r="69" customFormat="false" ht="12.9" hidden="false" customHeight="true" outlineLevel="0" collapsed="false">
      <c r="A69" s="2"/>
      <c r="B69" s="2"/>
      <c r="C69" s="2"/>
      <c r="D69" s="3"/>
      <c r="E69" s="3"/>
      <c r="F69" s="2"/>
      <c r="G69" s="3"/>
      <c r="H69" s="2"/>
      <c r="I69" s="3"/>
      <c r="J69" s="2"/>
      <c r="K69" s="3"/>
      <c r="L69" s="2"/>
      <c r="M69" s="3"/>
      <c r="N69" s="2"/>
      <c r="O69" s="3"/>
      <c r="P69" s="2"/>
      <c r="Q69" s="3"/>
      <c r="R69" s="2"/>
      <c r="S69" s="3"/>
      <c r="T69" s="2"/>
      <c r="U69" s="3"/>
      <c r="V69" s="2"/>
      <c r="W69" s="3"/>
    </row>
    <row r="70" customFormat="false" ht="12.9" hidden="false" customHeight="true" outlineLevel="0" collapsed="false">
      <c r="A70" s="2"/>
      <c r="B70" s="2"/>
      <c r="C70" s="2"/>
      <c r="D70" s="3"/>
      <c r="E70" s="3"/>
      <c r="F70" s="2"/>
      <c r="G70" s="3"/>
      <c r="H70" s="2"/>
      <c r="I70" s="3"/>
      <c r="J70" s="2"/>
      <c r="K70" s="3"/>
      <c r="L70" s="2"/>
      <c r="M70" s="3"/>
      <c r="N70" s="2"/>
      <c r="O70" s="3"/>
      <c r="P70" s="2"/>
      <c r="Q70" s="3"/>
      <c r="R70" s="2"/>
      <c r="S70" s="3"/>
      <c r="T70" s="2"/>
      <c r="U70" s="3"/>
      <c r="V70" s="2"/>
      <c r="W70" s="3"/>
    </row>
  </sheetData>
  <mergeCells count="45">
    <mergeCell ref="B3:W3"/>
    <mergeCell ref="V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林雨蓉</cp:lastModifiedBy>
  <cp:lastPrinted>2015-03-13T03:00:11Z</cp:lastPrinted>
  <dcterms:modified xsi:type="dcterms:W3CDTF">2015-03-13T03:05:12Z</dcterms:modified>
  <cp:revision>0</cp:revision>
  <dc:subject/>
  <dc:title/>
</cp:coreProperties>
</file>