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工作表1" sheetId="1" state="visible" r:id="rId2"/>
    <sheet name="FF10" sheetId="2" state="hidden" r:id="rId3"/>
    <sheet name="FF11" sheetId="3" state="hidden" r:id="rId4"/>
    <sheet name="FF12" sheetId="4" state="hidden" r:id="rId5"/>
    <sheet name="FF13" sheetId="5" state="hidden" r:id="rId6"/>
    <sheet name="FF14" sheetId="6" state="hidden" r:id="rId7"/>
    <sheet name="FF15" sheetId="7" state="hidden" r:id="rId8"/>
  </sheets>
  <definedNames>
    <definedName function="false" hidden="false" localSheetId="0" name="_xlnm.Print_Titles" vbProcedure="false">工作表1!$B:$B,工作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5</xdr:rowOff>
              </xdr:from>
              <xdr:to>
                <xdr:col>3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0</xdr:row>
                <xdr:rowOff>3</xdr:rowOff>
              </xdr:from>
              <xdr:to>
                <xdr:col>3</xdr:col>
                <xdr:colOff>53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</xdr:rowOff>
              </xdr:from>
              <xdr:to>
                <xdr:col>3</xdr:col>
                <xdr:colOff>25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0</xdr:row>
                <xdr:rowOff>3</xdr:rowOff>
              </xdr:from>
              <xdr:to>
                <xdr:col>3</xdr:col>
                <xdr:colOff>53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</xdr:rowOff>
              </xdr:from>
              <xdr:to>
                <xdr:col>3</xdr:col>
                <xdr:colOff>25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0</xdr:row>
                <xdr:rowOff>3</xdr:rowOff>
              </xdr:from>
              <xdr:to>
                <xdr:col>4</xdr:col>
                <xdr:colOff>11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期新增
由</t>
        </r>
        <r>
          <rPr>
            <b val="true"/>
            <sz val="9"/>
            <color rgb="FFFF0000"/>
            <rFont val="DejaVu Sans"/>
            <family val="2"/>
          </rPr>
          <t xml:space="preserve">其他金融負債</t>
        </r>
        <r>
          <rPr>
            <sz val="9"/>
            <color rgb="FF000000"/>
            <rFont val="DejaVu Sans"/>
            <family val="2"/>
          </rPr>
          <t xml:space="preserve">分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</xdr:rowOff>
              </xdr:from>
              <xdr:to>
                <xdr:col>3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9" uniqueCount="103">
  <si>
    <r>
      <rPr>
        <sz val="20"/>
        <rFont val="Noto Sans"/>
        <family val="2"/>
      </rPr>
      <t xml:space="preserve"> 外 國 銀 行 在 台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西班牙商西班牙對外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-</t>
  </si>
  <si>
    <t xml:space="preserve">  透過損益按公允價值衡量</t>
  </si>
  <si>
    <t xml:space="preserve">    之金融資產淨額</t>
  </si>
  <si>
    <r>
      <rPr>
        <sz val="8"/>
        <rFont val="Noto Sans"/>
        <family val="2"/>
      </rPr>
      <t xml:space="preserve">  避險之衍生性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）放款</t>
    </r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總計</t>
  </si>
  <si>
    <t xml:space="preserve">負  債</t>
  </si>
  <si>
    <t xml:space="preserve">  央行及同業存款</t>
  </si>
  <si>
    <t xml:space="preserve">    之金融負債淨額</t>
  </si>
  <si>
    <r>
      <rPr>
        <sz val="8"/>
        <rFont val="Noto Sans"/>
        <family val="2"/>
      </rPr>
      <t xml:space="preserve">  避險之衍生性金融負債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票款</t>
  </si>
  <si>
    <t xml:space="preserve">  應付利息</t>
  </si>
  <si>
    <t xml:space="preserve">  存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存款採避險會計之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  其他權益</t>
  </si>
  <si>
    <t xml:space="preserve">     權益總計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t xml:space="preserve">表十二 外 國 銀 行 在 台 </t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續 </t>
    </r>
    <r>
      <rPr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true" showOutlineSymbols="true" defaultGridColor="true" view="pageBreakPreview" topLeftCell="B3" colorId="64" zoomScale="120" zoomScaleNormal="100" zoomScalePageLayoutView="12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3" min="3" style="1" width="11.21"/>
    <col collapsed="false" customWidth="true" hidden="false" outlineLevel="0" max="5" min="4" style="1" width="10.66"/>
    <col collapsed="false" customWidth="true" hidden="false" outlineLevel="0" max="11" min="6" style="1" width="7.6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0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 t="s">
        <v>0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X4" s="6" t="s">
        <v>1</v>
      </c>
      <c r="Y4" s="6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T4" s="6" t="s">
        <v>1</v>
      </c>
      <c r="AU4" s="6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N4" s="6" t="s">
        <v>1</v>
      </c>
      <c r="BO4" s="6"/>
    </row>
    <row r="5" customFormat="false" ht="18" hidden="false" customHeight="true" outlineLevel="0" collapsed="false">
      <c r="A5" s="2"/>
      <c r="B5" s="7" t="s">
        <v>2</v>
      </c>
      <c r="C5" s="7" t="s">
        <v>3</v>
      </c>
      <c r="D5" s="7"/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  <c r="R5" s="7" t="s">
        <v>10</v>
      </c>
      <c r="S5" s="7"/>
      <c r="T5" s="7" t="s">
        <v>11</v>
      </c>
      <c r="U5" s="7"/>
      <c r="V5" s="7" t="s">
        <v>12</v>
      </c>
      <c r="W5" s="7"/>
      <c r="X5" s="7" t="s">
        <v>13</v>
      </c>
      <c r="Y5" s="7"/>
      <c r="Z5" s="8" t="s">
        <v>14</v>
      </c>
      <c r="AA5" s="8"/>
      <c r="AB5" s="7" t="s">
        <v>15</v>
      </c>
      <c r="AC5" s="7"/>
      <c r="AD5" s="7" t="s">
        <v>16</v>
      </c>
      <c r="AE5" s="7"/>
      <c r="AF5" s="7" t="s">
        <v>17</v>
      </c>
      <c r="AG5" s="7"/>
      <c r="AH5" s="7" t="s">
        <v>18</v>
      </c>
      <c r="AI5" s="7"/>
      <c r="AJ5" s="7" t="s">
        <v>19</v>
      </c>
      <c r="AK5" s="7"/>
      <c r="AL5" s="7" t="s">
        <v>20</v>
      </c>
      <c r="AM5" s="7"/>
      <c r="AN5" s="7" t="s">
        <v>21</v>
      </c>
      <c r="AO5" s="7"/>
      <c r="AP5" s="7" t="s">
        <v>22</v>
      </c>
      <c r="AQ5" s="7"/>
      <c r="AR5" s="7" t="s">
        <v>23</v>
      </c>
      <c r="AS5" s="7"/>
      <c r="AT5" s="7" t="s">
        <v>24</v>
      </c>
      <c r="AU5" s="7"/>
      <c r="AV5" s="8" t="s">
        <v>25</v>
      </c>
      <c r="AW5" s="8"/>
      <c r="AX5" s="8" t="s">
        <v>26</v>
      </c>
      <c r="AY5" s="8"/>
      <c r="AZ5" s="8" t="s">
        <v>27</v>
      </c>
      <c r="BA5" s="8"/>
      <c r="BB5" s="8" t="s">
        <v>28</v>
      </c>
      <c r="BC5" s="8"/>
      <c r="BD5" s="7" t="s">
        <v>29</v>
      </c>
      <c r="BE5" s="7"/>
      <c r="BF5" s="7" t="s">
        <v>30</v>
      </c>
      <c r="BG5" s="7"/>
      <c r="BH5" s="7" t="s">
        <v>31</v>
      </c>
      <c r="BI5" s="7"/>
      <c r="BJ5" s="7" t="s">
        <v>32</v>
      </c>
      <c r="BK5" s="7"/>
      <c r="BL5" s="7" t="s">
        <v>33</v>
      </c>
      <c r="BM5" s="7"/>
      <c r="BN5" s="7" t="s">
        <v>34</v>
      </c>
      <c r="BO5" s="7"/>
    </row>
    <row r="6" customFormat="false" ht="18" hidden="false" customHeight="true" outlineLevel="0" collapsed="false">
      <c r="A6" s="2"/>
      <c r="B6" s="7"/>
      <c r="C6" s="9" t="s">
        <v>35</v>
      </c>
      <c r="D6" s="9" t="s">
        <v>36</v>
      </c>
      <c r="E6" s="7" t="s">
        <v>37</v>
      </c>
      <c r="F6" s="9" t="s">
        <v>35</v>
      </c>
      <c r="G6" s="9" t="s">
        <v>36</v>
      </c>
      <c r="H6" s="9" t="s">
        <v>35</v>
      </c>
      <c r="I6" s="9" t="s">
        <v>36</v>
      </c>
      <c r="J6" s="9" t="s">
        <v>35</v>
      </c>
      <c r="K6" s="9" t="s">
        <v>36</v>
      </c>
      <c r="L6" s="9" t="s">
        <v>35</v>
      </c>
      <c r="M6" s="9" t="s">
        <v>36</v>
      </c>
      <c r="N6" s="9" t="s">
        <v>35</v>
      </c>
      <c r="O6" s="9" t="s">
        <v>36</v>
      </c>
      <c r="P6" s="9" t="s">
        <v>35</v>
      </c>
      <c r="Q6" s="9" t="s">
        <v>36</v>
      </c>
      <c r="R6" s="9" t="s">
        <v>35</v>
      </c>
      <c r="S6" s="9" t="s">
        <v>36</v>
      </c>
      <c r="T6" s="9" t="s">
        <v>35</v>
      </c>
      <c r="U6" s="9" t="s">
        <v>36</v>
      </c>
      <c r="V6" s="9" t="s">
        <v>35</v>
      </c>
      <c r="W6" s="9" t="s">
        <v>36</v>
      </c>
      <c r="X6" s="9" t="s">
        <v>35</v>
      </c>
      <c r="Y6" s="9" t="s">
        <v>36</v>
      </c>
      <c r="Z6" s="10" t="s">
        <v>35</v>
      </c>
      <c r="AA6" s="10" t="s">
        <v>36</v>
      </c>
      <c r="AB6" s="9" t="s">
        <v>35</v>
      </c>
      <c r="AC6" s="9" t="s">
        <v>36</v>
      </c>
      <c r="AD6" s="9" t="s">
        <v>35</v>
      </c>
      <c r="AE6" s="9" t="s">
        <v>36</v>
      </c>
      <c r="AF6" s="9" t="s">
        <v>35</v>
      </c>
      <c r="AG6" s="9" t="s">
        <v>36</v>
      </c>
      <c r="AH6" s="9" t="s">
        <v>35</v>
      </c>
      <c r="AI6" s="9" t="s">
        <v>36</v>
      </c>
      <c r="AJ6" s="9" t="s">
        <v>35</v>
      </c>
      <c r="AK6" s="9" t="s">
        <v>36</v>
      </c>
      <c r="AL6" s="9" t="s">
        <v>35</v>
      </c>
      <c r="AM6" s="9" t="s">
        <v>36</v>
      </c>
      <c r="AN6" s="9" t="s">
        <v>35</v>
      </c>
      <c r="AO6" s="9" t="s">
        <v>36</v>
      </c>
      <c r="AP6" s="9" t="s">
        <v>35</v>
      </c>
      <c r="AQ6" s="9" t="s">
        <v>36</v>
      </c>
      <c r="AR6" s="9" t="s">
        <v>35</v>
      </c>
      <c r="AS6" s="9" t="s">
        <v>36</v>
      </c>
      <c r="AT6" s="9" t="s">
        <v>35</v>
      </c>
      <c r="AU6" s="9" t="s">
        <v>36</v>
      </c>
      <c r="AV6" s="9" t="s">
        <v>35</v>
      </c>
      <c r="AW6" s="9" t="s">
        <v>36</v>
      </c>
      <c r="AX6" s="9" t="s">
        <v>35</v>
      </c>
      <c r="AY6" s="9" t="s">
        <v>36</v>
      </c>
      <c r="AZ6" s="9" t="s">
        <v>35</v>
      </c>
      <c r="BA6" s="9" t="s">
        <v>36</v>
      </c>
      <c r="BB6" s="9" t="s">
        <v>35</v>
      </c>
      <c r="BC6" s="9" t="s">
        <v>36</v>
      </c>
      <c r="BD6" s="9" t="s">
        <v>35</v>
      </c>
      <c r="BE6" s="9" t="s">
        <v>36</v>
      </c>
      <c r="BF6" s="9" t="s">
        <v>35</v>
      </c>
      <c r="BG6" s="9" t="s">
        <v>36</v>
      </c>
      <c r="BH6" s="9" t="s">
        <v>35</v>
      </c>
      <c r="BI6" s="9" t="s">
        <v>36</v>
      </c>
      <c r="BJ6" s="9" t="s">
        <v>35</v>
      </c>
      <c r="BK6" s="9" t="s">
        <v>36</v>
      </c>
      <c r="BL6" s="9" t="s">
        <v>35</v>
      </c>
      <c r="BM6" s="9" t="s">
        <v>36</v>
      </c>
      <c r="BN6" s="9" t="s">
        <v>35</v>
      </c>
      <c r="BO6" s="10" t="s">
        <v>36</v>
      </c>
    </row>
    <row r="7" customFormat="false" ht="9.9" hidden="false" customHeight="true" outlineLevel="0" collapsed="false">
      <c r="A7" s="2"/>
      <c r="B7" s="11" t="s">
        <v>38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12" t="s">
        <v>39</v>
      </c>
      <c r="N7" s="12" t="s">
        <v>39</v>
      </c>
      <c r="O7" s="12" t="s">
        <v>39</v>
      </c>
      <c r="P7" s="12" t="s">
        <v>39</v>
      </c>
      <c r="Q7" s="12" t="s">
        <v>39</v>
      </c>
      <c r="R7" s="12" t="s">
        <v>39</v>
      </c>
      <c r="S7" s="12" t="s">
        <v>39</v>
      </c>
      <c r="T7" s="12" t="s">
        <v>39</v>
      </c>
      <c r="U7" s="12" t="s">
        <v>39</v>
      </c>
      <c r="V7" s="12" t="s">
        <v>39</v>
      </c>
      <c r="W7" s="12" t="s">
        <v>39</v>
      </c>
      <c r="X7" s="12" t="s">
        <v>39</v>
      </c>
      <c r="Y7" s="12" t="s">
        <v>39</v>
      </c>
      <c r="Z7" s="12" t="s">
        <v>39</v>
      </c>
      <c r="AA7" s="12" t="s">
        <v>39</v>
      </c>
      <c r="AB7" s="12" t="s">
        <v>39</v>
      </c>
      <c r="AC7" s="12" t="s">
        <v>39</v>
      </c>
      <c r="AD7" s="12" t="s">
        <v>39</v>
      </c>
      <c r="AE7" s="12" t="s">
        <v>39</v>
      </c>
      <c r="AF7" s="12" t="s">
        <v>39</v>
      </c>
      <c r="AG7" s="12" t="s">
        <v>39</v>
      </c>
      <c r="AH7" s="12" t="s">
        <v>39</v>
      </c>
      <c r="AI7" s="12" t="s">
        <v>39</v>
      </c>
      <c r="AJ7" s="12" t="s">
        <v>39</v>
      </c>
      <c r="AK7" s="12" t="s">
        <v>39</v>
      </c>
      <c r="AL7" s="12" t="s">
        <v>39</v>
      </c>
      <c r="AM7" s="12" t="s">
        <v>39</v>
      </c>
      <c r="AN7" s="12" t="s">
        <v>39</v>
      </c>
      <c r="AO7" s="12" t="s">
        <v>39</v>
      </c>
      <c r="AP7" s="12" t="s">
        <v>39</v>
      </c>
      <c r="AQ7" s="12" t="s">
        <v>39</v>
      </c>
      <c r="AR7" s="12" t="s">
        <v>39</v>
      </c>
      <c r="AS7" s="12" t="s">
        <v>39</v>
      </c>
      <c r="AT7" s="12" t="s">
        <v>39</v>
      </c>
      <c r="AU7" s="12" t="s">
        <v>39</v>
      </c>
      <c r="AV7" s="12" t="s">
        <v>39</v>
      </c>
      <c r="AW7" s="12" t="s">
        <v>39</v>
      </c>
      <c r="AX7" s="12" t="s">
        <v>39</v>
      </c>
      <c r="AY7" s="12" t="s">
        <v>39</v>
      </c>
      <c r="AZ7" s="12" t="s">
        <v>39</v>
      </c>
      <c r="BA7" s="12" t="s">
        <v>39</v>
      </c>
      <c r="BB7" s="12" t="s">
        <v>39</v>
      </c>
      <c r="BC7" s="12" t="s">
        <v>39</v>
      </c>
      <c r="BD7" s="12" t="s">
        <v>39</v>
      </c>
      <c r="BE7" s="12" t="s">
        <v>39</v>
      </c>
      <c r="BF7" s="12" t="s">
        <v>39</v>
      </c>
      <c r="BG7" s="12" t="s">
        <v>39</v>
      </c>
      <c r="BH7" s="12" t="s">
        <v>39</v>
      </c>
      <c r="BI7" s="12" t="s">
        <v>39</v>
      </c>
      <c r="BJ7" s="12" t="s">
        <v>39</v>
      </c>
      <c r="BK7" s="12" t="s">
        <v>39</v>
      </c>
      <c r="BL7" s="12" t="s">
        <v>39</v>
      </c>
      <c r="BM7" s="12" t="s">
        <v>39</v>
      </c>
      <c r="BN7" s="12" t="s">
        <v>39</v>
      </c>
      <c r="BO7" s="12" t="s">
        <v>39</v>
      </c>
    </row>
    <row r="8" customFormat="false" ht="9.9" hidden="false" customHeight="true" outlineLevel="0" collapsed="false">
      <c r="A8" s="2"/>
      <c r="B8" s="13" t="s">
        <v>40</v>
      </c>
      <c r="C8" s="14" t="n">
        <v>487082</v>
      </c>
      <c r="D8" s="14" t="n">
        <v>299314</v>
      </c>
      <c r="E8" s="14" t="n">
        <v>187768</v>
      </c>
      <c r="F8" s="14" t="n">
        <v>22877</v>
      </c>
      <c r="G8" s="14" t="n">
        <v>11645</v>
      </c>
      <c r="H8" s="14" t="n">
        <v>2257</v>
      </c>
      <c r="I8" s="14" t="n">
        <v>32583</v>
      </c>
      <c r="J8" s="14" t="n">
        <v>38367</v>
      </c>
      <c r="K8" s="14" t="n">
        <v>24940</v>
      </c>
      <c r="L8" s="14" t="n">
        <v>10434</v>
      </c>
      <c r="M8" s="14" t="n">
        <v>8349</v>
      </c>
      <c r="N8" s="14" t="n">
        <v>1406</v>
      </c>
      <c r="O8" s="15" t="n">
        <v>555</v>
      </c>
      <c r="P8" s="14" t="n">
        <v>2537</v>
      </c>
      <c r="Q8" s="14" t="n">
        <v>8061</v>
      </c>
      <c r="R8" s="14" t="n">
        <v>3782</v>
      </c>
      <c r="S8" s="14" t="n">
        <v>2068</v>
      </c>
      <c r="T8" s="14" t="n">
        <v>6315</v>
      </c>
      <c r="U8" s="14" t="n">
        <v>7500</v>
      </c>
      <c r="V8" s="14" t="n">
        <v>20279</v>
      </c>
      <c r="W8" s="14" t="n">
        <v>7421</v>
      </c>
      <c r="X8" s="14" t="n">
        <v>132050</v>
      </c>
      <c r="Y8" s="14" t="n">
        <v>7605</v>
      </c>
      <c r="Z8" s="14" t="n">
        <v>23822</v>
      </c>
      <c r="AA8" s="14" t="n">
        <v>37715</v>
      </c>
      <c r="AB8" s="14" t="n">
        <v>6774</v>
      </c>
      <c r="AC8" s="14" t="n">
        <v>6338</v>
      </c>
      <c r="AD8" s="14" t="n">
        <v>16500</v>
      </c>
      <c r="AE8" s="14" t="n">
        <v>36113</v>
      </c>
      <c r="AF8" s="14" t="n">
        <v>10517</v>
      </c>
      <c r="AG8" s="14" t="n">
        <v>6634</v>
      </c>
      <c r="AH8" s="14" t="n">
        <v>39149</v>
      </c>
      <c r="AI8" s="14" t="n">
        <v>25696</v>
      </c>
      <c r="AJ8" s="14" t="n">
        <v>9713</v>
      </c>
      <c r="AK8" s="14" t="n">
        <v>1160</v>
      </c>
      <c r="AL8" s="14" t="n">
        <v>2809</v>
      </c>
      <c r="AM8" s="15" t="n">
        <v>610</v>
      </c>
      <c r="AN8" s="14" t="n">
        <v>20386</v>
      </c>
      <c r="AO8" s="14" t="n">
        <v>18218</v>
      </c>
      <c r="AP8" s="14" t="n">
        <v>1148</v>
      </c>
      <c r="AQ8" s="14" t="n">
        <v>6902</v>
      </c>
      <c r="AR8" s="14" t="n">
        <v>2231</v>
      </c>
      <c r="AS8" s="14" t="n">
        <v>7985</v>
      </c>
      <c r="AT8" s="14" t="n">
        <v>7380</v>
      </c>
      <c r="AU8" s="14" t="n">
        <v>3411</v>
      </c>
      <c r="AV8" s="14" t="n">
        <v>1690</v>
      </c>
      <c r="AW8" s="14" t="n">
        <v>1600</v>
      </c>
      <c r="AX8" s="14" t="n">
        <v>11049</v>
      </c>
      <c r="AY8" s="15" t="n">
        <v>249</v>
      </c>
      <c r="AZ8" s="14" t="n">
        <v>3030</v>
      </c>
      <c r="BA8" s="14" t="n">
        <v>1884</v>
      </c>
      <c r="BB8" s="14" t="n">
        <v>32470</v>
      </c>
      <c r="BC8" s="14" t="n">
        <v>15389</v>
      </c>
      <c r="BD8" s="14" t="n">
        <v>22965</v>
      </c>
      <c r="BE8" s="14" t="n">
        <v>10571</v>
      </c>
      <c r="BF8" s="14" t="n">
        <v>1130</v>
      </c>
      <c r="BG8" s="15" t="n">
        <v>357</v>
      </c>
      <c r="BH8" s="14" t="n">
        <v>2480</v>
      </c>
      <c r="BI8" s="15" t="n">
        <v>592</v>
      </c>
      <c r="BJ8" s="14" t="n">
        <v>3491</v>
      </c>
      <c r="BK8" s="14" t="n">
        <v>5010</v>
      </c>
      <c r="BL8" s="14" t="n">
        <v>3254</v>
      </c>
      <c r="BM8" s="14" t="n">
        <v>2153</v>
      </c>
      <c r="BN8" s="14" t="n">
        <v>24790</v>
      </c>
      <c r="BO8" s="16" t="s">
        <v>41</v>
      </c>
    </row>
    <row r="9" customFormat="false" ht="9.9" hidden="false" customHeight="true" outlineLevel="0" collapsed="false">
      <c r="A9" s="2"/>
      <c r="B9" s="13" t="s">
        <v>42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17" t="s">
        <v>39</v>
      </c>
      <c r="N9" s="17" t="s">
        <v>39</v>
      </c>
      <c r="O9" s="17" t="s">
        <v>39</v>
      </c>
      <c r="P9" s="17" t="s">
        <v>39</v>
      </c>
      <c r="Q9" s="17" t="s">
        <v>39</v>
      </c>
      <c r="R9" s="17" t="s">
        <v>39</v>
      </c>
      <c r="S9" s="17" t="s">
        <v>39</v>
      </c>
      <c r="T9" s="17" t="s">
        <v>39</v>
      </c>
      <c r="U9" s="17" t="s">
        <v>39</v>
      </c>
      <c r="V9" s="17" t="s">
        <v>39</v>
      </c>
      <c r="W9" s="17" t="s">
        <v>39</v>
      </c>
      <c r="X9" s="17" t="s">
        <v>39</v>
      </c>
      <c r="Y9" s="14"/>
      <c r="Z9" s="17" t="s">
        <v>39</v>
      </c>
      <c r="AA9" s="17" t="s">
        <v>39</v>
      </c>
      <c r="AB9" s="17" t="s">
        <v>39</v>
      </c>
      <c r="AC9" s="17" t="s">
        <v>39</v>
      </c>
      <c r="AD9" s="17" t="s">
        <v>39</v>
      </c>
      <c r="AE9" s="17" t="s">
        <v>39</v>
      </c>
      <c r="AF9" s="17" t="s">
        <v>39</v>
      </c>
      <c r="AG9" s="17" t="s">
        <v>39</v>
      </c>
      <c r="AH9" s="17" t="s">
        <v>39</v>
      </c>
      <c r="AI9" s="17" t="s">
        <v>39</v>
      </c>
      <c r="AJ9" s="17" t="s">
        <v>39</v>
      </c>
      <c r="AK9" s="17" t="s">
        <v>39</v>
      </c>
      <c r="AL9" s="17" t="s">
        <v>39</v>
      </c>
      <c r="AM9" s="17" t="s">
        <v>39</v>
      </c>
      <c r="AN9" s="17" t="s">
        <v>39</v>
      </c>
      <c r="AO9" s="17" t="s">
        <v>39</v>
      </c>
      <c r="AP9" s="17" t="s">
        <v>39</v>
      </c>
      <c r="AQ9" s="17" t="s">
        <v>39</v>
      </c>
      <c r="AR9" s="17" t="s">
        <v>39</v>
      </c>
      <c r="AS9" s="17" t="s">
        <v>39</v>
      </c>
      <c r="AT9" s="17" t="s">
        <v>39</v>
      </c>
      <c r="AU9" s="17" t="s">
        <v>39</v>
      </c>
      <c r="AV9" s="17" t="s">
        <v>39</v>
      </c>
      <c r="AW9" s="17" t="s">
        <v>39</v>
      </c>
      <c r="AX9" s="17" t="s">
        <v>39</v>
      </c>
      <c r="AY9" s="17" t="s">
        <v>39</v>
      </c>
      <c r="AZ9" s="17" t="s">
        <v>39</v>
      </c>
      <c r="BA9" s="17" t="s">
        <v>39</v>
      </c>
      <c r="BB9" s="17" t="s">
        <v>39</v>
      </c>
      <c r="BC9" s="17" t="s">
        <v>39</v>
      </c>
      <c r="BD9" s="17" t="s">
        <v>39</v>
      </c>
      <c r="BE9" s="17" t="s">
        <v>39</v>
      </c>
      <c r="BF9" s="17" t="s">
        <v>39</v>
      </c>
      <c r="BG9" s="17" t="s">
        <v>39</v>
      </c>
      <c r="BH9" s="17" t="s">
        <v>39</v>
      </c>
      <c r="BI9" s="17" t="s">
        <v>39</v>
      </c>
      <c r="BJ9" s="17" t="s">
        <v>39</v>
      </c>
      <c r="BK9" s="17" t="s">
        <v>39</v>
      </c>
      <c r="BL9" s="17" t="s">
        <v>39</v>
      </c>
      <c r="BM9" s="17" t="s">
        <v>39</v>
      </c>
      <c r="BN9" s="17" t="s">
        <v>39</v>
      </c>
      <c r="BO9" s="17"/>
    </row>
    <row r="10" customFormat="false" ht="9.9" hidden="false" customHeight="true" outlineLevel="0" collapsed="false">
      <c r="A10" s="2"/>
      <c r="B10" s="13" t="s">
        <v>43</v>
      </c>
      <c r="C10" s="14" t="n">
        <v>430173</v>
      </c>
      <c r="D10" s="14" t="n">
        <v>483554</v>
      </c>
      <c r="E10" s="14" t="n">
        <v>-53381</v>
      </c>
      <c r="F10" s="14" t="n">
        <v>1230</v>
      </c>
      <c r="G10" s="14" t="n">
        <v>1462</v>
      </c>
      <c r="H10" s="14" t="n">
        <v>21403</v>
      </c>
      <c r="I10" s="14" t="n">
        <v>25871</v>
      </c>
      <c r="J10" s="14" t="n">
        <v>110390</v>
      </c>
      <c r="K10" s="14" t="n">
        <v>147332</v>
      </c>
      <c r="L10" s="15" t="n">
        <v>220</v>
      </c>
      <c r="M10" s="15" t="n">
        <v>-25</v>
      </c>
      <c r="N10" s="15" t="n">
        <v>11</v>
      </c>
      <c r="O10" s="18" t="s">
        <v>41</v>
      </c>
      <c r="P10" s="15" t="n">
        <v>20</v>
      </c>
      <c r="Q10" s="15" t="n">
        <v>12</v>
      </c>
      <c r="R10" s="15" t="n">
        <v>60</v>
      </c>
      <c r="S10" s="15" t="n">
        <v>56</v>
      </c>
      <c r="T10" s="14" t="n">
        <v>2136</v>
      </c>
      <c r="U10" s="14" t="n">
        <v>1180</v>
      </c>
      <c r="V10" s="14" t="n">
        <v>27626</v>
      </c>
      <c r="W10" s="14" t="n">
        <v>12135</v>
      </c>
      <c r="X10" s="14" t="n">
        <v>6535</v>
      </c>
      <c r="Y10" s="14" t="n">
        <v>23998</v>
      </c>
      <c r="Z10" s="14" t="n">
        <v>37780</v>
      </c>
      <c r="AA10" s="14" t="n">
        <v>51435</v>
      </c>
      <c r="AB10" s="18" t="s">
        <v>41</v>
      </c>
      <c r="AC10" s="18" t="s">
        <v>41</v>
      </c>
      <c r="AD10" s="14" t="n">
        <v>38782</v>
      </c>
      <c r="AE10" s="14" t="n">
        <v>48609</v>
      </c>
      <c r="AF10" s="14" t="n">
        <v>33217</v>
      </c>
      <c r="AG10" s="14" t="n">
        <v>32058</v>
      </c>
      <c r="AH10" s="14" t="n">
        <v>4455</v>
      </c>
      <c r="AI10" s="14" t="n">
        <v>4829</v>
      </c>
      <c r="AJ10" s="14" t="n">
        <v>60220</v>
      </c>
      <c r="AK10" s="14" t="n">
        <v>18671</v>
      </c>
      <c r="AL10" s="18" t="s">
        <v>41</v>
      </c>
      <c r="AM10" s="18" t="s">
        <v>41</v>
      </c>
      <c r="AN10" s="14" t="n">
        <v>9803</v>
      </c>
      <c r="AO10" s="14" t="n">
        <v>11483</v>
      </c>
      <c r="AP10" s="14" t="n">
        <v>10329</v>
      </c>
      <c r="AQ10" s="14" t="n">
        <v>11024</v>
      </c>
      <c r="AR10" s="14" t="n">
        <v>1851</v>
      </c>
      <c r="AS10" s="14" t="n">
        <v>10948</v>
      </c>
      <c r="AT10" s="15" t="n">
        <v>413</v>
      </c>
      <c r="AU10" s="15" t="n">
        <v>105</v>
      </c>
      <c r="AV10" s="14" t="n">
        <v>13248</v>
      </c>
      <c r="AW10" s="14" t="n">
        <v>40123</v>
      </c>
      <c r="AX10" s="14" t="n">
        <v>26733</v>
      </c>
      <c r="AY10" s="14" t="n">
        <v>15544</v>
      </c>
      <c r="AZ10" s="18" t="s">
        <v>41</v>
      </c>
      <c r="BA10" s="18" t="s">
        <v>41</v>
      </c>
      <c r="BB10" s="14" t="n">
        <v>1322</v>
      </c>
      <c r="BC10" s="15" t="n">
        <v>88</v>
      </c>
      <c r="BD10" s="15" t="n">
        <v>571</v>
      </c>
      <c r="BE10" s="15" t="n">
        <v>348</v>
      </c>
      <c r="BF10" s="14" t="n">
        <v>21683</v>
      </c>
      <c r="BG10" s="14" t="n">
        <v>26248</v>
      </c>
      <c r="BH10" s="15" t="n">
        <v>135</v>
      </c>
      <c r="BI10" s="15" t="n">
        <v>20</v>
      </c>
      <c r="BJ10" s="18" t="s">
        <v>41</v>
      </c>
      <c r="BK10" s="18" t="s">
        <v>41</v>
      </c>
      <c r="BL10" s="18" t="s">
        <v>41</v>
      </c>
      <c r="BM10" s="18" t="s">
        <v>41</v>
      </c>
      <c r="BN10" s="18" t="s">
        <v>41</v>
      </c>
      <c r="BO10" s="16" t="s">
        <v>41</v>
      </c>
    </row>
    <row r="11" customFormat="false" ht="9.9" hidden="false" customHeight="true" outlineLevel="0" collapsed="false">
      <c r="A11" s="2"/>
      <c r="B11" s="13" t="s">
        <v>44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18" t="s">
        <v>41</v>
      </c>
      <c r="N11" s="18" t="s">
        <v>41</v>
      </c>
      <c r="O11" s="18" t="s">
        <v>41</v>
      </c>
      <c r="P11" s="18" t="s">
        <v>41</v>
      </c>
      <c r="Q11" s="18" t="s">
        <v>41</v>
      </c>
      <c r="R11" s="18" t="s">
        <v>41</v>
      </c>
      <c r="S11" s="18" t="s">
        <v>41</v>
      </c>
      <c r="T11" s="18" t="s">
        <v>41</v>
      </c>
      <c r="U11" s="18" t="s">
        <v>41</v>
      </c>
      <c r="V11" s="18" t="s">
        <v>41</v>
      </c>
      <c r="W11" s="18" t="s">
        <v>41</v>
      </c>
      <c r="X11" s="18" t="s">
        <v>41</v>
      </c>
      <c r="Y11" s="18" t="s">
        <v>41</v>
      </c>
      <c r="Z11" s="18" t="s">
        <v>41</v>
      </c>
      <c r="AA11" s="18" t="s">
        <v>41</v>
      </c>
      <c r="AB11" s="18" t="s">
        <v>41</v>
      </c>
      <c r="AC11" s="18" t="s">
        <v>41</v>
      </c>
      <c r="AD11" s="18" t="s">
        <v>41</v>
      </c>
      <c r="AE11" s="18" t="s">
        <v>41</v>
      </c>
      <c r="AF11" s="18" t="s">
        <v>41</v>
      </c>
      <c r="AG11" s="18" t="s">
        <v>41</v>
      </c>
      <c r="AH11" s="18" t="s">
        <v>41</v>
      </c>
      <c r="AI11" s="18" t="s">
        <v>41</v>
      </c>
      <c r="AJ11" s="18" t="s">
        <v>41</v>
      </c>
      <c r="AK11" s="18" t="s">
        <v>41</v>
      </c>
      <c r="AL11" s="18" t="s">
        <v>41</v>
      </c>
      <c r="AM11" s="18" t="s">
        <v>41</v>
      </c>
      <c r="AN11" s="18" t="s">
        <v>41</v>
      </c>
      <c r="AO11" s="18" t="s">
        <v>41</v>
      </c>
      <c r="AP11" s="18" t="s">
        <v>41</v>
      </c>
      <c r="AQ11" s="18" t="s">
        <v>41</v>
      </c>
      <c r="AR11" s="18" t="s">
        <v>41</v>
      </c>
      <c r="AS11" s="18" t="s">
        <v>41</v>
      </c>
      <c r="AT11" s="18" t="s">
        <v>41</v>
      </c>
      <c r="AU11" s="18" t="s">
        <v>41</v>
      </c>
      <c r="AV11" s="18" t="s">
        <v>41</v>
      </c>
      <c r="AW11" s="18" t="s">
        <v>41</v>
      </c>
      <c r="AX11" s="18" t="s">
        <v>41</v>
      </c>
      <c r="AY11" s="18" t="s">
        <v>41</v>
      </c>
      <c r="AZ11" s="18" t="s">
        <v>41</v>
      </c>
      <c r="BA11" s="18" t="s">
        <v>41</v>
      </c>
      <c r="BB11" s="18" t="s">
        <v>41</v>
      </c>
      <c r="BC11" s="18" t="s">
        <v>41</v>
      </c>
      <c r="BD11" s="18" t="s">
        <v>41</v>
      </c>
      <c r="BE11" s="18" t="s">
        <v>41</v>
      </c>
      <c r="BF11" s="18" t="s">
        <v>41</v>
      </c>
      <c r="BG11" s="18" t="s">
        <v>41</v>
      </c>
      <c r="BH11" s="18" t="s">
        <v>41</v>
      </c>
      <c r="BI11" s="18" t="s">
        <v>41</v>
      </c>
      <c r="BJ11" s="18" t="s">
        <v>41</v>
      </c>
      <c r="BK11" s="18" t="s">
        <v>41</v>
      </c>
      <c r="BL11" s="18" t="s">
        <v>41</v>
      </c>
      <c r="BM11" s="18" t="s">
        <v>41</v>
      </c>
      <c r="BN11" s="18" t="s">
        <v>41</v>
      </c>
      <c r="BO11" s="18" t="s">
        <v>41</v>
      </c>
    </row>
    <row r="12" customFormat="false" ht="9.9" hidden="false" customHeight="true" outlineLevel="0" collapsed="false">
      <c r="A12" s="2"/>
      <c r="B12" s="13" t="s">
        <v>45</v>
      </c>
      <c r="C12" s="14" t="n">
        <v>43125</v>
      </c>
      <c r="D12" s="14" t="n">
        <v>29798</v>
      </c>
      <c r="E12" s="14" t="n">
        <v>13327</v>
      </c>
      <c r="F12" s="18" t="s">
        <v>41</v>
      </c>
      <c r="G12" s="18" t="s">
        <v>41</v>
      </c>
      <c r="H12" s="18" t="s">
        <v>41</v>
      </c>
      <c r="I12" s="18" t="s">
        <v>41</v>
      </c>
      <c r="J12" s="14" t="n">
        <v>3850</v>
      </c>
      <c r="K12" s="14" t="n">
        <v>8350</v>
      </c>
      <c r="L12" s="15" t="n">
        <v>677</v>
      </c>
      <c r="M12" s="15" t="n">
        <v>451</v>
      </c>
      <c r="N12" s="18" t="s">
        <v>41</v>
      </c>
      <c r="O12" s="18" t="s">
        <v>41</v>
      </c>
      <c r="P12" s="18" t="s">
        <v>41</v>
      </c>
      <c r="Q12" s="18" t="s">
        <v>41</v>
      </c>
      <c r="R12" s="18" t="s">
        <v>41</v>
      </c>
      <c r="S12" s="18" t="s">
        <v>41</v>
      </c>
      <c r="T12" s="18" t="s">
        <v>41</v>
      </c>
      <c r="U12" s="18" t="s">
        <v>41</v>
      </c>
      <c r="V12" s="18" t="s">
        <v>41</v>
      </c>
      <c r="W12" s="18" t="s">
        <v>41</v>
      </c>
      <c r="X12" s="18" t="s">
        <v>41</v>
      </c>
      <c r="Y12" s="18" t="s">
        <v>41</v>
      </c>
      <c r="Z12" s="14" t="n">
        <v>10553</v>
      </c>
      <c r="AA12" s="14" t="n">
        <v>11113</v>
      </c>
      <c r="AB12" s="18" t="s">
        <v>41</v>
      </c>
      <c r="AC12" s="18" t="s">
        <v>41</v>
      </c>
      <c r="AD12" s="18" t="s">
        <v>41</v>
      </c>
      <c r="AE12" s="18" t="s">
        <v>41</v>
      </c>
      <c r="AF12" s="18" t="s">
        <v>41</v>
      </c>
      <c r="AG12" s="18" t="s">
        <v>41</v>
      </c>
      <c r="AH12" s="18" t="s">
        <v>41</v>
      </c>
      <c r="AI12" s="18" t="s">
        <v>41</v>
      </c>
      <c r="AJ12" s="14" t="n">
        <v>6386</v>
      </c>
      <c r="AK12" s="18" t="s">
        <v>41</v>
      </c>
      <c r="AL12" s="18" t="s">
        <v>41</v>
      </c>
      <c r="AM12" s="18" t="s">
        <v>41</v>
      </c>
      <c r="AN12" s="14" t="n">
        <v>1320</v>
      </c>
      <c r="AO12" s="18" t="s">
        <v>41</v>
      </c>
      <c r="AP12" s="14" t="n">
        <v>4100</v>
      </c>
      <c r="AQ12" s="18" t="s">
        <v>41</v>
      </c>
      <c r="AR12" s="18" t="s">
        <v>41</v>
      </c>
      <c r="AS12" s="18" t="s">
        <v>41</v>
      </c>
      <c r="AT12" s="18" t="s">
        <v>41</v>
      </c>
      <c r="AU12" s="18" t="s">
        <v>41</v>
      </c>
      <c r="AV12" s="14" t="n">
        <v>16239</v>
      </c>
      <c r="AW12" s="14" t="n">
        <v>9884</v>
      </c>
      <c r="AX12" s="18" t="s">
        <v>41</v>
      </c>
      <c r="AY12" s="18" t="s">
        <v>41</v>
      </c>
      <c r="AZ12" s="18" t="s">
        <v>41</v>
      </c>
      <c r="BA12" s="18" t="s">
        <v>41</v>
      </c>
      <c r="BB12" s="18" t="s">
        <v>41</v>
      </c>
      <c r="BC12" s="18" t="s">
        <v>41</v>
      </c>
      <c r="BD12" s="18" t="s">
        <v>41</v>
      </c>
      <c r="BE12" s="18" t="s">
        <v>41</v>
      </c>
      <c r="BF12" s="18" t="s">
        <v>41</v>
      </c>
      <c r="BG12" s="18" t="s">
        <v>41</v>
      </c>
      <c r="BH12" s="18" t="s">
        <v>41</v>
      </c>
      <c r="BI12" s="18" t="s">
        <v>41</v>
      </c>
      <c r="BJ12" s="18" t="s">
        <v>41</v>
      </c>
      <c r="BK12" s="18" t="s">
        <v>41</v>
      </c>
      <c r="BL12" s="18" t="s">
        <v>41</v>
      </c>
      <c r="BM12" s="18" t="s">
        <v>41</v>
      </c>
      <c r="BN12" s="18" t="s">
        <v>41</v>
      </c>
      <c r="BO12" s="18" t="s">
        <v>41</v>
      </c>
    </row>
    <row r="13" customFormat="false" ht="9.9" hidden="false" customHeight="true" outlineLevel="0" collapsed="false">
      <c r="A13" s="2"/>
      <c r="B13" s="13" t="s">
        <v>46</v>
      </c>
      <c r="C13" s="14" t="n">
        <v>13499</v>
      </c>
      <c r="D13" s="14" t="n">
        <v>9177</v>
      </c>
      <c r="E13" s="14" t="n">
        <v>4322</v>
      </c>
      <c r="F13" s="15" t="n">
        <v>126</v>
      </c>
      <c r="G13" s="15" t="n">
        <v>424</v>
      </c>
      <c r="H13" s="14" t="n">
        <v>2683</v>
      </c>
      <c r="I13" s="18" t="s">
        <v>41</v>
      </c>
      <c r="J13" s="15" t="n">
        <v>529</v>
      </c>
      <c r="K13" s="15" t="n">
        <v>86</v>
      </c>
      <c r="L13" s="15" t="n">
        <v>167</v>
      </c>
      <c r="M13" s="15" t="n">
        <v>26</v>
      </c>
      <c r="N13" s="18" t="s">
        <v>41</v>
      </c>
      <c r="O13" s="18" t="s">
        <v>41</v>
      </c>
      <c r="P13" s="18" t="s">
        <v>41</v>
      </c>
      <c r="Q13" s="18" t="s">
        <v>41</v>
      </c>
      <c r="R13" s="18" t="s">
        <v>41</v>
      </c>
      <c r="S13" s="18" t="s">
        <v>41</v>
      </c>
      <c r="T13" s="18" t="s">
        <v>41</v>
      </c>
      <c r="U13" s="18" t="s">
        <v>41</v>
      </c>
      <c r="V13" s="18" t="s">
        <v>41</v>
      </c>
      <c r="W13" s="18" t="s">
        <v>41</v>
      </c>
      <c r="X13" s="18" t="s">
        <v>41</v>
      </c>
      <c r="Y13" s="14" t="n">
        <v>7051</v>
      </c>
      <c r="Z13" s="14" t="n">
        <v>2471</v>
      </c>
      <c r="AA13" s="18" t="s">
        <v>41</v>
      </c>
      <c r="AB13" s="18" t="s">
        <v>41</v>
      </c>
      <c r="AC13" s="15" t="n">
        <v>11</v>
      </c>
      <c r="AD13" s="15" t="n">
        <v>9</v>
      </c>
      <c r="AE13" s="15" t="n">
        <v>184</v>
      </c>
      <c r="AF13" s="18" t="s">
        <v>41</v>
      </c>
      <c r="AG13" s="18" t="s">
        <v>41</v>
      </c>
      <c r="AH13" s="18" t="s">
        <v>41</v>
      </c>
      <c r="AI13" s="18" t="s">
        <v>41</v>
      </c>
      <c r="AJ13" s="14" t="n">
        <v>5479</v>
      </c>
      <c r="AK13" s="15" t="n">
        <v>81</v>
      </c>
      <c r="AL13" s="18" t="s">
        <v>41</v>
      </c>
      <c r="AM13" s="18" t="s">
        <v>41</v>
      </c>
      <c r="AN13" s="18" t="s">
        <v>41</v>
      </c>
      <c r="AO13" s="18" t="s">
        <v>41</v>
      </c>
      <c r="AP13" s="15" t="n">
        <v>39</v>
      </c>
      <c r="AQ13" s="15" t="n">
        <v>62</v>
      </c>
      <c r="AR13" s="18" t="s">
        <v>41</v>
      </c>
      <c r="AS13" s="18" t="s">
        <v>41</v>
      </c>
      <c r="AT13" s="15" t="n">
        <v>620</v>
      </c>
      <c r="AU13" s="15" t="n">
        <v>251</v>
      </c>
      <c r="AV13" s="18" t="s">
        <v>41</v>
      </c>
      <c r="AW13" s="18" t="s">
        <v>41</v>
      </c>
      <c r="AX13" s="18" t="s">
        <v>41</v>
      </c>
      <c r="AY13" s="18" t="s">
        <v>41</v>
      </c>
      <c r="AZ13" s="15" t="n">
        <v>21</v>
      </c>
      <c r="BA13" s="15" t="n">
        <v>143</v>
      </c>
      <c r="BB13" s="15" t="n">
        <v>275</v>
      </c>
      <c r="BC13" s="15" t="n">
        <v>191</v>
      </c>
      <c r="BD13" s="15" t="n">
        <v>4</v>
      </c>
      <c r="BE13" s="15" t="n">
        <v>667</v>
      </c>
      <c r="BF13" s="18" t="s">
        <v>41</v>
      </c>
      <c r="BG13" s="18" t="s">
        <v>41</v>
      </c>
      <c r="BH13" s="18" t="s">
        <v>41</v>
      </c>
      <c r="BI13" s="18" t="s">
        <v>41</v>
      </c>
      <c r="BJ13" s="14" t="n">
        <v>1076</v>
      </c>
      <c r="BK13" s="18" t="s">
        <v>41</v>
      </c>
      <c r="BL13" s="18" t="s">
        <v>41</v>
      </c>
      <c r="BM13" s="18" t="s">
        <v>41</v>
      </c>
      <c r="BN13" s="18" t="s">
        <v>41</v>
      </c>
      <c r="BO13" s="18" t="s">
        <v>41</v>
      </c>
    </row>
    <row r="14" customFormat="false" ht="9.9" hidden="false" customHeight="true" outlineLevel="0" collapsed="false">
      <c r="A14" s="2"/>
      <c r="B14" s="13" t="s">
        <v>47</v>
      </c>
      <c r="C14" s="14" t="n">
        <v>11796</v>
      </c>
      <c r="D14" s="14" t="n">
        <v>4661</v>
      </c>
      <c r="E14" s="14" t="n">
        <v>7135</v>
      </c>
      <c r="F14" s="15" t="n">
        <v>213</v>
      </c>
      <c r="G14" s="15" t="n">
        <v>175</v>
      </c>
      <c r="H14" s="15" t="n">
        <v>83</v>
      </c>
      <c r="I14" s="15" t="n">
        <v>288</v>
      </c>
      <c r="J14" s="15" t="n">
        <v>381</v>
      </c>
      <c r="K14" s="15" t="n">
        <v>464</v>
      </c>
      <c r="L14" s="15" t="n">
        <v>35</v>
      </c>
      <c r="M14" s="15" t="n">
        <v>114</v>
      </c>
      <c r="N14" s="15" t="n">
        <v>6</v>
      </c>
      <c r="O14" s="15" t="n">
        <v>6</v>
      </c>
      <c r="P14" s="15" t="n">
        <v>1</v>
      </c>
      <c r="Q14" s="15" t="n">
        <v>2</v>
      </c>
      <c r="R14" s="15" t="n">
        <v>160</v>
      </c>
      <c r="S14" s="15" t="n">
        <v>150</v>
      </c>
      <c r="T14" s="18" t="s">
        <v>41</v>
      </c>
      <c r="U14" s="18" t="s">
        <v>41</v>
      </c>
      <c r="V14" s="15" t="n">
        <v>7</v>
      </c>
      <c r="W14" s="15" t="n">
        <v>37</v>
      </c>
      <c r="X14" s="15" t="n">
        <v>137</v>
      </c>
      <c r="Y14" s="18" t="n">
        <v>640</v>
      </c>
      <c r="Z14" s="15" t="n">
        <v>110</v>
      </c>
      <c r="AA14" s="15" t="n">
        <v>130</v>
      </c>
      <c r="AB14" s="15" t="n">
        <v>40</v>
      </c>
      <c r="AC14" s="15" t="n">
        <v>36</v>
      </c>
      <c r="AD14" s="15" t="n">
        <v>315</v>
      </c>
      <c r="AE14" s="15" t="n">
        <v>592</v>
      </c>
      <c r="AF14" s="15" t="n">
        <v>423</v>
      </c>
      <c r="AG14" s="15" t="n">
        <v>372</v>
      </c>
      <c r="AH14" s="15" t="n">
        <v>88</v>
      </c>
      <c r="AI14" s="15" t="n">
        <v>39</v>
      </c>
      <c r="AJ14" s="15" t="n">
        <v>789</v>
      </c>
      <c r="AK14" s="15" t="n">
        <v>310</v>
      </c>
      <c r="AL14" s="15" t="n">
        <v>34</v>
      </c>
      <c r="AM14" s="15" t="n">
        <v>117</v>
      </c>
      <c r="AN14" s="15" t="n">
        <v>371</v>
      </c>
      <c r="AO14" s="15" t="n">
        <v>299</v>
      </c>
      <c r="AP14" s="15" t="n">
        <v>119</v>
      </c>
      <c r="AQ14" s="15" t="n">
        <v>76</v>
      </c>
      <c r="AR14" s="15" t="n">
        <v>11</v>
      </c>
      <c r="AS14" s="15" t="n">
        <v>82</v>
      </c>
      <c r="AT14" s="15" t="n">
        <v>123</v>
      </c>
      <c r="AU14" s="15" t="n">
        <v>50</v>
      </c>
      <c r="AV14" s="15" t="n">
        <v>341</v>
      </c>
      <c r="AW14" s="15" t="n">
        <v>236</v>
      </c>
      <c r="AX14" s="15" t="n">
        <v>145</v>
      </c>
      <c r="AY14" s="15" t="n">
        <v>75</v>
      </c>
      <c r="AZ14" s="15" t="n">
        <v>4</v>
      </c>
      <c r="BA14" s="15" t="n">
        <v>11</v>
      </c>
      <c r="BB14" s="15" t="n">
        <v>234</v>
      </c>
      <c r="BC14" s="15" t="n">
        <v>195</v>
      </c>
      <c r="BD14" s="15" t="n">
        <v>126</v>
      </c>
      <c r="BE14" s="15" t="n">
        <v>82</v>
      </c>
      <c r="BF14" s="15" t="n">
        <v>48</v>
      </c>
      <c r="BG14" s="15" t="n">
        <v>65</v>
      </c>
      <c r="BH14" s="15" t="n">
        <v>34</v>
      </c>
      <c r="BI14" s="15" t="n">
        <v>13</v>
      </c>
      <c r="BJ14" s="14" t="n">
        <v>7283</v>
      </c>
      <c r="BK14" s="15" t="n">
        <v>1</v>
      </c>
      <c r="BL14" s="15" t="n">
        <v>75</v>
      </c>
      <c r="BM14" s="15" t="n">
        <v>4</v>
      </c>
      <c r="BN14" s="15" t="n">
        <v>60</v>
      </c>
      <c r="BO14" s="18" t="s">
        <v>41</v>
      </c>
    </row>
    <row r="15" s="22" customFormat="true" ht="9.9" hidden="false" customHeight="true" outlineLevel="0" collapsed="false">
      <c r="A15" s="19"/>
      <c r="B15" s="20" t="s">
        <v>48</v>
      </c>
      <c r="C15" s="21" t="n">
        <f aca="false">SUM(C16:C22)</f>
        <v>890414</v>
      </c>
      <c r="D15" s="21" t="n">
        <f aca="false">SUM(D16:D22)</f>
        <v>822434</v>
      </c>
      <c r="E15" s="21" t="n">
        <f aca="false">SUM(E16:E22)</f>
        <v>67980</v>
      </c>
      <c r="F15" s="21" t="n">
        <f aca="false">SUM(F16:F22)</f>
        <v>173366</v>
      </c>
      <c r="G15" s="21" t="n">
        <f aca="false">SUM(G16:G22)</f>
        <v>138865</v>
      </c>
      <c r="H15" s="21" t="n">
        <f aca="false">SUM(H16:H22)</f>
        <v>17125</v>
      </c>
      <c r="I15" s="21" t="n">
        <f aca="false">SUM(I16:I22)</f>
        <v>7267</v>
      </c>
      <c r="J15" s="21" t="n">
        <f aca="false">SUM(J16:J22)</f>
        <v>92987</v>
      </c>
      <c r="K15" s="21" t="n">
        <f aca="false">SUM(K16:K22)</f>
        <v>111407</v>
      </c>
      <c r="L15" s="21" t="n">
        <f aca="false">SUM(L16:L22)</f>
        <v>22413</v>
      </c>
      <c r="M15" s="21" t="n">
        <f aca="false">SUM(M16:M22)</f>
        <v>21834</v>
      </c>
      <c r="N15" s="21" t="n">
        <f aca="false">SUM(N16:N22)</f>
        <v>1954</v>
      </c>
      <c r="O15" s="21" t="n">
        <f aca="false">SUM(O16:O22)</f>
        <v>660</v>
      </c>
      <c r="P15" s="21" t="n">
        <f aca="false">SUM(P16:P22)</f>
        <v>1400</v>
      </c>
      <c r="Q15" s="21" t="n">
        <f aca="false">SUM(Q16:Q22)</f>
        <v>21</v>
      </c>
      <c r="R15" s="21" t="n">
        <f aca="false">SUM(R16:R22)</f>
        <v>6002</v>
      </c>
      <c r="S15" s="21" t="n">
        <f aca="false">SUM(S16:S22)</f>
        <v>3554</v>
      </c>
      <c r="T15" s="18" t="s">
        <v>41</v>
      </c>
      <c r="U15" s="18" t="s">
        <v>41</v>
      </c>
      <c r="V15" s="21" t="n">
        <f aca="false">SUM(V16:V22)</f>
        <v>1955</v>
      </c>
      <c r="W15" s="21" t="n">
        <f aca="false">SUM(W16:W22)</f>
        <v>2172</v>
      </c>
      <c r="X15" s="21" t="n">
        <f aca="false">SUM(X16:X22)</f>
        <v>23519</v>
      </c>
      <c r="Y15" s="21" t="n">
        <f aca="false">SUM(Y16:Y22)</f>
        <v>135950</v>
      </c>
      <c r="Z15" s="21" t="n">
        <f aca="false">SUM(Z16:Z22)</f>
        <v>20882</v>
      </c>
      <c r="AA15" s="21" t="n">
        <f aca="false">SUM(AA16:AA22)</f>
        <v>11350</v>
      </c>
      <c r="AB15" s="21" t="n">
        <f aca="false">SUM(AB16:AB22)</f>
        <v>21557</v>
      </c>
      <c r="AC15" s="21" t="n">
        <f aca="false">SUM(AC16:AC22)</f>
        <v>18038</v>
      </c>
      <c r="AD15" s="21" t="n">
        <f aca="false">SUM(AD16:AD22)</f>
        <v>13029</v>
      </c>
      <c r="AE15" s="21" t="n">
        <f aca="false">SUM(AE16:AE22)</f>
        <v>14213</v>
      </c>
      <c r="AF15" s="16" t="s">
        <v>41</v>
      </c>
      <c r="AG15" s="16" t="s">
        <v>41</v>
      </c>
      <c r="AH15" s="21" t="n">
        <f aca="false">SUM(AH16:AH22)</f>
        <v>44419</v>
      </c>
      <c r="AI15" s="21" t="n">
        <f aca="false">SUM(AI16:AI22)</f>
        <v>22561</v>
      </c>
      <c r="AJ15" s="21" t="n">
        <f aca="false">SUM(AJ16:AJ22)</f>
        <v>28418</v>
      </c>
      <c r="AK15" s="21" t="n">
        <f aca="false">SUM(AK16:AK22)</f>
        <v>19273</v>
      </c>
      <c r="AL15" s="21" t="n">
        <f aca="false">SUM(AL16:AL22)</f>
        <v>20826</v>
      </c>
      <c r="AM15" s="21" t="n">
        <f aca="false">SUM(AM16:AM22)</f>
        <v>22225</v>
      </c>
      <c r="AN15" s="21" t="n">
        <f aca="false">SUM(AN16:AN22)</f>
        <v>10518</v>
      </c>
      <c r="AO15" s="21" t="n">
        <f aca="false">SUM(AO16:AO22)</f>
        <v>11072</v>
      </c>
      <c r="AP15" s="21" t="n">
        <f aca="false">SUM(AP16:AP22)</f>
        <v>37526</v>
      </c>
      <c r="AQ15" s="21" t="n">
        <f aca="false">SUM(AQ16:AQ22)</f>
        <v>13576</v>
      </c>
      <c r="AR15" s="16" t="s">
        <v>41</v>
      </c>
      <c r="AS15" s="21" t="n">
        <f aca="false">SUM(AS16:AS22)</f>
        <v>2680</v>
      </c>
      <c r="AT15" s="21" t="n">
        <f aca="false">SUM(AT16:AT22)</f>
        <v>17954</v>
      </c>
      <c r="AU15" s="21" t="n">
        <f aca="false">SUM(AU16:AU22)</f>
        <v>13293</v>
      </c>
      <c r="AV15" s="21" t="n">
        <f aca="false">SUM(AV16:AV22)</f>
        <v>97680</v>
      </c>
      <c r="AW15" s="21" t="n">
        <v>76553</v>
      </c>
      <c r="AX15" s="21" t="n">
        <f aca="false">SUM(AX16:AX22)</f>
        <v>14570</v>
      </c>
      <c r="AY15" s="21" t="n">
        <v>4901</v>
      </c>
      <c r="AZ15" s="21" t="n">
        <f aca="false">SUM(AZ16:AZ22)</f>
        <v>23</v>
      </c>
      <c r="BA15" s="21" t="n">
        <f aca="false">SUM(BA16:BA22)</f>
        <v>11</v>
      </c>
      <c r="BB15" s="21" t="n">
        <f aca="false">SUM(BB16:BB22)</f>
        <v>111389</v>
      </c>
      <c r="BC15" s="21" t="n">
        <v>102832</v>
      </c>
      <c r="BD15" s="21" t="n">
        <f aca="false">SUM(BD16:BD22)</f>
        <v>96148</v>
      </c>
      <c r="BE15" s="21" t="n">
        <f aca="false">SUM(BE16:BE22)</f>
        <v>66103</v>
      </c>
      <c r="BF15" s="21" t="n">
        <f aca="false">SUM(BF16:BF22)</f>
        <v>447</v>
      </c>
      <c r="BG15" s="21" t="n">
        <f aca="false">SUM(BG16:BG22)</f>
        <v>436</v>
      </c>
      <c r="BH15" s="21" t="n">
        <f aca="false">SUM(BH16:BH22)</f>
        <v>22</v>
      </c>
      <c r="BI15" s="21" t="n">
        <f aca="false">SUM(BI16:BI22)</f>
        <v>22</v>
      </c>
      <c r="BJ15" s="21" t="n">
        <f aca="false">SUM(BJ16:BJ22)</f>
        <v>9807</v>
      </c>
      <c r="BK15" s="21" t="n">
        <f aca="false">SUM(BK16:BK22)</f>
        <v>1565</v>
      </c>
      <c r="BL15" s="21" t="n">
        <f aca="false">SUM(BL16:BL22)</f>
        <v>3753</v>
      </c>
      <c r="BM15" s="16" t="s">
        <v>41</v>
      </c>
      <c r="BN15" s="21" t="n">
        <f aca="false">SUM(BN16:BN22)</f>
        <v>725</v>
      </c>
      <c r="BO15" s="18" t="s">
        <v>41</v>
      </c>
    </row>
    <row r="16" customFormat="false" ht="9.9" hidden="false" customHeight="true" outlineLevel="0" collapsed="false">
      <c r="A16" s="2"/>
      <c r="B16" s="17" t="s">
        <v>49</v>
      </c>
      <c r="C16" s="14" t="n">
        <v>4498</v>
      </c>
      <c r="D16" s="14" t="n">
        <v>1178</v>
      </c>
      <c r="E16" s="14" t="n">
        <v>3320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18" t="s">
        <v>41</v>
      </c>
      <c r="N16" s="18" t="s">
        <v>41</v>
      </c>
      <c r="O16" s="18" t="s">
        <v>41</v>
      </c>
      <c r="P16" s="18" t="s">
        <v>41</v>
      </c>
      <c r="Q16" s="18" t="s">
        <v>41</v>
      </c>
      <c r="R16" s="18" t="s">
        <v>41</v>
      </c>
      <c r="S16" s="18" t="s">
        <v>41</v>
      </c>
      <c r="T16" s="18" t="s">
        <v>41</v>
      </c>
      <c r="U16" s="18" t="s">
        <v>41</v>
      </c>
      <c r="V16" s="18" t="s">
        <v>41</v>
      </c>
      <c r="W16" s="18" t="s">
        <v>41</v>
      </c>
      <c r="X16" s="18" t="s">
        <v>41</v>
      </c>
      <c r="Y16" s="18" t="s">
        <v>41</v>
      </c>
      <c r="Z16" s="18" t="s">
        <v>41</v>
      </c>
      <c r="AA16" s="18" t="s">
        <v>41</v>
      </c>
      <c r="AB16" s="18" t="s">
        <v>41</v>
      </c>
      <c r="AC16" s="18" t="s">
        <v>41</v>
      </c>
      <c r="AD16" s="18" t="s">
        <v>41</v>
      </c>
      <c r="AE16" s="18" t="s">
        <v>41</v>
      </c>
      <c r="AF16" s="18" t="s">
        <v>41</v>
      </c>
      <c r="AG16" s="18" t="s">
        <v>41</v>
      </c>
      <c r="AH16" s="18" t="s">
        <v>41</v>
      </c>
      <c r="AI16" s="18" t="s">
        <v>41</v>
      </c>
      <c r="AJ16" s="18" t="s">
        <v>41</v>
      </c>
      <c r="AK16" s="18" t="s">
        <v>41</v>
      </c>
      <c r="AL16" s="18" t="s">
        <v>41</v>
      </c>
      <c r="AM16" s="18" t="s">
        <v>41</v>
      </c>
      <c r="AN16" s="18" t="s">
        <v>41</v>
      </c>
      <c r="AO16" s="15" t="n">
        <v>15</v>
      </c>
      <c r="AP16" s="14" t="n">
        <v>4498</v>
      </c>
      <c r="AQ16" s="14" t="n">
        <v>1163</v>
      </c>
      <c r="AR16" s="18" t="s">
        <v>41</v>
      </c>
      <c r="AS16" s="18" t="s">
        <v>41</v>
      </c>
      <c r="AT16" s="18" t="s">
        <v>41</v>
      </c>
      <c r="AU16" s="18" t="s">
        <v>41</v>
      </c>
      <c r="AV16" s="18" t="s">
        <v>41</v>
      </c>
      <c r="AW16" s="18" t="s">
        <v>41</v>
      </c>
      <c r="AX16" s="18" t="s">
        <v>41</v>
      </c>
      <c r="AY16" s="18" t="s">
        <v>41</v>
      </c>
      <c r="AZ16" s="18" t="s">
        <v>41</v>
      </c>
      <c r="BA16" s="18" t="s">
        <v>41</v>
      </c>
      <c r="BB16" s="18" t="s">
        <v>41</v>
      </c>
      <c r="BC16" s="18" t="s">
        <v>41</v>
      </c>
      <c r="BD16" s="18" t="s">
        <v>41</v>
      </c>
      <c r="BE16" s="18" t="s">
        <v>41</v>
      </c>
      <c r="BF16" s="18" t="s">
        <v>41</v>
      </c>
      <c r="BG16" s="18" t="s">
        <v>41</v>
      </c>
      <c r="BH16" s="18" t="s">
        <v>41</v>
      </c>
      <c r="BI16" s="18" t="s">
        <v>41</v>
      </c>
      <c r="BJ16" s="18" t="s">
        <v>41</v>
      </c>
      <c r="BK16" s="18" t="s">
        <v>41</v>
      </c>
      <c r="BL16" s="18" t="s">
        <v>41</v>
      </c>
      <c r="BM16" s="18" t="s">
        <v>41</v>
      </c>
      <c r="BN16" s="18" t="s">
        <v>41</v>
      </c>
      <c r="BO16" s="18" t="s">
        <v>41</v>
      </c>
    </row>
    <row r="17" customFormat="false" ht="9.9" hidden="false" customHeight="true" outlineLevel="0" collapsed="false">
      <c r="A17" s="2"/>
      <c r="B17" s="17" t="s">
        <v>50</v>
      </c>
      <c r="C17" s="14" t="n">
        <v>4144</v>
      </c>
      <c r="D17" s="14" t="n">
        <v>11723</v>
      </c>
      <c r="E17" s="14" t="n">
        <v>-7579</v>
      </c>
      <c r="F17" s="15" t="n">
        <v>245</v>
      </c>
      <c r="G17" s="14" t="n">
        <v>1355</v>
      </c>
      <c r="H17" s="18" t="s">
        <v>41</v>
      </c>
      <c r="I17" s="18" t="s">
        <v>41</v>
      </c>
      <c r="J17" s="14" t="n">
        <v>1630</v>
      </c>
      <c r="K17" s="15" t="n">
        <v>193</v>
      </c>
      <c r="L17" s="15" t="n">
        <v>257</v>
      </c>
      <c r="M17" s="15" t="n">
        <v>157</v>
      </c>
      <c r="N17" s="18" t="s">
        <v>41</v>
      </c>
      <c r="O17" s="18" t="s">
        <v>41</v>
      </c>
      <c r="P17" s="15" t="n">
        <v>22</v>
      </c>
      <c r="Q17" s="15" t="n">
        <v>21</v>
      </c>
      <c r="R17" s="18" t="s">
        <v>41</v>
      </c>
      <c r="S17" s="18" t="s">
        <v>41</v>
      </c>
      <c r="T17" s="18" t="s">
        <v>41</v>
      </c>
      <c r="U17" s="18" t="s">
        <v>41</v>
      </c>
      <c r="V17" s="18" t="s">
        <v>41</v>
      </c>
      <c r="W17" s="18" t="s">
        <v>41</v>
      </c>
      <c r="X17" s="18" t="s">
        <v>41</v>
      </c>
      <c r="Y17" s="14" t="n">
        <v>7459</v>
      </c>
      <c r="Z17" s="15" t="n">
        <v>571</v>
      </c>
      <c r="AA17" s="15" t="n">
        <v>100</v>
      </c>
      <c r="AB17" s="15" t="n">
        <v>277</v>
      </c>
      <c r="AC17" s="14" t="n">
        <v>1530</v>
      </c>
      <c r="AD17" s="18" t="s">
        <v>41</v>
      </c>
      <c r="AE17" s="18" t="s">
        <v>41</v>
      </c>
      <c r="AF17" s="18" t="s">
        <v>41</v>
      </c>
      <c r="AG17" s="18" t="s">
        <v>41</v>
      </c>
      <c r="AH17" s="15" t="n">
        <v>3</v>
      </c>
      <c r="AI17" s="15" t="n">
        <v>289</v>
      </c>
      <c r="AJ17" s="15" t="n">
        <v>20</v>
      </c>
      <c r="AK17" s="15" t="n">
        <v>34</v>
      </c>
      <c r="AL17" s="18" t="s">
        <v>41</v>
      </c>
      <c r="AM17" s="18" t="s">
        <v>41</v>
      </c>
      <c r="AN17" s="18" t="s">
        <v>41</v>
      </c>
      <c r="AO17" s="18" t="s">
        <v>41</v>
      </c>
      <c r="AP17" s="15" t="n">
        <v>155</v>
      </c>
      <c r="AQ17" s="15" t="n">
        <v>15</v>
      </c>
      <c r="AR17" s="18" t="s">
        <v>41</v>
      </c>
      <c r="AS17" s="18" t="s">
        <v>41</v>
      </c>
      <c r="AT17" s="15" t="n">
        <v>266</v>
      </c>
      <c r="AU17" s="15" t="n">
        <v>312</v>
      </c>
      <c r="AV17" s="18" t="s">
        <v>41</v>
      </c>
      <c r="AW17" s="18" t="s">
        <v>41</v>
      </c>
      <c r="AX17" s="18" t="s">
        <v>41</v>
      </c>
      <c r="AY17" s="18" t="s">
        <v>41</v>
      </c>
      <c r="AZ17" s="15" t="n">
        <v>23</v>
      </c>
      <c r="BA17" s="15" t="n">
        <v>11</v>
      </c>
      <c r="BB17" s="15" t="n">
        <v>473</v>
      </c>
      <c r="BC17" s="15" t="n">
        <v>244</v>
      </c>
      <c r="BD17" s="15" t="n">
        <v>202</v>
      </c>
      <c r="BE17" s="15" t="n">
        <v>3</v>
      </c>
      <c r="BF17" s="18" t="s">
        <v>41</v>
      </c>
      <c r="BG17" s="18" t="s">
        <v>41</v>
      </c>
      <c r="BH17" s="18" t="s">
        <v>41</v>
      </c>
      <c r="BI17" s="18" t="s">
        <v>41</v>
      </c>
      <c r="BJ17" s="18" t="s">
        <v>41</v>
      </c>
      <c r="BK17" s="18" t="s">
        <v>41</v>
      </c>
      <c r="BL17" s="18" t="s">
        <v>41</v>
      </c>
      <c r="BM17" s="18" t="s">
        <v>41</v>
      </c>
      <c r="BN17" s="18" t="s">
        <v>41</v>
      </c>
      <c r="BO17" s="18" t="s">
        <v>41</v>
      </c>
    </row>
    <row r="18" customFormat="false" ht="9.9" hidden="false" customHeight="true" outlineLevel="0" collapsed="false">
      <c r="A18" s="2"/>
      <c r="B18" s="17" t="s">
        <v>51</v>
      </c>
      <c r="C18" s="14" t="n">
        <v>9034</v>
      </c>
      <c r="D18" s="15" t="n">
        <v>37</v>
      </c>
      <c r="E18" s="14" t="n">
        <v>8997</v>
      </c>
      <c r="F18" s="18" t="s">
        <v>41</v>
      </c>
      <c r="G18" s="18" t="s">
        <v>41</v>
      </c>
      <c r="H18" s="18" t="s">
        <v>41</v>
      </c>
      <c r="I18" s="18" t="s">
        <v>41</v>
      </c>
      <c r="J18" s="18" t="s">
        <v>41</v>
      </c>
      <c r="K18" s="15" t="n">
        <v>7</v>
      </c>
      <c r="L18" s="18" t="s">
        <v>41</v>
      </c>
      <c r="M18" s="18" t="s">
        <v>41</v>
      </c>
      <c r="N18" s="18" t="s">
        <v>41</v>
      </c>
      <c r="O18" s="18" t="s">
        <v>41</v>
      </c>
      <c r="P18" s="18" t="s">
        <v>41</v>
      </c>
      <c r="Q18" s="18" t="s">
        <v>41</v>
      </c>
      <c r="R18" s="18" t="s">
        <v>41</v>
      </c>
      <c r="S18" s="18" t="s">
        <v>41</v>
      </c>
      <c r="T18" s="18" t="s">
        <v>41</v>
      </c>
      <c r="U18" s="18" t="s">
        <v>41</v>
      </c>
      <c r="V18" s="18" t="s">
        <v>41</v>
      </c>
      <c r="W18" s="18" t="s">
        <v>41</v>
      </c>
      <c r="X18" s="18" t="s">
        <v>41</v>
      </c>
      <c r="Y18" s="14" t="s">
        <v>41</v>
      </c>
      <c r="Z18" s="15" t="n">
        <v>19</v>
      </c>
      <c r="AA18" s="15" t="n">
        <v>10</v>
      </c>
      <c r="AB18" s="18" t="s">
        <v>41</v>
      </c>
      <c r="AC18" s="18" t="s">
        <v>41</v>
      </c>
      <c r="AD18" s="18" t="s">
        <v>41</v>
      </c>
      <c r="AE18" s="18" t="s">
        <v>41</v>
      </c>
      <c r="AF18" s="18" t="s">
        <v>41</v>
      </c>
      <c r="AG18" s="18" t="s">
        <v>41</v>
      </c>
      <c r="AH18" s="18" t="s">
        <v>41</v>
      </c>
      <c r="AI18" s="18" t="s">
        <v>41</v>
      </c>
      <c r="AJ18" s="18" t="s">
        <v>41</v>
      </c>
      <c r="AK18" s="18" t="s">
        <v>41</v>
      </c>
      <c r="AL18" s="18" t="s">
        <v>41</v>
      </c>
      <c r="AM18" s="18" t="s">
        <v>41</v>
      </c>
      <c r="AN18" s="18" t="s">
        <v>41</v>
      </c>
      <c r="AO18" s="18" t="s">
        <v>41</v>
      </c>
      <c r="AP18" s="14" t="n">
        <v>9015</v>
      </c>
      <c r="AQ18" s="15" t="n">
        <v>20</v>
      </c>
      <c r="AR18" s="18" t="s">
        <v>41</v>
      </c>
      <c r="AS18" s="18" t="s">
        <v>41</v>
      </c>
      <c r="AT18" s="18" t="s">
        <v>41</v>
      </c>
      <c r="AU18" s="18" t="s">
        <v>41</v>
      </c>
      <c r="AV18" s="18" t="s">
        <v>41</v>
      </c>
      <c r="AW18" s="18" t="s">
        <v>41</v>
      </c>
      <c r="AX18" s="18" t="s">
        <v>41</v>
      </c>
      <c r="AY18" s="18" t="s">
        <v>41</v>
      </c>
      <c r="AZ18" s="18" t="s">
        <v>41</v>
      </c>
      <c r="BA18" s="18" t="s">
        <v>41</v>
      </c>
      <c r="BB18" s="18" t="s">
        <v>41</v>
      </c>
      <c r="BC18" s="18" t="s">
        <v>41</v>
      </c>
      <c r="BD18" s="18" t="s">
        <v>41</v>
      </c>
      <c r="BE18" s="18" t="s">
        <v>41</v>
      </c>
      <c r="BF18" s="18" t="s">
        <v>41</v>
      </c>
      <c r="BG18" s="18" t="s">
        <v>41</v>
      </c>
      <c r="BH18" s="18" t="s">
        <v>41</v>
      </c>
      <c r="BI18" s="18" t="s">
        <v>41</v>
      </c>
      <c r="BJ18" s="18" t="s">
        <v>41</v>
      </c>
      <c r="BK18" s="18" t="s">
        <v>41</v>
      </c>
      <c r="BL18" s="18" t="s">
        <v>41</v>
      </c>
      <c r="BM18" s="18" t="s">
        <v>41</v>
      </c>
      <c r="BN18" s="18" t="s">
        <v>41</v>
      </c>
      <c r="BO18" s="18" t="s">
        <v>41</v>
      </c>
    </row>
    <row r="19" customFormat="false" ht="9.9" hidden="false" customHeight="true" outlineLevel="0" collapsed="false">
      <c r="A19" s="2"/>
      <c r="B19" s="17" t="s">
        <v>52</v>
      </c>
      <c r="C19" s="14" t="n">
        <v>1699</v>
      </c>
      <c r="D19" s="14" t="n">
        <v>1699</v>
      </c>
      <c r="E19" s="18" t="s">
        <v>41</v>
      </c>
      <c r="F19" s="15" t="n">
        <v>325</v>
      </c>
      <c r="G19" s="15" t="n">
        <v>207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18" t="s">
        <v>41</v>
      </c>
      <c r="N19" s="18" t="s">
        <v>41</v>
      </c>
      <c r="O19" s="18" t="s">
        <v>41</v>
      </c>
      <c r="P19" s="18" t="s">
        <v>41</v>
      </c>
      <c r="Q19" s="18" t="s">
        <v>41</v>
      </c>
      <c r="R19" s="18" t="s">
        <v>41</v>
      </c>
      <c r="S19" s="18" t="s">
        <v>41</v>
      </c>
      <c r="T19" s="18" t="s">
        <v>41</v>
      </c>
      <c r="U19" s="18" t="s">
        <v>41</v>
      </c>
      <c r="V19" s="18" t="s">
        <v>41</v>
      </c>
      <c r="W19" s="18" t="s">
        <v>41</v>
      </c>
      <c r="X19" s="18" t="s">
        <v>41</v>
      </c>
      <c r="Y19" s="14" t="n">
        <v>37</v>
      </c>
      <c r="Z19" s="14" t="n">
        <v>1374</v>
      </c>
      <c r="AA19" s="14" t="n">
        <v>1449</v>
      </c>
      <c r="AB19" s="18" t="s">
        <v>41</v>
      </c>
      <c r="AC19" s="18" t="s">
        <v>41</v>
      </c>
      <c r="AD19" s="18" t="s">
        <v>41</v>
      </c>
      <c r="AE19" s="15" t="n">
        <v>6</v>
      </c>
      <c r="AF19" s="18" t="s">
        <v>41</v>
      </c>
      <c r="AG19" s="18" t="s">
        <v>41</v>
      </c>
      <c r="AH19" s="18" t="s">
        <v>41</v>
      </c>
      <c r="AI19" s="18" t="s">
        <v>41</v>
      </c>
      <c r="AJ19" s="18" t="s">
        <v>41</v>
      </c>
      <c r="AK19" s="18" t="s">
        <v>41</v>
      </c>
      <c r="AL19" s="18" t="s">
        <v>41</v>
      </c>
      <c r="AM19" s="18" t="s">
        <v>41</v>
      </c>
      <c r="AN19" s="18" t="s">
        <v>41</v>
      </c>
      <c r="AO19" s="18" t="s">
        <v>41</v>
      </c>
      <c r="AP19" s="18" t="s">
        <v>41</v>
      </c>
      <c r="AQ19" s="18" t="s">
        <v>41</v>
      </c>
      <c r="AR19" s="18" t="s">
        <v>41</v>
      </c>
      <c r="AS19" s="18" t="s">
        <v>41</v>
      </c>
      <c r="AT19" s="18" t="s">
        <v>41</v>
      </c>
      <c r="AU19" s="18" t="s">
        <v>41</v>
      </c>
      <c r="AV19" s="18" t="s">
        <v>41</v>
      </c>
      <c r="AW19" s="18" t="s">
        <v>41</v>
      </c>
      <c r="AX19" s="18" t="s">
        <v>41</v>
      </c>
      <c r="AY19" s="18" t="s">
        <v>41</v>
      </c>
      <c r="AZ19" s="18" t="s">
        <v>41</v>
      </c>
      <c r="BA19" s="18" t="s">
        <v>41</v>
      </c>
      <c r="BB19" s="18" t="s">
        <v>41</v>
      </c>
      <c r="BC19" s="18" t="s">
        <v>41</v>
      </c>
      <c r="BD19" s="18" t="s">
        <v>41</v>
      </c>
      <c r="BE19" s="18" t="s">
        <v>41</v>
      </c>
      <c r="BF19" s="18" t="s">
        <v>41</v>
      </c>
      <c r="BG19" s="18" t="s">
        <v>41</v>
      </c>
      <c r="BH19" s="18" t="s">
        <v>41</v>
      </c>
      <c r="BI19" s="18" t="s">
        <v>41</v>
      </c>
      <c r="BJ19" s="18" t="s">
        <v>41</v>
      </c>
      <c r="BK19" s="18" t="s">
        <v>41</v>
      </c>
      <c r="BL19" s="18" t="s">
        <v>41</v>
      </c>
      <c r="BM19" s="18" t="s">
        <v>41</v>
      </c>
      <c r="BN19" s="18" t="s">
        <v>41</v>
      </c>
      <c r="BO19" s="18" t="s">
        <v>41</v>
      </c>
    </row>
    <row r="20" customFormat="false" ht="9.9" hidden="false" customHeight="true" outlineLevel="0" collapsed="false">
      <c r="A20" s="2"/>
      <c r="B20" s="17" t="s">
        <v>53</v>
      </c>
      <c r="C20" s="14" t="n">
        <v>557818</v>
      </c>
      <c r="D20" s="14" t="n">
        <v>505166</v>
      </c>
      <c r="E20" s="14" t="n">
        <f aca="false">C20-D20</f>
        <v>52652</v>
      </c>
      <c r="F20" s="14" t="n">
        <v>107663</v>
      </c>
      <c r="G20" s="14" t="n">
        <v>80605</v>
      </c>
      <c r="H20" s="14" t="n">
        <v>16746</v>
      </c>
      <c r="I20" s="14" t="n">
        <v>7267</v>
      </c>
      <c r="J20" s="14" t="n">
        <v>25848</v>
      </c>
      <c r="K20" s="14" t="n">
        <v>73222</v>
      </c>
      <c r="L20" s="14" t="n">
        <v>13817</v>
      </c>
      <c r="M20" s="14" t="n">
        <v>12347</v>
      </c>
      <c r="N20" s="14" t="n">
        <v>1007</v>
      </c>
      <c r="O20" s="15" t="n">
        <v>607</v>
      </c>
      <c r="P20" s="14" t="n">
        <v>1378</v>
      </c>
      <c r="Q20" s="18" t="s">
        <v>41</v>
      </c>
      <c r="R20" s="14" t="n">
        <v>5463</v>
      </c>
      <c r="S20" s="14" t="n">
        <v>2592</v>
      </c>
      <c r="T20" s="18" t="s">
        <v>41</v>
      </c>
      <c r="U20" s="18" t="s">
        <v>41</v>
      </c>
      <c r="V20" s="14" t="n">
        <v>1955</v>
      </c>
      <c r="W20" s="14" t="n">
        <v>2172</v>
      </c>
      <c r="X20" s="14" t="n">
        <v>23519</v>
      </c>
      <c r="Y20" s="14" t="n">
        <v>73770</v>
      </c>
      <c r="Z20" s="14" t="n">
        <v>9273</v>
      </c>
      <c r="AA20" s="14" t="n">
        <v>2593</v>
      </c>
      <c r="AB20" s="14" t="n">
        <v>5304</v>
      </c>
      <c r="AC20" s="14" t="n">
        <v>2484</v>
      </c>
      <c r="AD20" s="14" t="n">
        <v>13029</v>
      </c>
      <c r="AE20" s="14" t="n">
        <v>14207</v>
      </c>
      <c r="AF20" s="18" t="s">
        <v>41</v>
      </c>
      <c r="AG20" s="18" t="s">
        <v>41</v>
      </c>
      <c r="AH20" s="14" t="n">
        <v>24575</v>
      </c>
      <c r="AI20" s="14" t="n">
        <v>8755</v>
      </c>
      <c r="AJ20" s="14" t="n">
        <v>27405</v>
      </c>
      <c r="AK20" s="14" t="n">
        <v>17811</v>
      </c>
      <c r="AL20" s="14" t="n">
        <v>12754</v>
      </c>
      <c r="AM20" s="14" t="n">
        <v>14952</v>
      </c>
      <c r="AN20" s="14" t="n">
        <v>5704</v>
      </c>
      <c r="AO20" s="14" t="n">
        <v>8310</v>
      </c>
      <c r="AP20" s="14" t="n">
        <v>14560</v>
      </c>
      <c r="AQ20" s="14" t="n">
        <v>6179</v>
      </c>
      <c r="AR20" s="18" t="s">
        <v>41</v>
      </c>
      <c r="AS20" s="18" t="s">
        <v>41</v>
      </c>
      <c r="AT20" s="14" t="n">
        <v>15392</v>
      </c>
      <c r="AU20" s="14" t="n">
        <v>10258</v>
      </c>
      <c r="AV20" s="14" t="n">
        <v>95071</v>
      </c>
      <c r="AW20" s="14" t="n">
        <v>74361</v>
      </c>
      <c r="AX20" s="14" t="n">
        <v>14348</v>
      </c>
      <c r="AY20" s="14" t="n">
        <v>4265</v>
      </c>
      <c r="AZ20" s="18" t="s">
        <v>41</v>
      </c>
      <c r="BA20" s="18" t="s">
        <v>41</v>
      </c>
      <c r="BB20" s="14" t="n">
        <v>58789</v>
      </c>
      <c r="BC20" s="14" t="n">
        <v>51227</v>
      </c>
      <c r="BD20" s="14" t="n">
        <v>57229</v>
      </c>
      <c r="BE20" s="14" t="n">
        <v>36025</v>
      </c>
      <c r="BF20" s="18" t="s">
        <v>41</v>
      </c>
      <c r="BG20" s="18" t="s">
        <v>41</v>
      </c>
      <c r="BH20" s="15" t="n">
        <v>22</v>
      </c>
      <c r="BI20" s="15" t="n">
        <v>22</v>
      </c>
      <c r="BJ20" s="14" t="n">
        <v>3721</v>
      </c>
      <c r="BK20" s="14" t="n">
        <v>1135</v>
      </c>
      <c r="BL20" s="14" t="n">
        <v>2953</v>
      </c>
      <c r="BM20" s="18" t="s">
        <v>41</v>
      </c>
      <c r="BN20" s="15" t="n">
        <v>293</v>
      </c>
      <c r="BO20" s="16" t="s">
        <v>41</v>
      </c>
    </row>
    <row r="21" customFormat="false" ht="9.9" hidden="false" customHeight="true" outlineLevel="0" collapsed="false">
      <c r="A21" s="2"/>
      <c r="B21" s="17" t="s">
        <v>54</v>
      </c>
      <c r="C21" s="14" t="n">
        <v>313171</v>
      </c>
      <c r="D21" s="14" t="n">
        <v>302475</v>
      </c>
      <c r="E21" s="14" t="n">
        <f aca="false">C21-D21</f>
        <v>10696</v>
      </c>
      <c r="F21" s="14" t="n">
        <v>65133</v>
      </c>
      <c r="G21" s="14" t="n">
        <v>56698</v>
      </c>
      <c r="H21" s="15" t="n">
        <v>379</v>
      </c>
      <c r="I21" s="18" t="s">
        <v>41</v>
      </c>
      <c r="J21" s="14" t="n">
        <v>65509</v>
      </c>
      <c r="K21" s="14" t="n">
        <v>37985</v>
      </c>
      <c r="L21" s="14" t="n">
        <v>8289</v>
      </c>
      <c r="M21" s="14" t="n">
        <v>9295</v>
      </c>
      <c r="N21" s="15" t="n">
        <v>947</v>
      </c>
      <c r="O21" s="15" t="n">
        <v>53</v>
      </c>
      <c r="P21" s="18" t="s">
        <v>41</v>
      </c>
      <c r="Q21" s="18" t="s">
        <v>41</v>
      </c>
      <c r="R21" s="15" t="n">
        <v>539</v>
      </c>
      <c r="S21" s="15" t="n">
        <v>962</v>
      </c>
      <c r="T21" s="18" t="s">
        <v>41</v>
      </c>
      <c r="U21" s="18" t="s">
        <v>41</v>
      </c>
      <c r="V21" s="18" t="s">
        <v>41</v>
      </c>
      <c r="W21" s="18" t="s">
        <v>41</v>
      </c>
      <c r="X21" s="18" t="s">
        <v>41</v>
      </c>
      <c r="Y21" s="14" t="n">
        <v>54563</v>
      </c>
      <c r="Z21" s="14" t="n">
        <v>9645</v>
      </c>
      <c r="AA21" s="14" t="n">
        <v>7198</v>
      </c>
      <c r="AB21" s="14" t="n">
        <v>15976</v>
      </c>
      <c r="AC21" s="14" t="n">
        <v>14024</v>
      </c>
      <c r="AD21" s="18" t="s">
        <v>41</v>
      </c>
      <c r="AE21" s="18" t="s">
        <v>41</v>
      </c>
      <c r="AF21" s="18" t="s">
        <v>41</v>
      </c>
      <c r="AG21" s="18" t="s">
        <v>41</v>
      </c>
      <c r="AH21" s="14" t="n">
        <v>19841</v>
      </c>
      <c r="AI21" s="14" t="n">
        <v>13517</v>
      </c>
      <c r="AJ21" s="15" t="n">
        <v>993</v>
      </c>
      <c r="AK21" s="14" t="n">
        <v>1428</v>
      </c>
      <c r="AL21" s="14" t="n">
        <v>8072</v>
      </c>
      <c r="AM21" s="14" t="n">
        <v>7273</v>
      </c>
      <c r="AN21" s="14" t="n">
        <v>4814</v>
      </c>
      <c r="AO21" s="14" t="n">
        <v>2747</v>
      </c>
      <c r="AP21" s="14" t="n">
        <v>9298</v>
      </c>
      <c r="AQ21" s="14" t="n">
        <v>6199</v>
      </c>
      <c r="AR21" s="18" t="s">
        <v>41</v>
      </c>
      <c r="AS21" s="14" t="n">
        <v>2680</v>
      </c>
      <c r="AT21" s="14" t="n">
        <v>2296</v>
      </c>
      <c r="AU21" s="14" t="n">
        <v>2723</v>
      </c>
      <c r="AV21" s="14" t="n">
        <v>2609</v>
      </c>
      <c r="AW21" s="14" t="n">
        <v>2192</v>
      </c>
      <c r="AX21" s="15" t="n">
        <v>222</v>
      </c>
      <c r="AY21" s="15" t="n">
        <v>636</v>
      </c>
      <c r="AZ21" s="18" t="s">
        <v>41</v>
      </c>
      <c r="BA21" s="18" t="s">
        <v>41</v>
      </c>
      <c r="BB21" s="14" t="n">
        <v>52127</v>
      </c>
      <c r="BC21" s="14" t="n">
        <v>51361</v>
      </c>
      <c r="BD21" s="14" t="n">
        <v>38717</v>
      </c>
      <c r="BE21" s="14" t="n">
        <v>30075</v>
      </c>
      <c r="BF21" s="15" t="n">
        <v>447</v>
      </c>
      <c r="BG21" s="15" t="n">
        <v>436</v>
      </c>
      <c r="BH21" s="18" t="s">
        <v>41</v>
      </c>
      <c r="BI21" s="18" t="s">
        <v>41</v>
      </c>
      <c r="BJ21" s="14" t="n">
        <v>6086</v>
      </c>
      <c r="BK21" s="15" t="n">
        <v>430</v>
      </c>
      <c r="BL21" s="15" t="n">
        <v>800</v>
      </c>
      <c r="BM21" s="18" t="s">
        <v>41</v>
      </c>
      <c r="BN21" s="15" t="n">
        <v>432</v>
      </c>
      <c r="BO21" s="18" t="s">
        <v>41</v>
      </c>
    </row>
    <row r="22" customFormat="false" ht="9.9" hidden="false" customHeight="true" outlineLevel="0" collapsed="false">
      <c r="A22" s="2"/>
      <c r="B22" s="17" t="s">
        <v>55</v>
      </c>
      <c r="C22" s="15" t="n">
        <v>50</v>
      </c>
      <c r="D22" s="15" t="n">
        <v>156</v>
      </c>
      <c r="E22" s="14" t="n">
        <f aca="false">C22-D22</f>
        <v>-106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5" t="n">
        <v>50</v>
      </c>
      <c r="M22" s="15" t="n">
        <v>35</v>
      </c>
      <c r="N22" s="18" t="s">
        <v>41</v>
      </c>
      <c r="O22" s="18" t="s">
        <v>41</v>
      </c>
      <c r="P22" s="18" t="s">
        <v>41</v>
      </c>
      <c r="Q22" s="18" t="s">
        <v>41</v>
      </c>
      <c r="R22" s="18" t="s">
        <v>41</v>
      </c>
      <c r="S22" s="18" t="s">
        <v>41</v>
      </c>
      <c r="T22" s="18" t="s">
        <v>41</v>
      </c>
      <c r="U22" s="18" t="s">
        <v>41</v>
      </c>
      <c r="V22" s="18" t="s">
        <v>41</v>
      </c>
      <c r="W22" s="18" t="s">
        <v>41</v>
      </c>
      <c r="X22" s="18" t="s">
        <v>41</v>
      </c>
      <c r="Y22" s="14" t="n">
        <v>121</v>
      </c>
      <c r="Z22" s="18" t="s">
        <v>41</v>
      </c>
      <c r="AA22" s="18" t="s">
        <v>41</v>
      </c>
      <c r="AB22" s="18" t="s">
        <v>41</v>
      </c>
      <c r="AC22" s="18" t="s">
        <v>41</v>
      </c>
      <c r="AD22" s="18" t="s">
        <v>41</v>
      </c>
      <c r="AE22" s="18" t="s">
        <v>41</v>
      </c>
      <c r="AF22" s="18" t="s">
        <v>41</v>
      </c>
      <c r="AG22" s="18" t="s">
        <v>41</v>
      </c>
      <c r="AH22" s="18" t="s">
        <v>41</v>
      </c>
      <c r="AI22" s="18" t="s">
        <v>41</v>
      </c>
      <c r="AJ22" s="18" t="s">
        <v>41</v>
      </c>
      <c r="AK22" s="18" t="s">
        <v>41</v>
      </c>
      <c r="AL22" s="18" t="s">
        <v>41</v>
      </c>
      <c r="AM22" s="18" t="s">
        <v>41</v>
      </c>
      <c r="AN22" s="18" t="s">
        <v>41</v>
      </c>
      <c r="AO22" s="18" t="s">
        <v>41</v>
      </c>
      <c r="AP22" s="18" t="s">
        <v>41</v>
      </c>
      <c r="AQ22" s="18" t="s">
        <v>41</v>
      </c>
      <c r="AR22" s="18" t="s">
        <v>41</v>
      </c>
      <c r="AS22" s="18" t="s">
        <v>41</v>
      </c>
      <c r="AT22" s="18" t="s">
        <v>41</v>
      </c>
      <c r="AU22" s="18" t="s">
        <v>41</v>
      </c>
      <c r="AV22" s="18" t="s">
        <v>41</v>
      </c>
      <c r="AW22" s="18" t="s">
        <v>41</v>
      </c>
      <c r="AX22" s="18" t="s">
        <v>41</v>
      </c>
      <c r="AY22" s="18" t="s">
        <v>41</v>
      </c>
      <c r="AZ22" s="18" t="s">
        <v>41</v>
      </c>
      <c r="BA22" s="18" t="s">
        <v>41</v>
      </c>
      <c r="BB22" s="18" t="s">
        <v>41</v>
      </c>
      <c r="BC22" s="18" t="s">
        <v>41</v>
      </c>
      <c r="BD22" s="18" t="s">
        <v>41</v>
      </c>
      <c r="BE22" s="18" t="s">
        <v>41</v>
      </c>
      <c r="BF22" s="18" t="s">
        <v>41</v>
      </c>
      <c r="BG22" s="18" t="s">
        <v>41</v>
      </c>
      <c r="BH22" s="18" t="s">
        <v>41</v>
      </c>
      <c r="BI22" s="18" t="s">
        <v>41</v>
      </c>
      <c r="BJ22" s="18" t="s">
        <v>41</v>
      </c>
      <c r="BK22" s="18" t="s">
        <v>41</v>
      </c>
      <c r="BL22" s="18" t="s">
        <v>41</v>
      </c>
      <c r="BM22" s="18" t="s">
        <v>41</v>
      </c>
      <c r="BN22" s="18" t="s">
        <v>41</v>
      </c>
      <c r="BO22" s="18" t="s">
        <v>41</v>
      </c>
    </row>
    <row r="23" customFormat="false" ht="9.9" hidden="false" customHeight="true" outlineLevel="0" collapsed="false">
      <c r="A23" s="2"/>
      <c r="B23" s="13" t="s">
        <v>56</v>
      </c>
      <c r="C23" s="14" t="n">
        <v>-6783</v>
      </c>
      <c r="D23" s="14" t="n">
        <v>-9036</v>
      </c>
      <c r="E23" s="14" t="n">
        <v>2253</v>
      </c>
      <c r="F23" s="14" t="n">
        <v>-1339</v>
      </c>
      <c r="G23" s="14" t="n">
        <v>-1405</v>
      </c>
      <c r="H23" s="15" t="n">
        <v>-86</v>
      </c>
      <c r="I23" s="15" t="n">
        <v>-109</v>
      </c>
      <c r="J23" s="15" t="n">
        <v>-220</v>
      </c>
      <c r="K23" s="15" t="n">
        <v>-453</v>
      </c>
      <c r="L23" s="15" t="n">
        <v>-819</v>
      </c>
      <c r="M23" s="15" t="n">
        <v>-643</v>
      </c>
      <c r="N23" s="15" t="n">
        <v>-40</v>
      </c>
      <c r="O23" s="15" t="n">
        <v>-40</v>
      </c>
      <c r="P23" s="15" t="n">
        <v>-41</v>
      </c>
      <c r="Q23" s="15" t="n">
        <v>-41</v>
      </c>
      <c r="R23" s="15" t="n">
        <v>-70</v>
      </c>
      <c r="S23" s="15" t="n">
        <v>-76</v>
      </c>
      <c r="T23" s="18" t="s">
        <v>41</v>
      </c>
      <c r="U23" s="18" t="s">
        <v>41</v>
      </c>
      <c r="V23" s="15" t="n">
        <v>-23</v>
      </c>
      <c r="W23" s="15" t="n">
        <v>-23</v>
      </c>
      <c r="X23" s="15" t="n">
        <v>-120</v>
      </c>
      <c r="Y23" s="14" t="n">
        <v>-2442</v>
      </c>
      <c r="Z23" s="15" t="n">
        <v>-208</v>
      </c>
      <c r="AA23" s="15" t="n">
        <v>-250</v>
      </c>
      <c r="AB23" s="15" t="n">
        <v>-220</v>
      </c>
      <c r="AC23" s="15" t="n">
        <v>-138</v>
      </c>
      <c r="AD23" s="15" t="n">
        <v>-130</v>
      </c>
      <c r="AE23" s="15" t="n">
        <v>-144</v>
      </c>
      <c r="AF23" s="18" t="s">
        <v>41</v>
      </c>
      <c r="AG23" s="18" t="s">
        <v>41</v>
      </c>
      <c r="AH23" s="15" t="n">
        <v>-221</v>
      </c>
      <c r="AI23" s="15" t="n">
        <v>-114</v>
      </c>
      <c r="AJ23" s="15" t="n">
        <v>-136</v>
      </c>
      <c r="AK23" s="15" t="n">
        <v>-318</v>
      </c>
      <c r="AL23" s="15" t="n">
        <v>-236</v>
      </c>
      <c r="AM23" s="15" t="n">
        <v>-84</v>
      </c>
      <c r="AN23" s="15" t="n">
        <v>-107</v>
      </c>
      <c r="AO23" s="15" t="n">
        <v>-66</v>
      </c>
      <c r="AP23" s="15" t="n">
        <v>-233</v>
      </c>
      <c r="AQ23" s="15" t="n">
        <v>-248</v>
      </c>
      <c r="AR23" s="18" t="s">
        <v>41</v>
      </c>
      <c r="AS23" s="15" t="n">
        <v>-13</v>
      </c>
      <c r="AT23" s="15" t="n">
        <v>-106</v>
      </c>
      <c r="AU23" s="15" t="n">
        <v>-87</v>
      </c>
      <c r="AV23" s="15" t="n">
        <v>-488</v>
      </c>
      <c r="AW23" s="15" t="n">
        <v>-386</v>
      </c>
      <c r="AX23" s="15" t="n">
        <v>-75</v>
      </c>
      <c r="AY23" s="15" t="n">
        <v>-28</v>
      </c>
      <c r="AZ23" s="15" t="n">
        <v>-3</v>
      </c>
      <c r="BA23" s="15" t="n">
        <v>-3</v>
      </c>
      <c r="BB23" s="14" t="n">
        <v>-1039</v>
      </c>
      <c r="BC23" s="15" t="n">
        <v>-911</v>
      </c>
      <c r="BD23" s="15" t="n">
        <v>-676</v>
      </c>
      <c r="BE23" s="15" t="n">
        <v>-998</v>
      </c>
      <c r="BF23" s="15" t="n">
        <v>-4</v>
      </c>
      <c r="BG23" s="15" t="n">
        <v>-5</v>
      </c>
      <c r="BH23" s="18" t="s">
        <v>41</v>
      </c>
      <c r="BI23" s="18" t="s">
        <v>41</v>
      </c>
      <c r="BJ23" s="15" t="n">
        <v>-98</v>
      </c>
      <c r="BK23" s="15" t="n">
        <v>-11</v>
      </c>
      <c r="BL23" s="15" t="n">
        <v>-38</v>
      </c>
      <c r="BM23" s="18" t="s">
        <v>41</v>
      </c>
      <c r="BN23" s="15" t="n">
        <v>-7</v>
      </c>
      <c r="BO23" s="18" t="s">
        <v>41</v>
      </c>
    </row>
    <row r="24" customFormat="false" ht="9.9" hidden="false" customHeight="true" outlineLevel="0" collapsed="false">
      <c r="A24" s="2"/>
      <c r="B24" s="13" t="s">
        <v>57</v>
      </c>
      <c r="C24" s="15" t="n">
        <v>-1</v>
      </c>
      <c r="D24" s="15" t="n">
        <v>-37</v>
      </c>
      <c r="E24" s="15" t="n">
        <v>36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18" t="s">
        <v>41</v>
      </c>
      <c r="N24" s="18" t="s">
        <v>41</v>
      </c>
      <c r="O24" s="18" t="s">
        <v>41</v>
      </c>
      <c r="P24" s="18" t="s">
        <v>41</v>
      </c>
      <c r="Q24" s="18" t="s">
        <v>41</v>
      </c>
      <c r="R24" s="18" t="s">
        <v>41</v>
      </c>
      <c r="S24" s="18" t="s">
        <v>41</v>
      </c>
      <c r="T24" s="18" t="s">
        <v>41</v>
      </c>
      <c r="U24" s="18" t="s">
        <v>41</v>
      </c>
      <c r="V24" s="18" t="s">
        <v>41</v>
      </c>
      <c r="W24" s="18" t="s">
        <v>41</v>
      </c>
      <c r="X24" s="18" t="s">
        <v>41</v>
      </c>
      <c r="Y24" s="18" t="n">
        <v>-37</v>
      </c>
      <c r="Z24" s="18" t="s">
        <v>41</v>
      </c>
      <c r="AA24" s="18" t="s">
        <v>41</v>
      </c>
      <c r="AB24" s="18" t="s">
        <v>41</v>
      </c>
      <c r="AC24" s="18" t="s">
        <v>41</v>
      </c>
      <c r="AD24" s="18" t="s">
        <v>41</v>
      </c>
      <c r="AE24" s="18" t="s">
        <v>41</v>
      </c>
      <c r="AF24" s="18" t="s">
        <v>41</v>
      </c>
      <c r="AG24" s="18" t="s">
        <v>41</v>
      </c>
      <c r="AH24" s="15" t="n">
        <v>-1</v>
      </c>
      <c r="AI24" s="18" t="s">
        <v>41</v>
      </c>
      <c r="AJ24" s="18" t="s">
        <v>41</v>
      </c>
      <c r="AK24" s="18" t="s">
        <v>41</v>
      </c>
      <c r="AL24" s="18" t="s">
        <v>41</v>
      </c>
      <c r="AM24" s="18" t="s">
        <v>41</v>
      </c>
      <c r="AN24" s="18" t="s">
        <v>41</v>
      </c>
      <c r="AO24" s="18" t="s">
        <v>41</v>
      </c>
      <c r="AP24" s="18" t="s">
        <v>41</v>
      </c>
      <c r="AQ24" s="18" t="s">
        <v>41</v>
      </c>
      <c r="AR24" s="18" t="s">
        <v>41</v>
      </c>
      <c r="AS24" s="18" t="s">
        <v>41</v>
      </c>
      <c r="AT24" s="18" t="s">
        <v>41</v>
      </c>
      <c r="AU24" s="18" t="s">
        <v>41</v>
      </c>
      <c r="AV24" s="18" t="s">
        <v>41</v>
      </c>
      <c r="AW24" s="18" t="s">
        <v>41</v>
      </c>
      <c r="AX24" s="18" t="s">
        <v>41</v>
      </c>
      <c r="AY24" s="18" t="s">
        <v>41</v>
      </c>
      <c r="AZ24" s="18" t="s">
        <v>41</v>
      </c>
      <c r="BA24" s="18" t="s">
        <v>41</v>
      </c>
      <c r="BB24" s="18" t="s">
        <v>41</v>
      </c>
      <c r="BC24" s="18" t="s">
        <v>41</v>
      </c>
      <c r="BD24" s="18" t="s">
        <v>41</v>
      </c>
      <c r="BE24" s="18" t="s">
        <v>41</v>
      </c>
      <c r="BF24" s="18" t="s">
        <v>41</v>
      </c>
      <c r="BG24" s="18" t="s">
        <v>41</v>
      </c>
      <c r="BH24" s="18" t="s">
        <v>41</v>
      </c>
      <c r="BI24" s="18" t="s">
        <v>41</v>
      </c>
      <c r="BJ24" s="18" t="s">
        <v>41</v>
      </c>
      <c r="BK24" s="18" t="s">
        <v>41</v>
      </c>
      <c r="BL24" s="18" t="s">
        <v>41</v>
      </c>
      <c r="BM24" s="18" t="s">
        <v>41</v>
      </c>
      <c r="BN24" s="18" t="s">
        <v>41</v>
      </c>
      <c r="BO24" s="18" t="s">
        <v>41</v>
      </c>
    </row>
    <row r="25" customFormat="false" ht="9.9" hidden="false" customHeight="true" outlineLevel="0" collapsed="false">
      <c r="A25" s="2"/>
      <c r="B25" s="13" t="s">
        <v>58</v>
      </c>
      <c r="C25" s="14" t="n">
        <v>258044</v>
      </c>
      <c r="D25" s="14" t="n">
        <v>195347</v>
      </c>
      <c r="E25" s="14" t="n">
        <v>62697</v>
      </c>
      <c r="F25" s="18" t="s">
        <v>41</v>
      </c>
      <c r="G25" s="18" t="s">
        <v>41</v>
      </c>
      <c r="H25" s="14" t="n">
        <v>2450</v>
      </c>
      <c r="I25" s="14" t="n">
        <v>4201</v>
      </c>
      <c r="J25" s="18" t="s">
        <v>41</v>
      </c>
      <c r="K25" s="18" t="s">
        <v>41</v>
      </c>
      <c r="L25" s="14" t="n">
        <v>3577</v>
      </c>
      <c r="M25" s="15" t="n">
        <v>349</v>
      </c>
      <c r="N25" s="15" t="n">
        <v>84</v>
      </c>
      <c r="O25" s="15" t="n">
        <v>81</v>
      </c>
      <c r="P25" s="18" t="s">
        <v>41</v>
      </c>
      <c r="Q25" s="18" t="s">
        <v>41</v>
      </c>
      <c r="R25" s="14" t="n">
        <v>59305</v>
      </c>
      <c r="S25" s="14" t="n">
        <v>47146</v>
      </c>
      <c r="T25" s="18" t="s">
        <v>41</v>
      </c>
      <c r="U25" s="18" t="s">
        <v>41</v>
      </c>
      <c r="V25" s="18" t="s">
        <v>41</v>
      </c>
      <c r="W25" s="18" t="s">
        <v>41</v>
      </c>
      <c r="X25" s="15" t="n">
        <v>150</v>
      </c>
      <c r="Y25" s="14" t="n">
        <v>457</v>
      </c>
      <c r="Z25" s="15" t="n">
        <v>50</v>
      </c>
      <c r="AA25" s="15" t="n">
        <v>50</v>
      </c>
      <c r="AB25" s="18" t="s">
        <v>41</v>
      </c>
      <c r="AC25" s="18" t="s">
        <v>41</v>
      </c>
      <c r="AD25" s="14" t="n">
        <v>17654</v>
      </c>
      <c r="AE25" s="14" t="n">
        <v>28386</v>
      </c>
      <c r="AF25" s="14" t="n">
        <v>32269</v>
      </c>
      <c r="AG25" s="14" t="n">
        <v>30295</v>
      </c>
      <c r="AH25" s="14" t="n">
        <v>2960</v>
      </c>
      <c r="AI25" s="14" t="n">
        <v>2860</v>
      </c>
      <c r="AJ25" s="14" t="n">
        <v>65673</v>
      </c>
      <c r="AK25" s="14" t="n">
        <v>30127</v>
      </c>
      <c r="AL25" s="18" t="s">
        <v>41</v>
      </c>
      <c r="AM25" s="18" t="s">
        <v>41</v>
      </c>
      <c r="AN25" s="14" t="n">
        <v>13408</v>
      </c>
      <c r="AO25" s="14" t="n">
        <v>1407</v>
      </c>
      <c r="AP25" s="14" t="n">
        <v>16766</v>
      </c>
      <c r="AQ25" s="14" t="n">
        <v>19469</v>
      </c>
      <c r="AR25" s="18" t="s">
        <v>41</v>
      </c>
      <c r="AS25" s="18" t="s">
        <v>41</v>
      </c>
      <c r="AT25" s="14" t="n">
        <v>8620</v>
      </c>
      <c r="AU25" s="18" t="s">
        <v>41</v>
      </c>
      <c r="AV25" s="14" t="n">
        <v>2058</v>
      </c>
      <c r="AW25" s="15" t="n">
        <v>60</v>
      </c>
      <c r="AX25" s="18" t="s">
        <v>41</v>
      </c>
      <c r="AY25" s="18" t="s">
        <v>41</v>
      </c>
      <c r="AZ25" s="18" t="s">
        <v>41</v>
      </c>
      <c r="BA25" s="18" t="s">
        <v>41</v>
      </c>
      <c r="BB25" s="14" t="n">
        <v>32617</v>
      </c>
      <c r="BC25" s="14" t="n">
        <v>30459</v>
      </c>
      <c r="BD25" s="18" t="s">
        <v>41</v>
      </c>
      <c r="BE25" s="18" t="s">
        <v>41</v>
      </c>
      <c r="BF25" s="15" t="n">
        <v>403</v>
      </c>
      <c r="BG25" s="18" t="s">
        <v>41</v>
      </c>
      <c r="BH25" s="18" t="s">
        <v>41</v>
      </c>
      <c r="BI25" s="18" t="s">
        <v>41</v>
      </c>
      <c r="BJ25" s="18" t="s">
        <v>41</v>
      </c>
      <c r="BK25" s="18" t="s">
        <v>41</v>
      </c>
      <c r="BL25" s="18" t="s">
        <v>41</v>
      </c>
      <c r="BM25" s="18" t="s">
        <v>41</v>
      </c>
      <c r="BN25" s="18" t="s">
        <v>41</v>
      </c>
      <c r="BO25" s="18" t="s">
        <v>41</v>
      </c>
    </row>
    <row r="26" customFormat="false" ht="9.9" hidden="false" customHeight="true" outlineLevel="0" collapsed="false">
      <c r="A26" s="2"/>
      <c r="B26" s="13" t="s">
        <v>59</v>
      </c>
      <c r="C26" s="14" t="n">
        <v>86450</v>
      </c>
      <c r="D26" s="14" t="n">
        <v>120385</v>
      </c>
      <c r="E26" s="14" t="n">
        <v>-33935</v>
      </c>
      <c r="F26" s="14" t="n">
        <v>10200</v>
      </c>
      <c r="G26" s="14" t="n">
        <v>10500</v>
      </c>
      <c r="H26" s="18" t="s">
        <v>41</v>
      </c>
      <c r="I26" s="18" t="s">
        <v>41</v>
      </c>
      <c r="J26" s="18" t="s">
        <v>41</v>
      </c>
      <c r="K26" s="18" t="s">
        <v>41</v>
      </c>
      <c r="L26" s="18" t="s">
        <v>41</v>
      </c>
      <c r="M26" s="18" t="s">
        <v>41</v>
      </c>
      <c r="N26" s="18" t="s">
        <v>41</v>
      </c>
      <c r="O26" s="18" t="s">
        <v>41</v>
      </c>
      <c r="P26" s="18" t="s">
        <v>41</v>
      </c>
      <c r="Q26" s="18" t="s">
        <v>41</v>
      </c>
      <c r="R26" s="18" t="s">
        <v>41</v>
      </c>
      <c r="S26" s="18" t="s">
        <v>41</v>
      </c>
      <c r="T26" s="18" t="s">
        <v>41</v>
      </c>
      <c r="U26" s="18" t="s">
        <v>41</v>
      </c>
      <c r="V26" s="18" t="s">
        <v>41</v>
      </c>
      <c r="W26" s="18" t="s">
        <v>41</v>
      </c>
      <c r="X26" s="14" t="n">
        <v>8250</v>
      </c>
      <c r="Y26" s="14" t="n">
        <v>54582</v>
      </c>
      <c r="Z26" s="18" t="s">
        <v>41</v>
      </c>
      <c r="AA26" s="18" t="s">
        <v>41</v>
      </c>
      <c r="AB26" s="14" t="n">
        <v>4200</v>
      </c>
      <c r="AC26" s="18" t="s">
        <v>41</v>
      </c>
      <c r="AD26" s="18" t="s">
        <v>41</v>
      </c>
      <c r="AE26" s="18" t="s">
        <v>41</v>
      </c>
      <c r="AF26" s="18" t="s">
        <v>41</v>
      </c>
      <c r="AG26" s="18" t="s">
        <v>41</v>
      </c>
      <c r="AH26" s="18" t="s">
        <v>41</v>
      </c>
      <c r="AI26" s="18" t="s">
        <v>41</v>
      </c>
      <c r="AJ26" s="18" t="s">
        <v>41</v>
      </c>
      <c r="AK26" s="18" t="s">
        <v>41</v>
      </c>
      <c r="AL26" s="18" t="s">
        <v>41</v>
      </c>
      <c r="AM26" s="18" t="s">
        <v>41</v>
      </c>
      <c r="AN26" s="14" t="n">
        <v>63620</v>
      </c>
      <c r="AO26" s="14" t="n">
        <v>54940</v>
      </c>
      <c r="AP26" s="18" t="s">
        <v>41</v>
      </c>
      <c r="AQ26" s="18" t="s">
        <v>41</v>
      </c>
      <c r="AR26" s="18" t="s">
        <v>41</v>
      </c>
      <c r="AS26" s="18" t="s">
        <v>41</v>
      </c>
      <c r="AT26" s="18" t="s">
        <v>41</v>
      </c>
      <c r="AU26" s="18" t="s">
        <v>41</v>
      </c>
      <c r="AV26" s="18" t="s">
        <v>41</v>
      </c>
      <c r="AW26" s="18" t="s">
        <v>41</v>
      </c>
      <c r="AX26" s="18" t="s">
        <v>41</v>
      </c>
      <c r="AY26" s="18" t="s">
        <v>41</v>
      </c>
      <c r="AZ26" s="18" t="s">
        <v>41</v>
      </c>
      <c r="BA26" s="18" t="s">
        <v>41</v>
      </c>
      <c r="BB26" s="18" t="s">
        <v>41</v>
      </c>
      <c r="BC26" s="18" t="s">
        <v>41</v>
      </c>
      <c r="BD26" s="18" t="s">
        <v>41</v>
      </c>
      <c r="BE26" s="18" t="s">
        <v>41</v>
      </c>
      <c r="BF26" s="18" t="s">
        <v>41</v>
      </c>
      <c r="BG26" s="18" t="s">
        <v>41</v>
      </c>
      <c r="BH26" s="18" t="s">
        <v>41</v>
      </c>
      <c r="BI26" s="18" t="s">
        <v>41</v>
      </c>
      <c r="BJ26" s="18" t="s">
        <v>41</v>
      </c>
      <c r="BK26" s="18" t="s">
        <v>41</v>
      </c>
      <c r="BL26" s="15" t="n">
        <v>180</v>
      </c>
      <c r="BM26" s="15" t="n">
        <v>363</v>
      </c>
      <c r="BN26" s="18" t="s">
        <v>41</v>
      </c>
      <c r="BO26" s="18" t="s">
        <v>41</v>
      </c>
    </row>
    <row r="27" customFormat="false" ht="9.9" hidden="false" customHeight="true" outlineLevel="0" collapsed="false">
      <c r="A27" s="2"/>
      <c r="B27" s="13" t="s">
        <v>60</v>
      </c>
      <c r="C27" s="15" t="n">
        <v>243</v>
      </c>
      <c r="D27" s="15" t="n">
        <v>95</v>
      </c>
      <c r="E27" s="15" t="n">
        <v>148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18" t="s">
        <v>41</v>
      </c>
      <c r="M27" s="18" t="s">
        <v>41</v>
      </c>
      <c r="N27" s="18" t="s">
        <v>41</v>
      </c>
      <c r="O27" s="18" t="s">
        <v>41</v>
      </c>
      <c r="P27" s="18" t="s">
        <v>41</v>
      </c>
      <c r="Q27" s="18" t="s">
        <v>41</v>
      </c>
      <c r="R27" s="18" t="s">
        <v>41</v>
      </c>
      <c r="S27" s="18" t="s">
        <v>41</v>
      </c>
      <c r="T27" s="18" t="s">
        <v>41</v>
      </c>
      <c r="U27" s="18" t="s">
        <v>41</v>
      </c>
      <c r="V27" s="18" t="s">
        <v>41</v>
      </c>
      <c r="W27" s="18" t="s">
        <v>41</v>
      </c>
      <c r="X27" s="18" t="s">
        <v>41</v>
      </c>
      <c r="Y27" s="18" t="s">
        <v>41</v>
      </c>
      <c r="Z27" s="18" t="s">
        <v>41</v>
      </c>
      <c r="AA27" s="18" t="s">
        <v>41</v>
      </c>
      <c r="AB27" s="18" t="s">
        <v>41</v>
      </c>
      <c r="AC27" s="18" t="s">
        <v>41</v>
      </c>
      <c r="AD27" s="18" t="s">
        <v>41</v>
      </c>
      <c r="AE27" s="18" t="s">
        <v>41</v>
      </c>
      <c r="AF27" s="15" t="n">
        <v>243</v>
      </c>
      <c r="AG27" s="15" t="n">
        <v>95</v>
      </c>
      <c r="AH27" s="18" t="s">
        <v>41</v>
      </c>
      <c r="AI27" s="18" t="s">
        <v>41</v>
      </c>
      <c r="AJ27" s="18" t="s">
        <v>41</v>
      </c>
      <c r="AK27" s="18" t="s">
        <v>41</v>
      </c>
      <c r="AL27" s="18" t="s">
        <v>41</v>
      </c>
      <c r="AM27" s="18" t="s">
        <v>41</v>
      </c>
      <c r="AN27" s="18" t="s">
        <v>41</v>
      </c>
      <c r="AO27" s="18" t="s">
        <v>41</v>
      </c>
      <c r="AP27" s="18" t="s">
        <v>41</v>
      </c>
      <c r="AQ27" s="18" t="s">
        <v>41</v>
      </c>
      <c r="AR27" s="18" t="s">
        <v>41</v>
      </c>
      <c r="AS27" s="18" t="s">
        <v>41</v>
      </c>
      <c r="AT27" s="18" t="s">
        <v>41</v>
      </c>
      <c r="AU27" s="18" t="s">
        <v>41</v>
      </c>
      <c r="AV27" s="18" t="s">
        <v>41</v>
      </c>
      <c r="AW27" s="18" t="s">
        <v>41</v>
      </c>
      <c r="AX27" s="18" t="s">
        <v>41</v>
      </c>
      <c r="AY27" s="18" t="s">
        <v>41</v>
      </c>
      <c r="AZ27" s="18" t="s">
        <v>41</v>
      </c>
      <c r="BA27" s="18" t="s">
        <v>41</v>
      </c>
      <c r="BB27" s="18" t="s">
        <v>41</v>
      </c>
      <c r="BC27" s="18" t="s">
        <v>41</v>
      </c>
      <c r="BD27" s="18" t="s">
        <v>41</v>
      </c>
      <c r="BE27" s="18" t="s">
        <v>41</v>
      </c>
      <c r="BF27" s="18" t="s">
        <v>41</v>
      </c>
      <c r="BG27" s="18" t="s">
        <v>41</v>
      </c>
      <c r="BH27" s="18" t="s">
        <v>41</v>
      </c>
      <c r="BI27" s="18" t="s">
        <v>41</v>
      </c>
      <c r="BJ27" s="18" t="s">
        <v>41</v>
      </c>
      <c r="BK27" s="18" t="s">
        <v>41</v>
      </c>
      <c r="BL27" s="18" t="s">
        <v>41</v>
      </c>
      <c r="BM27" s="18" t="s">
        <v>41</v>
      </c>
      <c r="BN27" s="18" t="s">
        <v>41</v>
      </c>
      <c r="BO27" s="18" t="s">
        <v>41</v>
      </c>
    </row>
    <row r="28" customFormat="false" ht="9.9" hidden="false" customHeight="true" outlineLevel="0" collapsed="false">
      <c r="A28" s="2"/>
      <c r="B28" s="13" t="s">
        <v>61</v>
      </c>
      <c r="C28" s="18" t="s">
        <v>41</v>
      </c>
      <c r="D28" s="15" t="n">
        <v>76</v>
      </c>
      <c r="E28" s="15" t="n">
        <v>-76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18" t="s">
        <v>41</v>
      </c>
      <c r="N28" s="18" t="s">
        <v>41</v>
      </c>
      <c r="O28" s="18" t="s">
        <v>41</v>
      </c>
      <c r="P28" s="18" t="s">
        <v>41</v>
      </c>
      <c r="Q28" s="18" t="s">
        <v>41</v>
      </c>
      <c r="R28" s="18" t="s">
        <v>41</v>
      </c>
      <c r="S28" s="18" t="s">
        <v>41</v>
      </c>
      <c r="T28" s="18" t="s">
        <v>41</v>
      </c>
      <c r="U28" s="18" t="s">
        <v>41</v>
      </c>
      <c r="V28" s="18" t="s">
        <v>41</v>
      </c>
      <c r="W28" s="18" t="s">
        <v>41</v>
      </c>
      <c r="X28" s="18" t="s">
        <v>41</v>
      </c>
      <c r="Y28" s="18" t="n">
        <v>76</v>
      </c>
      <c r="Z28" s="18" t="s">
        <v>41</v>
      </c>
      <c r="AA28" s="18" t="s">
        <v>41</v>
      </c>
      <c r="AB28" s="18" t="s">
        <v>41</v>
      </c>
      <c r="AC28" s="18" t="s">
        <v>41</v>
      </c>
      <c r="AD28" s="18" t="s">
        <v>41</v>
      </c>
      <c r="AE28" s="18" t="s">
        <v>41</v>
      </c>
      <c r="AF28" s="18" t="s">
        <v>41</v>
      </c>
      <c r="AG28" s="18" t="s">
        <v>41</v>
      </c>
      <c r="AH28" s="18" t="s">
        <v>41</v>
      </c>
      <c r="AI28" s="18" t="s">
        <v>41</v>
      </c>
      <c r="AJ28" s="18" t="s">
        <v>41</v>
      </c>
      <c r="AK28" s="18" t="s">
        <v>41</v>
      </c>
      <c r="AL28" s="18" t="s">
        <v>41</v>
      </c>
      <c r="AM28" s="18" t="s">
        <v>41</v>
      </c>
      <c r="AN28" s="18" t="s">
        <v>41</v>
      </c>
      <c r="AO28" s="18" t="s">
        <v>41</v>
      </c>
      <c r="AP28" s="18" t="s">
        <v>41</v>
      </c>
      <c r="AQ28" s="18" t="s">
        <v>41</v>
      </c>
      <c r="AR28" s="18" t="s">
        <v>41</v>
      </c>
      <c r="AS28" s="18" t="s">
        <v>41</v>
      </c>
      <c r="AT28" s="18" t="s">
        <v>41</v>
      </c>
      <c r="AU28" s="18" t="s">
        <v>41</v>
      </c>
      <c r="AV28" s="18" t="s">
        <v>41</v>
      </c>
      <c r="AW28" s="18" t="s">
        <v>41</v>
      </c>
      <c r="AX28" s="18" t="s">
        <v>41</v>
      </c>
      <c r="AY28" s="18" t="s">
        <v>41</v>
      </c>
      <c r="AZ28" s="18" t="s">
        <v>41</v>
      </c>
      <c r="BA28" s="18" t="s">
        <v>41</v>
      </c>
      <c r="BB28" s="18" t="s">
        <v>41</v>
      </c>
      <c r="BC28" s="18" t="s">
        <v>41</v>
      </c>
      <c r="BD28" s="18" t="s">
        <v>41</v>
      </c>
      <c r="BE28" s="18" t="s">
        <v>41</v>
      </c>
      <c r="BF28" s="18" t="s">
        <v>41</v>
      </c>
      <c r="BG28" s="18" t="s">
        <v>41</v>
      </c>
      <c r="BH28" s="18" t="s">
        <v>41</v>
      </c>
      <c r="BI28" s="18" t="s">
        <v>41</v>
      </c>
      <c r="BJ28" s="18" t="s">
        <v>41</v>
      </c>
      <c r="BK28" s="18" t="s">
        <v>41</v>
      </c>
      <c r="BL28" s="18" t="s">
        <v>41</v>
      </c>
      <c r="BM28" s="18" t="s">
        <v>41</v>
      </c>
      <c r="BN28" s="18" t="s">
        <v>41</v>
      </c>
      <c r="BO28" s="18" t="s">
        <v>41</v>
      </c>
    </row>
    <row r="29" customFormat="false" ht="9.9" hidden="false" customHeight="true" outlineLevel="0" collapsed="false">
      <c r="A29" s="2"/>
      <c r="B29" s="13" t="s">
        <v>62</v>
      </c>
      <c r="C29" s="14" t="n">
        <v>4755</v>
      </c>
      <c r="D29" s="14" t="n">
        <v>5204</v>
      </c>
      <c r="E29" s="15" t="n">
        <v>-449</v>
      </c>
      <c r="F29" s="15" t="n">
        <v>296</v>
      </c>
      <c r="G29" s="15" t="n">
        <v>280</v>
      </c>
      <c r="H29" s="15" t="n">
        <v>5</v>
      </c>
      <c r="I29" s="15" t="n">
        <v>8</v>
      </c>
      <c r="J29" s="15" t="n">
        <v>213</v>
      </c>
      <c r="K29" s="15" t="n">
        <v>188</v>
      </c>
      <c r="L29" s="14" t="n">
        <v>1319</v>
      </c>
      <c r="M29" s="14" t="n">
        <v>1321</v>
      </c>
      <c r="N29" s="15" t="n">
        <v>180</v>
      </c>
      <c r="O29" s="15" t="n">
        <v>179</v>
      </c>
      <c r="P29" s="15" t="n">
        <v>40</v>
      </c>
      <c r="Q29" s="15" t="n">
        <v>43</v>
      </c>
      <c r="R29" s="15" t="n">
        <v>17</v>
      </c>
      <c r="S29" s="15" t="n">
        <v>16</v>
      </c>
      <c r="T29" s="15" t="n">
        <v>75</v>
      </c>
      <c r="U29" s="15" t="n">
        <v>61</v>
      </c>
      <c r="V29" s="15" t="n">
        <v>37</v>
      </c>
      <c r="W29" s="15" t="n">
        <v>35</v>
      </c>
      <c r="X29" s="18" t="s">
        <v>41</v>
      </c>
      <c r="Y29" s="18" t="n">
        <v>666</v>
      </c>
      <c r="Z29" s="15" t="n">
        <v>348</v>
      </c>
      <c r="AA29" s="15" t="n">
        <v>338</v>
      </c>
      <c r="AB29" s="15" t="n">
        <v>109</v>
      </c>
      <c r="AC29" s="15" t="n">
        <v>99</v>
      </c>
      <c r="AD29" s="15" t="n">
        <v>265</v>
      </c>
      <c r="AE29" s="15" t="n">
        <v>260</v>
      </c>
      <c r="AF29" s="15" t="n">
        <v>1</v>
      </c>
      <c r="AG29" s="15" t="n">
        <v>1</v>
      </c>
      <c r="AH29" s="15" t="n">
        <v>5</v>
      </c>
      <c r="AI29" s="15" t="n">
        <v>5</v>
      </c>
      <c r="AJ29" s="15" t="n">
        <v>154</v>
      </c>
      <c r="AK29" s="15" t="n">
        <v>153</v>
      </c>
      <c r="AL29" s="15" t="n">
        <v>11</v>
      </c>
      <c r="AM29" s="15" t="n">
        <v>11</v>
      </c>
      <c r="AN29" s="15" t="n">
        <v>22</v>
      </c>
      <c r="AO29" s="15" t="n">
        <v>22</v>
      </c>
      <c r="AP29" s="15" t="n">
        <v>97</v>
      </c>
      <c r="AQ29" s="15" t="n">
        <v>94</v>
      </c>
      <c r="AR29" s="15" t="n">
        <v>41</v>
      </c>
      <c r="AS29" s="15" t="n">
        <v>41</v>
      </c>
      <c r="AT29" s="15" t="n">
        <v>19</v>
      </c>
      <c r="AU29" s="15" t="n">
        <v>21</v>
      </c>
      <c r="AV29" s="15" t="n">
        <v>464</v>
      </c>
      <c r="AW29" s="15" t="n">
        <v>441</v>
      </c>
      <c r="AX29" s="15" t="n">
        <v>57</v>
      </c>
      <c r="AY29" s="15" t="n">
        <v>56</v>
      </c>
      <c r="AZ29" s="15" t="n">
        <v>31</v>
      </c>
      <c r="BA29" s="15" t="n">
        <v>30</v>
      </c>
      <c r="BB29" s="15" t="n">
        <v>393</v>
      </c>
      <c r="BC29" s="15" t="n">
        <v>376</v>
      </c>
      <c r="BD29" s="15" t="n">
        <v>125</v>
      </c>
      <c r="BE29" s="15" t="n">
        <v>126</v>
      </c>
      <c r="BF29" s="15" t="n">
        <v>218</v>
      </c>
      <c r="BG29" s="15" t="n">
        <v>214</v>
      </c>
      <c r="BH29" s="15" t="n">
        <v>29</v>
      </c>
      <c r="BI29" s="15" t="n">
        <v>21</v>
      </c>
      <c r="BJ29" s="15" t="n">
        <v>71</v>
      </c>
      <c r="BK29" s="15" t="n">
        <v>56</v>
      </c>
      <c r="BL29" s="15" t="n">
        <v>47</v>
      </c>
      <c r="BM29" s="15" t="n">
        <v>42</v>
      </c>
      <c r="BN29" s="15" t="n">
        <v>66</v>
      </c>
      <c r="BO29" s="18" t="s">
        <v>41</v>
      </c>
    </row>
    <row r="30" customFormat="false" ht="9.9" hidden="false" customHeight="true" outlineLevel="0" collapsed="false">
      <c r="A30" s="2"/>
      <c r="B30" s="13" t="s">
        <v>63</v>
      </c>
      <c r="C30" s="14" t="n">
        <v>-2586</v>
      </c>
      <c r="D30" s="14" t="n">
        <v>-2563</v>
      </c>
      <c r="E30" s="15" t="n">
        <v>-23</v>
      </c>
      <c r="F30" s="15" t="n">
        <v>-193</v>
      </c>
      <c r="G30" s="15" t="n">
        <v>-178</v>
      </c>
      <c r="H30" s="15" t="n">
        <v>-5</v>
      </c>
      <c r="I30" s="15" t="n">
        <v>-6</v>
      </c>
      <c r="J30" s="15" t="n">
        <v>-145</v>
      </c>
      <c r="K30" s="15" t="n">
        <v>-128</v>
      </c>
      <c r="L30" s="15" t="n">
        <v>-146</v>
      </c>
      <c r="M30" s="15" t="n">
        <v>-140</v>
      </c>
      <c r="N30" s="15" t="n">
        <v>-49</v>
      </c>
      <c r="O30" s="15" t="n">
        <v>-45</v>
      </c>
      <c r="P30" s="15" t="n">
        <v>-37</v>
      </c>
      <c r="Q30" s="15" t="n">
        <v>-37</v>
      </c>
      <c r="R30" s="15" t="n">
        <v>-14</v>
      </c>
      <c r="S30" s="15" t="n">
        <v>-13</v>
      </c>
      <c r="T30" s="15" t="n">
        <v>-54</v>
      </c>
      <c r="U30" s="15" t="n">
        <v>-47</v>
      </c>
      <c r="V30" s="15" t="n">
        <v>-32</v>
      </c>
      <c r="W30" s="15" t="n">
        <v>-29</v>
      </c>
      <c r="X30" s="18" t="s">
        <v>41</v>
      </c>
      <c r="Y30" s="18" t="n">
        <v>-253</v>
      </c>
      <c r="Z30" s="15" t="n">
        <v>-303</v>
      </c>
      <c r="AA30" s="15" t="n">
        <v>-286</v>
      </c>
      <c r="AB30" s="15" t="n">
        <v>-52</v>
      </c>
      <c r="AC30" s="15" t="n">
        <v>-46</v>
      </c>
      <c r="AD30" s="15" t="n">
        <v>-197</v>
      </c>
      <c r="AE30" s="15" t="n">
        <v>-180</v>
      </c>
      <c r="AF30" s="18" t="s">
        <v>41</v>
      </c>
      <c r="AG30" s="18" t="s">
        <v>41</v>
      </c>
      <c r="AH30" s="15" t="n">
        <v>-4</v>
      </c>
      <c r="AI30" s="15" t="n">
        <v>-3</v>
      </c>
      <c r="AJ30" s="15" t="n">
        <v>-130</v>
      </c>
      <c r="AK30" s="15" t="n">
        <v>-114</v>
      </c>
      <c r="AL30" s="15" t="n">
        <v>-10</v>
      </c>
      <c r="AM30" s="15" t="n">
        <v>-9</v>
      </c>
      <c r="AN30" s="15" t="n">
        <v>-22</v>
      </c>
      <c r="AO30" s="15" t="n">
        <v>-20</v>
      </c>
      <c r="AP30" s="15" t="n">
        <v>-80</v>
      </c>
      <c r="AQ30" s="18" t="s">
        <v>41</v>
      </c>
      <c r="AR30" s="15" t="n">
        <v>-40</v>
      </c>
      <c r="AS30" s="15" t="n">
        <v>-40</v>
      </c>
      <c r="AT30" s="15" t="n">
        <v>-17</v>
      </c>
      <c r="AU30" s="15" t="n">
        <v>-17</v>
      </c>
      <c r="AV30" s="15" t="n">
        <v>-441</v>
      </c>
      <c r="AW30" s="15" t="n">
        <v>-417</v>
      </c>
      <c r="AX30" s="15" t="n">
        <v>-41</v>
      </c>
      <c r="AY30" s="15" t="n">
        <v>-31</v>
      </c>
      <c r="AZ30" s="15" t="n">
        <v>-22</v>
      </c>
      <c r="BA30" s="15" t="n">
        <v>-17</v>
      </c>
      <c r="BB30" s="15" t="n">
        <v>-284</v>
      </c>
      <c r="BC30" s="15" t="n">
        <v>-216</v>
      </c>
      <c r="BD30" s="15" t="n">
        <v>-41</v>
      </c>
      <c r="BE30" s="15" t="n">
        <v>-39</v>
      </c>
      <c r="BF30" s="15" t="n">
        <v>-169</v>
      </c>
      <c r="BG30" s="15" t="n">
        <v>-155</v>
      </c>
      <c r="BH30" s="15" t="n">
        <v>-11</v>
      </c>
      <c r="BI30" s="15" t="n">
        <v>-5</v>
      </c>
      <c r="BJ30" s="15" t="n">
        <v>-25</v>
      </c>
      <c r="BK30" s="15" t="n">
        <v>-7</v>
      </c>
      <c r="BL30" s="15" t="n">
        <v>-15</v>
      </c>
      <c r="BM30" s="15" t="n">
        <v>-6</v>
      </c>
      <c r="BN30" s="15" t="n">
        <v>-7</v>
      </c>
      <c r="BO30" s="16" t="s">
        <v>41</v>
      </c>
    </row>
    <row r="31" customFormat="false" ht="9.9" hidden="false" customHeight="true" outlineLevel="0" collapsed="false">
      <c r="A31" s="2"/>
      <c r="B31" s="13" t="s">
        <v>64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18" t="s">
        <v>41</v>
      </c>
      <c r="N31" s="18" t="s">
        <v>41</v>
      </c>
      <c r="O31" s="18" t="s">
        <v>41</v>
      </c>
      <c r="P31" s="18" t="s">
        <v>41</v>
      </c>
      <c r="Q31" s="18" t="s">
        <v>41</v>
      </c>
      <c r="R31" s="18" t="s">
        <v>41</v>
      </c>
      <c r="S31" s="18" t="s">
        <v>41</v>
      </c>
      <c r="T31" s="18" t="s">
        <v>41</v>
      </c>
      <c r="U31" s="18" t="s">
        <v>41</v>
      </c>
      <c r="V31" s="18" t="s">
        <v>41</v>
      </c>
      <c r="W31" s="18" t="s">
        <v>41</v>
      </c>
      <c r="X31" s="18" t="s">
        <v>41</v>
      </c>
      <c r="Y31" s="18" t="s">
        <v>41</v>
      </c>
      <c r="Z31" s="18" t="s">
        <v>41</v>
      </c>
      <c r="AA31" s="18" t="s">
        <v>41</v>
      </c>
      <c r="AB31" s="18" t="s">
        <v>41</v>
      </c>
      <c r="AC31" s="18" t="s">
        <v>41</v>
      </c>
      <c r="AD31" s="18" t="s">
        <v>41</v>
      </c>
      <c r="AE31" s="18" t="s">
        <v>41</v>
      </c>
      <c r="AF31" s="18" t="s">
        <v>41</v>
      </c>
      <c r="AG31" s="18" t="s">
        <v>41</v>
      </c>
      <c r="AH31" s="18" t="s">
        <v>41</v>
      </c>
      <c r="AI31" s="18" t="s">
        <v>41</v>
      </c>
      <c r="AJ31" s="18" t="s">
        <v>41</v>
      </c>
      <c r="AK31" s="18" t="s">
        <v>41</v>
      </c>
      <c r="AL31" s="18" t="s">
        <v>41</v>
      </c>
      <c r="AM31" s="18" t="s">
        <v>41</v>
      </c>
      <c r="AN31" s="18" t="s">
        <v>41</v>
      </c>
      <c r="AO31" s="18" t="s">
        <v>41</v>
      </c>
      <c r="AP31" s="18" t="s">
        <v>41</v>
      </c>
      <c r="AQ31" s="15" t="n">
        <v>-79</v>
      </c>
      <c r="AR31" s="18" t="s">
        <v>41</v>
      </c>
      <c r="AS31" s="18" t="s">
        <v>41</v>
      </c>
      <c r="AT31" s="18" t="s">
        <v>41</v>
      </c>
      <c r="AU31" s="18" t="s">
        <v>41</v>
      </c>
      <c r="AV31" s="18" t="s">
        <v>41</v>
      </c>
      <c r="AW31" s="18" t="s">
        <v>41</v>
      </c>
      <c r="AX31" s="18" t="s">
        <v>41</v>
      </c>
      <c r="AY31" s="18" t="s">
        <v>41</v>
      </c>
      <c r="AZ31" s="18" t="s">
        <v>41</v>
      </c>
      <c r="BA31" s="18" t="s">
        <v>41</v>
      </c>
      <c r="BB31" s="18" t="s">
        <v>41</v>
      </c>
      <c r="BC31" s="18" t="s">
        <v>41</v>
      </c>
      <c r="BD31" s="18" t="s">
        <v>41</v>
      </c>
      <c r="BE31" s="18" t="s">
        <v>41</v>
      </c>
      <c r="BF31" s="18" t="s">
        <v>41</v>
      </c>
      <c r="BG31" s="18" t="s">
        <v>41</v>
      </c>
      <c r="BH31" s="18" t="s">
        <v>41</v>
      </c>
      <c r="BI31" s="18" t="s">
        <v>41</v>
      </c>
      <c r="BJ31" s="18" t="s">
        <v>41</v>
      </c>
      <c r="BK31" s="18" t="s">
        <v>41</v>
      </c>
      <c r="BL31" s="18" t="s">
        <v>41</v>
      </c>
      <c r="BM31" s="18" t="s">
        <v>41</v>
      </c>
      <c r="BN31" s="18" t="s">
        <v>41</v>
      </c>
      <c r="BO31" s="18" t="s">
        <v>41</v>
      </c>
    </row>
    <row r="32" customFormat="false" ht="9.9" hidden="false" customHeight="true" outlineLevel="0" collapsed="false">
      <c r="A32" s="2"/>
      <c r="B32" s="13" t="s">
        <v>65</v>
      </c>
      <c r="C32" s="15" t="n">
        <v>49</v>
      </c>
      <c r="D32" s="15" t="n">
        <v>807</v>
      </c>
      <c r="E32" s="15" t="n">
        <v>-758</v>
      </c>
      <c r="F32" s="15" t="n">
        <v>29</v>
      </c>
      <c r="G32" s="15" t="n">
        <v>23</v>
      </c>
      <c r="H32" s="18" t="s">
        <v>41</v>
      </c>
      <c r="I32" s="18" t="s">
        <v>41</v>
      </c>
      <c r="J32" s="18" t="s">
        <v>41</v>
      </c>
      <c r="K32" s="18" t="s">
        <v>41</v>
      </c>
      <c r="L32" s="18" t="s">
        <v>41</v>
      </c>
      <c r="M32" s="18" t="s">
        <v>41</v>
      </c>
      <c r="N32" s="18" t="s">
        <v>41</v>
      </c>
      <c r="O32" s="18" t="s">
        <v>41</v>
      </c>
      <c r="P32" s="18" t="s">
        <v>41</v>
      </c>
      <c r="Q32" s="18" t="s">
        <v>41</v>
      </c>
      <c r="R32" s="18" t="s">
        <v>41</v>
      </c>
      <c r="S32" s="18" t="s">
        <v>41</v>
      </c>
      <c r="T32" s="18" t="s">
        <v>41</v>
      </c>
      <c r="U32" s="18" t="s">
        <v>41</v>
      </c>
      <c r="V32" s="18" t="s">
        <v>41</v>
      </c>
      <c r="W32" s="15" t="n">
        <v>1</v>
      </c>
      <c r="X32" s="18" t="s">
        <v>41</v>
      </c>
      <c r="Y32" s="18" t="n">
        <v>756</v>
      </c>
      <c r="Z32" s="18" t="s">
        <v>41</v>
      </c>
      <c r="AA32" s="18" t="s">
        <v>41</v>
      </c>
      <c r="AB32" s="15" t="n">
        <v>7</v>
      </c>
      <c r="AC32" s="15" t="n">
        <v>8</v>
      </c>
      <c r="AD32" s="18" t="s">
        <v>41</v>
      </c>
      <c r="AE32" s="18" t="s">
        <v>41</v>
      </c>
      <c r="AF32" s="18" t="s">
        <v>41</v>
      </c>
      <c r="AG32" s="18" t="s">
        <v>41</v>
      </c>
      <c r="AH32" s="18" t="s">
        <v>41</v>
      </c>
      <c r="AI32" s="18" t="s">
        <v>41</v>
      </c>
      <c r="AJ32" s="18" t="s">
        <v>41</v>
      </c>
      <c r="AK32" s="18" t="s">
        <v>41</v>
      </c>
      <c r="AL32" s="18" t="s">
        <v>41</v>
      </c>
      <c r="AM32" s="18" t="s">
        <v>41</v>
      </c>
      <c r="AN32" s="18" t="s">
        <v>41</v>
      </c>
      <c r="AO32" s="18" t="s">
        <v>41</v>
      </c>
      <c r="AP32" s="18" t="s">
        <v>41</v>
      </c>
      <c r="AQ32" s="18" t="s">
        <v>41</v>
      </c>
      <c r="AR32" s="18" t="s">
        <v>41</v>
      </c>
      <c r="AS32" s="18" t="s">
        <v>41</v>
      </c>
      <c r="AT32" s="18" t="s">
        <v>41</v>
      </c>
      <c r="AU32" s="18" t="s">
        <v>41</v>
      </c>
      <c r="AV32" s="18" t="s">
        <v>41</v>
      </c>
      <c r="AW32" s="18" t="s">
        <v>41</v>
      </c>
      <c r="AX32" s="18" t="s">
        <v>41</v>
      </c>
      <c r="AY32" s="18" t="s">
        <v>41</v>
      </c>
      <c r="AZ32" s="18" t="s">
        <v>41</v>
      </c>
      <c r="BA32" s="18" t="s">
        <v>41</v>
      </c>
      <c r="BB32" s="18" t="s">
        <v>41</v>
      </c>
      <c r="BC32" s="18" t="s">
        <v>41</v>
      </c>
      <c r="BD32" s="15" t="n">
        <v>9</v>
      </c>
      <c r="BE32" s="15" t="n">
        <v>6</v>
      </c>
      <c r="BF32" s="18" t="s">
        <v>41</v>
      </c>
      <c r="BG32" s="18" t="s">
        <v>41</v>
      </c>
      <c r="BH32" s="18" t="s">
        <v>41</v>
      </c>
      <c r="BI32" s="18" t="s">
        <v>41</v>
      </c>
      <c r="BJ32" s="15" t="n">
        <v>4</v>
      </c>
      <c r="BK32" s="15" t="n">
        <v>13</v>
      </c>
      <c r="BL32" s="18" t="s">
        <v>41</v>
      </c>
      <c r="BM32" s="18" t="s">
        <v>41</v>
      </c>
      <c r="BN32" s="18" t="s">
        <v>41</v>
      </c>
      <c r="BO32" s="18" t="s">
        <v>41</v>
      </c>
    </row>
    <row r="33" customFormat="false" ht="9.9" hidden="false" customHeight="true" outlineLevel="0" collapsed="false">
      <c r="A33" s="2"/>
      <c r="B33" s="23" t="s">
        <v>66</v>
      </c>
      <c r="C33" s="24" t="n">
        <v>1362689</v>
      </c>
      <c r="D33" s="24" t="n">
        <v>482675</v>
      </c>
      <c r="E33" s="24" t="n">
        <v>880014</v>
      </c>
      <c r="F33" s="24" t="n">
        <v>42213</v>
      </c>
      <c r="G33" s="24" t="n">
        <v>24625</v>
      </c>
      <c r="H33" s="24" t="n">
        <v>48067</v>
      </c>
      <c r="I33" s="24" t="n">
        <v>128046</v>
      </c>
      <c r="J33" s="24" t="n">
        <v>11833</v>
      </c>
      <c r="K33" s="24" t="n">
        <v>3916</v>
      </c>
      <c r="L33" s="25" t="n">
        <v>691</v>
      </c>
      <c r="M33" s="25" t="n">
        <v>303</v>
      </c>
      <c r="N33" s="25" t="n">
        <v>23</v>
      </c>
      <c r="O33" s="25" t="n">
        <v>33</v>
      </c>
      <c r="P33" s="25" t="n">
        <v>800</v>
      </c>
      <c r="Q33" s="25" t="n">
        <v>517</v>
      </c>
      <c r="R33" s="24" t="n">
        <v>28474</v>
      </c>
      <c r="S33" s="24" t="n">
        <v>19876</v>
      </c>
      <c r="T33" s="25" t="n">
        <v>85</v>
      </c>
      <c r="U33" s="25" t="n">
        <v>212</v>
      </c>
      <c r="V33" s="24" t="n">
        <v>5380</v>
      </c>
      <c r="W33" s="24" t="n">
        <v>5185</v>
      </c>
      <c r="X33" s="24" t="n">
        <v>57251</v>
      </c>
      <c r="Y33" s="14" t="n">
        <v>73261</v>
      </c>
      <c r="Z33" s="24" t="n">
        <v>10522</v>
      </c>
      <c r="AA33" s="24" t="n">
        <v>3929</v>
      </c>
      <c r="AB33" s="24" t="n">
        <v>22374</v>
      </c>
      <c r="AC33" s="24" t="n">
        <v>3577</v>
      </c>
      <c r="AD33" s="25" t="n">
        <v>901</v>
      </c>
      <c r="AE33" s="24" t="n">
        <v>1118</v>
      </c>
      <c r="AF33" s="25" t="n">
        <v>529</v>
      </c>
      <c r="AG33" s="24" t="n">
        <v>1244</v>
      </c>
      <c r="AH33" s="25" t="n">
        <v>250</v>
      </c>
      <c r="AI33" s="25" t="n">
        <v>521</v>
      </c>
      <c r="AJ33" s="24" t="n">
        <v>32117</v>
      </c>
      <c r="AK33" s="24" t="n">
        <v>10407</v>
      </c>
      <c r="AL33" s="25" t="n">
        <v>581</v>
      </c>
      <c r="AM33" s="24" t="n">
        <v>14142</v>
      </c>
      <c r="AN33" s="24" t="n">
        <v>28634</v>
      </c>
      <c r="AO33" s="25" t="n">
        <v>334</v>
      </c>
      <c r="AP33" s="24" t="n">
        <v>68045</v>
      </c>
      <c r="AQ33" s="24" t="n">
        <v>26790</v>
      </c>
      <c r="AR33" s="25" t="n">
        <v>475</v>
      </c>
      <c r="AS33" s="25" t="n">
        <v>467</v>
      </c>
      <c r="AT33" s="24" t="n">
        <v>19275</v>
      </c>
      <c r="AU33" s="24" t="n">
        <v>7069</v>
      </c>
      <c r="AV33" s="24" t="n">
        <v>62996</v>
      </c>
      <c r="AW33" s="24" t="n">
        <v>62172</v>
      </c>
      <c r="AX33" s="24" t="n">
        <v>15287</v>
      </c>
      <c r="AY33" s="24" t="n">
        <v>9232</v>
      </c>
      <c r="AZ33" s="25" t="n">
        <v>500</v>
      </c>
      <c r="BA33" s="25" t="n">
        <v>408</v>
      </c>
      <c r="BB33" s="24" t="n">
        <v>34672</v>
      </c>
      <c r="BC33" s="24" t="n">
        <v>32517</v>
      </c>
      <c r="BD33" s="24" t="n">
        <v>39008</v>
      </c>
      <c r="BE33" s="24" t="n">
        <v>31190</v>
      </c>
      <c r="BF33" s="24" t="n">
        <v>5565</v>
      </c>
      <c r="BG33" s="24" t="n">
        <v>6641</v>
      </c>
      <c r="BH33" s="24" t="n">
        <v>8550</v>
      </c>
      <c r="BI33" s="24" t="n">
        <v>2345</v>
      </c>
      <c r="BJ33" s="24" t="n">
        <v>775578</v>
      </c>
      <c r="BK33" s="25" t="n">
        <v>985</v>
      </c>
      <c r="BL33" s="24" t="n">
        <v>19968</v>
      </c>
      <c r="BM33" s="24" t="n">
        <v>11613</v>
      </c>
      <c r="BN33" s="24" t="n">
        <v>22045</v>
      </c>
      <c r="BO33" s="18" t="s">
        <v>41</v>
      </c>
    </row>
    <row r="34" customFormat="false" ht="9.9" hidden="false" customHeight="true" outlineLevel="0" collapsed="false">
      <c r="A34" s="2"/>
      <c r="B34" s="26" t="s">
        <v>67</v>
      </c>
      <c r="C34" s="27" t="n">
        <f aca="false">C8+C10+C12+C25+C15+C23+C24+C26+C27+C29+C30+C32+C13+C14+C33</f>
        <v>3578949</v>
      </c>
      <c r="D34" s="27" t="n">
        <f aca="false">D8+D10+D12+D25+D15+D23+D24+D26+D27+D29+D30+D32+D13+D14+D33+D28</f>
        <v>2441891</v>
      </c>
      <c r="E34" s="27" t="n">
        <f aca="false">E8+E10+E12+E25+E15+E23+E24+E26+E27+E29+E30+E32+E13+E14+E33+E28</f>
        <v>1137058</v>
      </c>
      <c r="F34" s="27" t="n">
        <v>249018</v>
      </c>
      <c r="G34" s="27" t="n">
        <v>186416</v>
      </c>
      <c r="H34" s="27" t="n">
        <v>93982</v>
      </c>
      <c r="I34" s="27" t="n">
        <v>198149</v>
      </c>
      <c r="J34" s="27" t="n">
        <v>258185</v>
      </c>
      <c r="K34" s="27" t="n">
        <v>296102</v>
      </c>
      <c r="L34" s="27" t="n">
        <v>38568</v>
      </c>
      <c r="M34" s="27" t="n">
        <v>31939</v>
      </c>
      <c r="N34" s="27" t="n">
        <v>3575</v>
      </c>
      <c r="O34" s="27" t="n">
        <v>1429</v>
      </c>
      <c r="P34" s="27" t="n">
        <v>4720</v>
      </c>
      <c r="Q34" s="27" t="n">
        <v>8578</v>
      </c>
      <c r="R34" s="27" t="n">
        <v>97716</v>
      </c>
      <c r="S34" s="27" t="n">
        <v>72777</v>
      </c>
      <c r="T34" s="27" t="n">
        <v>8557</v>
      </c>
      <c r="U34" s="27" t="n">
        <v>8906</v>
      </c>
      <c r="V34" s="27" t="n">
        <v>55229</v>
      </c>
      <c r="W34" s="27" t="n">
        <v>26934</v>
      </c>
      <c r="X34" s="27" t="n">
        <v>227772</v>
      </c>
      <c r="Y34" s="27" t="n">
        <v>302310</v>
      </c>
      <c r="Z34" s="27" t="n">
        <v>106027</v>
      </c>
      <c r="AA34" s="27" t="n">
        <v>115524</v>
      </c>
      <c r="AB34" s="27" t="n">
        <v>54789</v>
      </c>
      <c r="AC34" s="27" t="n">
        <v>27923</v>
      </c>
      <c r="AD34" s="27" t="n">
        <v>87128</v>
      </c>
      <c r="AE34" s="27" t="n">
        <v>129151</v>
      </c>
      <c r="AF34" s="27" t="n">
        <v>77199</v>
      </c>
      <c r="AG34" s="27" t="n">
        <v>70699</v>
      </c>
      <c r="AH34" s="27" t="n">
        <v>91100</v>
      </c>
      <c r="AI34" s="27" t="n">
        <v>56394</v>
      </c>
      <c r="AJ34" s="27" t="n">
        <v>208683</v>
      </c>
      <c r="AK34" s="27" t="n">
        <v>79750</v>
      </c>
      <c r="AL34" s="27" t="n">
        <v>24015</v>
      </c>
      <c r="AM34" s="27" t="n">
        <v>37012</v>
      </c>
      <c r="AN34" s="27" t="n">
        <v>147953</v>
      </c>
      <c r="AO34" s="27" t="n">
        <f aca="false">AO8+AO10+AO25+AO15+AO23+AO26+AO29+AO30+AO14+AO33</f>
        <v>97689</v>
      </c>
      <c r="AP34" s="27" t="n">
        <v>137856</v>
      </c>
      <c r="AQ34" s="27" t="n">
        <v>77666</v>
      </c>
      <c r="AR34" s="27" t="n">
        <v>4569</v>
      </c>
      <c r="AS34" s="27" t="n">
        <v>22150</v>
      </c>
      <c r="AT34" s="27" t="n">
        <v>54281</v>
      </c>
      <c r="AU34" s="27" t="n">
        <v>24096</v>
      </c>
      <c r="AV34" s="27" t="n">
        <v>193787</v>
      </c>
      <c r="AW34" s="27" t="n">
        <v>190266</v>
      </c>
      <c r="AX34" s="27" t="n">
        <v>67725</v>
      </c>
      <c r="AY34" s="27" t="n">
        <v>29998</v>
      </c>
      <c r="AZ34" s="27" t="n">
        <v>3584</v>
      </c>
      <c r="BA34" s="27" t="n">
        <v>2467</v>
      </c>
      <c r="BB34" s="27" t="n">
        <v>212049</v>
      </c>
      <c r="BC34" s="27" t="n">
        <v>180920</v>
      </c>
      <c r="BD34" s="27" t="n">
        <v>158239</v>
      </c>
      <c r="BE34" s="27" t="n">
        <v>108056</v>
      </c>
      <c r="BF34" s="27" t="n">
        <v>29321</v>
      </c>
      <c r="BG34" s="27" t="n">
        <v>33801</v>
      </c>
      <c r="BH34" s="27" t="n">
        <v>11239</v>
      </c>
      <c r="BI34" s="27" t="n">
        <v>3008</v>
      </c>
      <c r="BJ34" s="27" t="n">
        <v>797187</v>
      </c>
      <c r="BK34" s="27" t="n">
        <v>7612</v>
      </c>
      <c r="BL34" s="27" t="n">
        <v>27224</v>
      </c>
      <c r="BM34" s="27" t="n">
        <v>14169</v>
      </c>
      <c r="BN34" s="27" t="n">
        <v>47672</v>
      </c>
      <c r="BO34" s="28" t="s">
        <v>41</v>
      </c>
    </row>
    <row r="35" customFormat="false" ht="9.9" hidden="false" customHeight="true" outlineLevel="0" collapsed="false">
      <c r="A35" s="2"/>
      <c r="B35" s="11" t="s">
        <v>68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12" t="s">
        <v>39</v>
      </c>
      <c r="N35" s="12" t="s">
        <v>39</v>
      </c>
      <c r="O35" s="12" t="s">
        <v>39</v>
      </c>
      <c r="P35" s="12" t="s">
        <v>39</v>
      </c>
      <c r="Q35" s="12" t="s">
        <v>39</v>
      </c>
      <c r="R35" s="12" t="s">
        <v>39</v>
      </c>
      <c r="S35" s="12" t="s">
        <v>39</v>
      </c>
      <c r="T35" s="12" t="s">
        <v>39</v>
      </c>
      <c r="U35" s="12" t="s">
        <v>39</v>
      </c>
      <c r="V35" s="12" t="s">
        <v>39</v>
      </c>
      <c r="W35" s="12" t="s">
        <v>39</v>
      </c>
      <c r="X35" s="12" t="s">
        <v>39</v>
      </c>
      <c r="Y35" s="12"/>
      <c r="Z35" s="12" t="s">
        <v>39</v>
      </c>
      <c r="AA35" s="12" t="s">
        <v>39</v>
      </c>
      <c r="AB35" s="12" t="s">
        <v>39</v>
      </c>
      <c r="AC35" s="12" t="s">
        <v>39</v>
      </c>
      <c r="AD35" s="12" t="s">
        <v>39</v>
      </c>
      <c r="AE35" s="12" t="s">
        <v>39</v>
      </c>
      <c r="AF35" s="12" t="s">
        <v>39</v>
      </c>
      <c r="AG35" s="12" t="s">
        <v>39</v>
      </c>
      <c r="AH35" s="12" t="s">
        <v>39</v>
      </c>
      <c r="AI35" s="12" t="s">
        <v>39</v>
      </c>
      <c r="AJ35" s="12" t="s">
        <v>39</v>
      </c>
      <c r="AK35" s="12" t="s">
        <v>39</v>
      </c>
      <c r="AL35" s="12" t="s">
        <v>39</v>
      </c>
      <c r="AM35" s="12" t="s">
        <v>39</v>
      </c>
      <c r="AN35" s="12" t="s">
        <v>39</v>
      </c>
      <c r="AO35" s="12" t="s">
        <v>39</v>
      </c>
      <c r="AP35" s="12" t="s">
        <v>39</v>
      </c>
      <c r="AQ35" s="12" t="s">
        <v>39</v>
      </c>
      <c r="AR35" s="12" t="s">
        <v>39</v>
      </c>
      <c r="AS35" s="12" t="s">
        <v>39</v>
      </c>
      <c r="AT35" s="12" t="s">
        <v>39</v>
      </c>
      <c r="AU35" s="12" t="s">
        <v>39</v>
      </c>
      <c r="AV35" s="12" t="s">
        <v>39</v>
      </c>
      <c r="AW35" s="12" t="s">
        <v>39</v>
      </c>
      <c r="AX35" s="12" t="s">
        <v>39</v>
      </c>
      <c r="AY35" s="12" t="s">
        <v>39</v>
      </c>
      <c r="AZ35" s="12" t="s">
        <v>39</v>
      </c>
      <c r="BA35" s="12" t="s">
        <v>39</v>
      </c>
      <c r="BB35" s="12" t="s">
        <v>39</v>
      </c>
      <c r="BC35" s="12" t="s">
        <v>39</v>
      </c>
      <c r="BD35" s="12" t="s">
        <v>39</v>
      </c>
      <c r="BE35" s="12" t="s">
        <v>39</v>
      </c>
      <c r="BF35" s="12" t="s">
        <v>39</v>
      </c>
      <c r="BG35" s="12" t="s">
        <v>39</v>
      </c>
      <c r="BH35" s="12" t="s">
        <v>39</v>
      </c>
      <c r="BI35" s="12" t="s">
        <v>39</v>
      </c>
      <c r="BJ35" s="12" t="s">
        <v>39</v>
      </c>
      <c r="BK35" s="12" t="s">
        <v>39</v>
      </c>
      <c r="BL35" s="12" t="s">
        <v>39</v>
      </c>
      <c r="BM35" s="12" t="s">
        <v>39</v>
      </c>
      <c r="BN35" s="12" t="s">
        <v>39</v>
      </c>
      <c r="BO35" s="12"/>
    </row>
    <row r="36" customFormat="false" ht="9.9" hidden="false" customHeight="true" outlineLevel="0" collapsed="false">
      <c r="A36" s="2"/>
      <c r="B36" s="13" t="s">
        <v>69</v>
      </c>
      <c r="C36" s="14" t="n">
        <v>1020981</v>
      </c>
      <c r="D36" s="14" t="n">
        <v>458859</v>
      </c>
      <c r="E36" s="14" t="n">
        <v>562122</v>
      </c>
      <c r="F36" s="14" t="n">
        <v>12688</v>
      </c>
      <c r="G36" s="14" t="n">
        <v>43578</v>
      </c>
      <c r="H36" s="14" t="n">
        <v>67626</v>
      </c>
      <c r="I36" s="14" t="n">
        <v>151462</v>
      </c>
      <c r="J36" s="14" t="n">
        <v>1500</v>
      </c>
      <c r="K36" s="15" t="n">
        <v>400</v>
      </c>
      <c r="L36" s="15" t="n">
        <v>300</v>
      </c>
      <c r="M36" s="14" t="n">
        <v>10166</v>
      </c>
      <c r="N36" s="15" t="n">
        <v>450</v>
      </c>
      <c r="O36" s="18" t="s">
        <v>41</v>
      </c>
      <c r="P36" s="15" t="n">
        <v>300</v>
      </c>
      <c r="Q36" s="15" t="n">
        <v>600</v>
      </c>
      <c r="R36" s="14" t="n">
        <v>7052</v>
      </c>
      <c r="S36" s="14" t="n">
        <v>3167</v>
      </c>
      <c r="T36" s="18" t="s">
        <v>41</v>
      </c>
      <c r="U36" s="18" t="s">
        <v>41</v>
      </c>
      <c r="V36" s="14" t="n">
        <v>2664</v>
      </c>
      <c r="W36" s="14" t="n">
        <v>11210</v>
      </c>
      <c r="X36" s="14" t="n">
        <v>116136</v>
      </c>
      <c r="Y36" s="14" t="n">
        <v>30566</v>
      </c>
      <c r="Z36" s="14" t="n">
        <v>2968</v>
      </c>
      <c r="AA36" s="14" t="n">
        <v>25389</v>
      </c>
      <c r="AB36" s="14" t="n">
        <v>10270</v>
      </c>
      <c r="AC36" s="14" t="n">
        <v>4864</v>
      </c>
      <c r="AD36" s="18" t="s">
        <v>41</v>
      </c>
      <c r="AE36" s="18" t="s">
        <v>41</v>
      </c>
      <c r="AF36" s="18" t="s">
        <v>41</v>
      </c>
      <c r="AG36" s="14" t="n">
        <v>13449</v>
      </c>
      <c r="AH36" s="14" t="n">
        <v>59889</v>
      </c>
      <c r="AI36" s="14" t="n">
        <v>31272</v>
      </c>
      <c r="AJ36" s="18" t="s">
        <v>41</v>
      </c>
      <c r="AK36" s="14" t="n">
        <v>1000</v>
      </c>
      <c r="AL36" s="14" t="n">
        <v>15949</v>
      </c>
      <c r="AM36" s="14" t="n">
        <v>35089</v>
      </c>
      <c r="AN36" s="14" t="n">
        <v>78492</v>
      </c>
      <c r="AO36" s="14" t="n">
        <v>55943</v>
      </c>
      <c r="AP36" s="14" t="n">
        <v>2302</v>
      </c>
      <c r="AQ36" s="14" t="n">
        <v>2764</v>
      </c>
      <c r="AR36" s="14" t="n">
        <v>1668</v>
      </c>
      <c r="AS36" s="14" t="n">
        <v>5858</v>
      </c>
      <c r="AT36" s="14" t="n">
        <v>7103</v>
      </c>
      <c r="AU36" s="15" t="n">
        <v>874</v>
      </c>
      <c r="AV36" s="18" t="s">
        <v>41</v>
      </c>
      <c r="AW36" s="18" t="s">
        <v>41</v>
      </c>
      <c r="AX36" s="15" t="n">
        <v>219</v>
      </c>
      <c r="AY36" s="15" t="n">
        <v>874</v>
      </c>
      <c r="AZ36" s="18" t="s">
        <v>41</v>
      </c>
      <c r="BA36" s="18" t="s">
        <v>41</v>
      </c>
      <c r="BB36" s="15" t="n">
        <v>18</v>
      </c>
      <c r="BC36" s="14" t="n">
        <v>14568</v>
      </c>
      <c r="BD36" s="15" t="n">
        <v>206</v>
      </c>
      <c r="BE36" s="14" t="n">
        <v>14568</v>
      </c>
      <c r="BF36" s="18" t="s">
        <v>41</v>
      </c>
      <c r="BG36" s="18" t="s">
        <v>41</v>
      </c>
      <c r="BH36" s="18" t="s">
        <v>41</v>
      </c>
      <c r="BI36" s="15" t="n">
        <v>600</v>
      </c>
      <c r="BJ36" s="14" t="n">
        <v>595072</v>
      </c>
      <c r="BK36" s="18" t="s">
        <v>41</v>
      </c>
      <c r="BL36" s="14" t="n">
        <v>10171</v>
      </c>
      <c r="BM36" s="15" t="n">
        <v>598</v>
      </c>
      <c r="BN36" s="14" t="n">
        <v>27938</v>
      </c>
      <c r="BO36" s="18" t="s">
        <v>41</v>
      </c>
    </row>
    <row r="37" customFormat="false" ht="9.9" hidden="false" customHeight="true" outlineLevel="0" collapsed="false">
      <c r="A37" s="2"/>
      <c r="B37" s="13" t="s">
        <v>42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17" t="s">
        <v>39</v>
      </c>
      <c r="N37" s="17" t="s">
        <v>39</v>
      </c>
      <c r="O37" s="17" t="s">
        <v>39</v>
      </c>
      <c r="P37" s="17" t="s">
        <v>39</v>
      </c>
      <c r="Q37" s="17" t="s">
        <v>39</v>
      </c>
      <c r="R37" s="17" t="s">
        <v>39</v>
      </c>
      <c r="S37" s="17" t="s">
        <v>39</v>
      </c>
      <c r="T37" s="17" t="s">
        <v>39</v>
      </c>
      <c r="U37" s="17" t="s">
        <v>39</v>
      </c>
      <c r="V37" s="17" t="s">
        <v>39</v>
      </c>
      <c r="W37" s="17" t="s">
        <v>39</v>
      </c>
      <c r="X37" s="17" t="s">
        <v>39</v>
      </c>
      <c r="Y37" s="17" t="s">
        <v>39</v>
      </c>
      <c r="Z37" s="17" t="s">
        <v>39</v>
      </c>
      <c r="AA37" s="17" t="s">
        <v>39</v>
      </c>
      <c r="AB37" s="17" t="s">
        <v>39</v>
      </c>
      <c r="AC37" s="17" t="s">
        <v>39</v>
      </c>
      <c r="AD37" s="17" t="s">
        <v>39</v>
      </c>
      <c r="AE37" s="17" t="s">
        <v>39</v>
      </c>
      <c r="AF37" s="17" t="s">
        <v>39</v>
      </c>
      <c r="AG37" s="17" t="s">
        <v>39</v>
      </c>
      <c r="AH37" s="17" t="s">
        <v>39</v>
      </c>
      <c r="AI37" s="17" t="s">
        <v>39</v>
      </c>
      <c r="AJ37" s="17" t="s">
        <v>39</v>
      </c>
      <c r="AK37" s="17" t="s">
        <v>39</v>
      </c>
      <c r="AL37" s="17" t="s">
        <v>39</v>
      </c>
      <c r="AM37" s="17" t="s">
        <v>39</v>
      </c>
      <c r="AN37" s="17" t="s">
        <v>39</v>
      </c>
      <c r="AO37" s="17" t="s">
        <v>39</v>
      </c>
      <c r="AP37" s="17" t="s">
        <v>39</v>
      </c>
      <c r="AQ37" s="17" t="s">
        <v>39</v>
      </c>
      <c r="AR37" s="17" t="s">
        <v>39</v>
      </c>
      <c r="AS37" s="17" t="s">
        <v>39</v>
      </c>
      <c r="AT37" s="17" t="s">
        <v>39</v>
      </c>
      <c r="AU37" s="17" t="s">
        <v>39</v>
      </c>
      <c r="AV37" s="17" t="s">
        <v>39</v>
      </c>
      <c r="AW37" s="17" t="s">
        <v>39</v>
      </c>
      <c r="AX37" s="17" t="s">
        <v>39</v>
      </c>
      <c r="AY37" s="17" t="s">
        <v>39</v>
      </c>
      <c r="AZ37" s="17" t="s">
        <v>39</v>
      </c>
      <c r="BA37" s="17" t="s">
        <v>39</v>
      </c>
      <c r="BB37" s="17" t="s">
        <v>39</v>
      </c>
      <c r="BC37" s="17" t="s">
        <v>39</v>
      </c>
      <c r="BD37" s="17" t="s">
        <v>39</v>
      </c>
      <c r="BE37" s="17" t="s">
        <v>39</v>
      </c>
      <c r="BF37" s="17" t="s">
        <v>39</v>
      </c>
      <c r="BG37" s="17" t="s">
        <v>39</v>
      </c>
      <c r="BH37" s="17" t="s">
        <v>39</v>
      </c>
      <c r="BI37" s="17" t="s">
        <v>39</v>
      </c>
      <c r="BJ37" s="17" t="s">
        <v>39</v>
      </c>
      <c r="BK37" s="17" t="s">
        <v>39</v>
      </c>
      <c r="BL37" s="17" t="s">
        <v>39</v>
      </c>
      <c r="BM37" s="17" t="s">
        <v>39</v>
      </c>
      <c r="BN37" s="17" t="s">
        <v>39</v>
      </c>
      <c r="BO37" s="18" t="s">
        <v>41</v>
      </c>
    </row>
    <row r="38" customFormat="false" ht="9.9" hidden="false" customHeight="true" outlineLevel="0" collapsed="false">
      <c r="A38" s="2"/>
      <c r="B38" s="13" t="s">
        <v>70</v>
      </c>
      <c r="C38" s="14" t="n">
        <v>177506</v>
      </c>
      <c r="D38" s="14" t="n">
        <v>287082</v>
      </c>
      <c r="E38" s="14" t="n">
        <v>-109576</v>
      </c>
      <c r="F38" s="14" t="n">
        <v>1080</v>
      </c>
      <c r="G38" s="14" t="n">
        <v>1186</v>
      </c>
      <c r="H38" s="14" t="n">
        <v>11672</v>
      </c>
      <c r="I38" s="14" t="n">
        <v>18885</v>
      </c>
      <c r="J38" s="14" t="n">
        <v>74128</v>
      </c>
      <c r="K38" s="14" t="n">
        <v>122647</v>
      </c>
      <c r="L38" s="15" t="n">
        <v>2</v>
      </c>
      <c r="M38" s="18" t="s">
        <v>41</v>
      </c>
      <c r="N38" s="18" t="s">
        <v>41</v>
      </c>
      <c r="O38" s="18" t="s">
        <v>41</v>
      </c>
      <c r="P38" s="15" t="n">
        <v>11</v>
      </c>
      <c r="Q38" s="15" t="n">
        <v>9</v>
      </c>
      <c r="R38" s="15" t="n">
        <v>172</v>
      </c>
      <c r="S38" s="15" t="n">
        <v>649</v>
      </c>
      <c r="T38" s="14" t="n">
        <v>2261</v>
      </c>
      <c r="U38" s="14" t="n">
        <v>1644</v>
      </c>
      <c r="V38" s="14" t="n">
        <v>1061</v>
      </c>
      <c r="W38" s="14" t="n">
        <v>1984</v>
      </c>
      <c r="X38" s="14" t="n">
        <v>5981</v>
      </c>
      <c r="Y38" s="14" t="n">
        <v>11623</v>
      </c>
      <c r="Z38" s="14" t="n">
        <v>9622</v>
      </c>
      <c r="AA38" s="14" t="n">
        <v>13206</v>
      </c>
      <c r="AB38" s="18" t="s">
        <v>41</v>
      </c>
      <c r="AC38" s="18" t="s">
        <v>41</v>
      </c>
      <c r="AD38" s="14" t="n">
        <v>8723</v>
      </c>
      <c r="AE38" s="14" t="n">
        <v>12151</v>
      </c>
      <c r="AF38" s="14" t="n">
        <v>6713</v>
      </c>
      <c r="AG38" s="14" t="n">
        <v>7137</v>
      </c>
      <c r="AH38" s="14" t="n">
        <v>4892</v>
      </c>
      <c r="AI38" s="14" t="n">
        <v>5894</v>
      </c>
      <c r="AJ38" s="14" t="n">
        <v>9687</v>
      </c>
      <c r="AK38" s="14" t="n">
        <v>19105</v>
      </c>
      <c r="AL38" s="18" t="s">
        <v>41</v>
      </c>
      <c r="AM38" s="18" t="s">
        <v>41</v>
      </c>
      <c r="AN38" s="14" t="n">
        <v>2099</v>
      </c>
      <c r="AO38" s="14" t="n">
        <v>1323</v>
      </c>
      <c r="AP38" s="14" t="n">
        <v>7713</v>
      </c>
      <c r="AQ38" s="14" t="n">
        <v>9436</v>
      </c>
      <c r="AR38" s="15" t="n">
        <v>161</v>
      </c>
      <c r="AS38" s="15" t="n">
        <v>810</v>
      </c>
      <c r="AT38" s="15" t="n">
        <v>297</v>
      </c>
      <c r="AU38" s="15" t="n">
        <v>131</v>
      </c>
      <c r="AV38" s="14" t="n">
        <v>4950</v>
      </c>
      <c r="AW38" s="14" t="n">
        <v>29646</v>
      </c>
      <c r="AX38" s="14" t="n">
        <v>5803</v>
      </c>
      <c r="AY38" s="14" t="n">
        <v>6736</v>
      </c>
      <c r="AZ38" s="18" t="s">
        <v>41</v>
      </c>
      <c r="BA38" s="18" t="s">
        <v>41</v>
      </c>
      <c r="BB38" s="15" t="n">
        <v>316</v>
      </c>
      <c r="BC38" s="14" t="n">
        <v>1584</v>
      </c>
      <c r="BD38" s="15" t="n">
        <v>120</v>
      </c>
      <c r="BE38" s="15" t="n">
        <v>485</v>
      </c>
      <c r="BF38" s="14" t="n">
        <v>19788</v>
      </c>
      <c r="BG38" s="14" t="n">
        <v>20809</v>
      </c>
      <c r="BH38" s="15" t="n">
        <v>252</v>
      </c>
      <c r="BI38" s="15" t="n">
        <v>2</v>
      </c>
      <c r="BJ38" s="15" t="n">
        <v>2</v>
      </c>
      <c r="BK38" s="18" t="s">
        <v>41</v>
      </c>
      <c r="BL38" s="18" t="s">
        <v>41</v>
      </c>
      <c r="BM38" s="18" t="s">
        <v>41</v>
      </c>
      <c r="BN38" s="18" t="s">
        <v>41</v>
      </c>
      <c r="BO38" s="18" t="s">
        <v>41</v>
      </c>
    </row>
    <row r="39" customFormat="false" ht="9.9" hidden="false" customHeight="true" outlineLevel="0" collapsed="false">
      <c r="A39" s="2"/>
      <c r="B39" s="13" t="s">
        <v>7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18" t="s">
        <v>41</v>
      </c>
      <c r="N39" s="18" t="s">
        <v>41</v>
      </c>
      <c r="O39" s="18" t="s">
        <v>41</v>
      </c>
      <c r="P39" s="18" t="s">
        <v>41</v>
      </c>
      <c r="Q39" s="18" t="s">
        <v>41</v>
      </c>
      <c r="R39" s="18" t="s">
        <v>41</v>
      </c>
      <c r="S39" s="18" t="s">
        <v>41</v>
      </c>
      <c r="T39" s="18" t="s">
        <v>41</v>
      </c>
      <c r="U39" s="18" t="s">
        <v>41</v>
      </c>
      <c r="V39" s="18" t="s">
        <v>41</v>
      </c>
      <c r="W39" s="18" t="s">
        <v>41</v>
      </c>
      <c r="X39" s="18" t="s">
        <v>41</v>
      </c>
      <c r="Y39" s="18" t="s">
        <v>41</v>
      </c>
      <c r="Z39" s="18" t="s">
        <v>41</v>
      </c>
      <c r="AA39" s="18" t="s">
        <v>41</v>
      </c>
      <c r="AB39" s="18" t="s">
        <v>41</v>
      </c>
      <c r="AC39" s="18" t="s">
        <v>41</v>
      </c>
      <c r="AD39" s="18" t="s">
        <v>41</v>
      </c>
      <c r="AE39" s="18" t="s">
        <v>41</v>
      </c>
      <c r="AF39" s="18" t="s">
        <v>41</v>
      </c>
      <c r="AG39" s="18" t="s">
        <v>41</v>
      </c>
      <c r="AH39" s="18" t="s">
        <v>41</v>
      </c>
      <c r="AI39" s="18" t="s">
        <v>41</v>
      </c>
      <c r="AJ39" s="18" t="s">
        <v>41</v>
      </c>
      <c r="AK39" s="18" t="s">
        <v>41</v>
      </c>
      <c r="AL39" s="18" t="s">
        <v>41</v>
      </c>
      <c r="AM39" s="18" t="s">
        <v>41</v>
      </c>
      <c r="AN39" s="18" t="s">
        <v>41</v>
      </c>
      <c r="AO39" s="18" t="s">
        <v>41</v>
      </c>
      <c r="AP39" s="18" t="s">
        <v>41</v>
      </c>
      <c r="AQ39" s="18" t="s">
        <v>41</v>
      </c>
      <c r="AR39" s="18" t="s">
        <v>41</v>
      </c>
      <c r="AS39" s="18" t="s">
        <v>41</v>
      </c>
      <c r="AT39" s="18" t="s">
        <v>41</v>
      </c>
      <c r="AU39" s="18" t="s">
        <v>41</v>
      </c>
      <c r="AV39" s="18" t="s">
        <v>41</v>
      </c>
      <c r="AW39" s="18" t="s">
        <v>41</v>
      </c>
      <c r="AX39" s="18" t="s">
        <v>41</v>
      </c>
      <c r="AY39" s="18" t="s">
        <v>41</v>
      </c>
      <c r="AZ39" s="18" t="s">
        <v>41</v>
      </c>
      <c r="BA39" s="18" t="s">
        <v>41</v>
      </c>
      <c r="BB39" s="18" t="s">
        <v>41</v>
      </c>
      <c r="BC39" s="18" t="s">
        <v>41</v>
      </c>
      <c r="BD39" s="18" t="s">
        <v>41</v>
      </c>
      <c r="BE39" s="18" t="s">
        <v>41</v>
      </c>
      <c r="BF39" s="18" t="s">
        <v>41</v>
      </c>
      <c r="BG39" s="18" t="s">
        <v>41</v>
      </c>
      <c r="BH39" s="18" t="s">
        <v>41</v>
      </c>
      <c r="BI39" s="18" t="s">
        <v>41</v>
      </c>
      <c r="BJ39" s="18" t="s">
        <v>41</v>
      </c>
      <c r="BK39" s="18" t="s">
        <v>41</v>
      </c>
      <c r="BL39" s="18" t="s">
        <v>41</v>
      </c>
      <c r="BM39" s="18" t="s">
        <v>41</v>
      </c>
      <c r="BN39" s="18" t="s">
        <v>41</v>
      </c>
      <c r="BO39" s="18" t="s">
        <v>41</v>
      </c>
    </row>
    <row r="40" customFormat="false" ht="9.9" hidden="false" customHeight="true" outlineLevel="0" collapsed="false">
      <c r="A40" s="2"/>
      <c r="B40" s="13" t="s">
        <v>72</v>
      </c>
      <c r="C40" s="15" t="n">
        <v>957</v>
      </c>
      <c r="D40" s="14" t="n">
        <v>2577</v>
      </c>
      <c r="E40" s="14" t="n">
        <v>-1620</v>
      </c>
      <c r="F40" s="18" t="s">
        <v>41</v>
      </c>
      <c r="G40" s="18" t="s">
        <v>41</v>
      </c>
      <c r="H40" s="15" t="n">
        <v>110</v>
      </c>
      <c r="I40" s="18" t="s">
        <v>41</v>
      </c>
      <c r="J40" s="18" t="s">
        <v>41</v>
      </c>
      <c r="K40" s="18" t="s">
        <v>41</v>
      </c>
      <c r="L40" s="18" t="s">
        <v>41</v>
      </c>
      <c r="M40" s="18" t="s">
        <v>41</v>
      </c>
      <c r="N40" s="18" t="s">
        <v>41</v>
      </c>
      <c r="O40" s="18" t="s">
        <v>41</v>
      </c>
      <c r="P40" s="18" t="s">
        <v>41</v>
      </c>
      <c r="Q40" s="18" t="s">
        <v>41</v>
      </c>
      <c r="R40" s="18" t="s">
        <v>41</v>
      </c>
      <c r="S40" s="18" t="s">
        <v>41</v>
      </c>
      <c r="T40" s="18" t="s">
        <v>41</v>
      </c>
      <c r="U40" s="18" t="s">
        <v>41</v>
      </c>
      <c r="V40" s="18" t="s">
        <v>41</v>
      </c>
      <c r="W40" s="18" t="s">
        <v>41</v>
      </c>
      <c r="X40" s="18" t="s">
        <v>41</v>
      </c>
      <c r="Y40" s="18" t="s">
        <v>41</v>
      </c>
      <c r="Z40" s="15" t="n">
        <v>847</v>
      </c>
      <c r="AA40" s="14" t="n">
        <v>2577</v>
      </c>
      <c r="AB40" s="18" t="s">
        <v>41</v>
      </c>
      <c r="AC40" s="18" t="s">
        <v>41</v>
      </c>
      <c r="AD40" s="18" t="s">
        <v>41</v>
      </c>
      <c r="AE40" s="18" t="s">
        <v>41</v>
      </c>
      <c r="AF40" s="18" t="s">
        <v>41</v>
      </c>
      <c r="AG40" s="18" t="s">
        <v>41</v>
      </c>
      <c r="AH40" s="18" t="s">
        <v>41</v>
      </c>
      <c r="AI40" s="18" t="s">
        <v>41</v>
      </c>
      <c r="AJ40" s="18" t="s">
        <v>41</v>
      </c>
      <c r="AK40" s="18" t="s">
        <v>41</v>
      </c>
      <c r="AL40" s="18" t="s">
        <v>41</v>
      </c>
      <c r="AM40" s="18" t="s">
        <v>41</v>
      </c>
      <c r="AN40" s="18" t="s">
        <v>41</v>
      </c>
      <c r="AO40" s="18" t="s">
        <v>41</v>
      </c>
      <c r="AP40" s="18" t="s">
        <v>41</v>
      </c>
      <c r="AQ40" s="18" t="s">
        <v>41</v>
      </c>
      <c r="AR40" s="18" t="s">
        <v>41</v>
      </c>
      <c r="AS40" s="18" t="s">
        <v>41</v>
      </c>
      <c r="AT40" s="18" t="s">
        <v>41</v>
      </c>
      <c r="AU40" s="18" t="s">
        <v>41</v>
      </c>
      <c r="AV40" s="18" t="s">
        <v>41</v>
      </c>
      <c r="AW40" s="18" t="s">
        <v>41</v>
      </c>
      <c r="AX40" s="18" t="s">
        <v>41</v>
      </c>
      <c r="AY40" s="18" t="s">
        <v>41</v>
      </c>
      <c r="AZ40" s="18" t="s">
        <v>41</v>
      </c>
      <c r="BA40" s="18" t="s">
        <v>41</v>
      </c>
      <c r="BB40" s="18" t="s">
        <v>41</v>
      </c>
      <c r="BC40" s="18" t="s">
        <v>41</v>
      </c>
      <c r="BD40" s="18" t="s">
        <v>41</v>
      </c>
      <c r="BE40" s="18" t="s">
        <v>41</v>
      </c>
      <c r="BF40" s="18" t="s">
        <v>41</v>
      </c>
      <c r="BG40" s="18" t="s">
        <v>41</v>
      </c>
      <c r="BH40" s="18" t="s">
        <v>41</v>
      </c>
      <c r="BI40" s="18" t="s">
        <v>41</v>
      </c>
      <c r="BJ40" s="18" t="s">
        <v>41</v>
      </c>
      <c r="BK40" s="18" t="s">
        <v>41</v>
      </c>
      <c r="BL40" s="18" t="s">
        <v>41</v>
      </c>
      <c r="BM40" s="18" t="s">
        <v>41</v>
      </c>
      <c r="BN40" s="18" t="s">
        <v>41</v>
      </c>
      <c r="BO40" s="18" t="s">
        <v>41</v>
      </c>
    </row>
    <row r="41" customFormat="false" ht="9.9" hidden="false" customHeight="true" outlineLevel="0" collapsed="false">
      <c r="A41" s="2"/>
      <c r="B41" s="13" t="s">
        <v>73</v>
      </c>
      <c r="C41" s="14" t="n">
        <v>10777</v>
      </c>
      <c r="D41" s="14" t="n">
        <v>9177</v>
      </c>
      <c r="E41" s="14" t="n">
        <v>1600</v>
      </c>
      <c r="F41" s="15" t="n">
        <v>126</v>
      </c>
      <c r="G41" s="15" t="n">
        <v>424</v>
      </c>
      <c r="H41" s="18" t="s">
        <v>41</v>
      </c>
      <c r="I41" s="18" t="s">
        <v>41</v>
      </c>
      <c r="J41" s="15" t="n">
        <v>529</v>
      </c>
      <c r="K41" s="15" t="n">
        <v>86</v>
      </c>
      <c r="L41" s="15" t="n">
        <v>167</v>
      </c>
      <c r="M41" s="15" t="n">
        <v>26</v>
      </c>
      <c r="N41" s="18" t="s">
        <v>41</v>
      </c>
      <c r="O41" s="18" t="s">
        <v>41</v>
      </c>
      <c r="P41" s="18" t="s">
        <v>41</v>
      </c>
      <c r="Q41" s="18" t="s">
        <v>41</v>
      </c>
      <c r="R41" s="18" t="s">
        <v>41</v>
      </c>
      <c r="S41" s="18" t="s">
        <v>41</v>
      </c>
      <c r="T41" s="18" t="s">
        <v>41</v>
      </c>
      <c r="U41" s="18" t="s">
        <v>41</v>
      </c>
      <c r="V41" s="18" t="s">
        <v>41</v>
      </c>
      <c r="W41" s="18" t="s">
        <v>41</v>
      </c>
      <c r="X41" s="18" t="s">
        <v>41</v>
      </c>
      <c r="Y41" s="14" t="n">
        <v>7051</v>
      </c>
      <c r="Z41" s="14" t="n">
        <v>2471</v>
      </c>
      <c r="AA41" s="18" t="s">
        <v>41</v>
      </c>
      <c r="AB41" s="18" t="s">
        <v>41</v>
      </c>
      <c r="AC41" s="15" t="n">
        <v>11</v>
      </c>
      <c r="AD41" s="15" t="n">
        <v>9</v>
      </c>
      <c r="AE41" s="15" t="n">
        <v>184</v>
      </c>
      <c r="AF41" s="18" t="s">
        <v>41</v>
      </c>
      <c r="AG41" s="18" t="s">
        <v>41</v>
      </c>
      <c r="AH41" s="18" t="s">
        <v>41</v>
      </c>
      <c r="AI41" s="18" t="s">
        <v>41</v>
      </c>
      <c r="AJ41" s="14" t="n">
        <v>5479</v>
      </c>
      <c r="AK41" s="15" t="n">
        <v>81</v>
      </c>
      <c r="AL41" s="18" t="s">
        <v>41</v>
      </c>
      <c r="AM41" s="18" t="s">
        <v>41</v>
      </c>
      <c r="AN41" s="18" t="s">
        <v>41</v>
      </c>
      <c r="AO41" s="18" t="s">
        <v>41</v>
      </c>
      <c r="AP41" s="18" t="s">
        <v>41</v>
      </c>
      <c r="AQ41" s="15" t="n">
        <v>62</v>
      </c>
      <c r="AR41" s="18" t="s">
        <v>41</v>
      </c>
      <c r="AS41" s="18" t="s">
        <v>41</v>
      </c>
      <c r="AT41" s="15" t="n">
        <v>620</v>
      </c>
      <c r="AU41" s="15" t="n">
        <v>251</v>
      </c>
      <c r="AV41" s="18" t="s">
        <v>41</v>
      </c>
      <c r="AW41" s="18" t="s">
        <v>41</v>
      </c>
      <c r="AX41" s="18" t="s">
        <v>41</v>
      </c>
      <c r="AY41" s="18" t="s">
        <v>41</v>
      </c>
      <c r="AZ41" s="15" t="n">
        <v>21</v>
      </c>
      <c r="BA41" s="15" t="n">
        <v>143</v>
      </c>
      <c r="BB41" s="15" t="n">
        <v>275</v>
      </c>
      <c r="BC41" s="15" t="n">
        <v>191</v>
      </c>
      <c r="BD41" s="15" t="n">
        <v>4</v>
      </c>
      <c r="BE41" s="15" t="n">
        <v>667</v>
      </c>
      <c r="BF41" s="18" t="s">
        <v>41</v>
      </c>
      <c r="BG41" s="18" t="s">
        <v>41</v>
      </c>
      <c r="BH41" s="18" t="s">
        <v>41</v>
      </c>
      <c r="BI41" s="18" t="s">
        <v>41</v>
      </c>
      <c r="BJ41" s="14" t="n">
        <v>1076</v>
      </c>
      <c r="BK41" s="18" t="s">
        <v>41</v>
      </c>
      <c r="BL41" s="18" t="s">
        <v>41</v>
      </c>
      <c r="BM41" s="18" t="s">
        <v>41</v>
      </c>
      <c r="BN41" s="18" t="s">
        <v>41</v>
      </c>
      <c r="BO41" s="18" t="s">
        <v>41</v>
      </c>
    </row>
    <row r="42" customFormat="false" ht="9.9" hidden="false" customHeight="true" outlineLevel="0" collapsed="false">
      <c r="A42" s="2"/>
      <c r="B42" s="13" t="s">
        <v>74</v>
      </c>
      <c r="C42" s="14" t="n">
        <v>7129</v>
      </c>
      <c r="D42" s="14" t="n">
        <v>1501</v>
      </c>
      <c r="E42" s="14" t="n">
        <v>5628</v>
      </c>
      <c r="F42" s="15" t="n">
        <v>47</v>
      </c>
      <c r="G42" s="15" t="n">
        <v>64</v>
      </c>
      <c r="H42" s="15" t="n">
        <v>15</v>
      </c>
      <c r="I42" s="15" t="n">
        <v>111</v>
      </c>
      <c r="J42" s="15" t="n">
        <v>93</v>
      </c>
      <c r="K42" s="15" t="n">
        <v>83</v>
      </c>
      <c r="L42" s="15" t="n">
        <v>36</v>
      </c>
      <c r="M42" s="15" t="n">
        <v>105</v>
      </c>
      <c r="N42" s="15" t="n">
        <v>1</v>
      </c>
      <c r="O42" s="15" t="n">
        <v>1</v>
      </c>
      <c r="P42" s="18" t="s">
        <v>41</v>
      </c>
      <c r="Q42" s="18" t="s">
        <v>41</v>
      </c>
      <c r="R42" s="15" t="n">
        <v>200</v>
      </c>
      <c r="S42" s="15" t="n">
        <v>150</v>
      </c>
      <c r="T42" s="18" t="s">
        <v>41</v>
      </c>
      <c r="U42" s="18" t="s">
        <v>41</v>
      </c>
      <c r="V42" s="15" t="n">
        <v>5</v>
      </c>
      <c r="W42" s="15" t="n">
        <v>13</v>
      </c>
      <c r="X42" s="15" t="n">
        <v>69</v>
      </c>
      <c r="Y42" s="18" t="n">
        <v>212</v>
      </c>
      <c r="Z42" s="15" t="n">
        <v>38</v>
      </c>
      <c r="AA42" s="15" t="n">
        <v>51</v>
      </c>
      <c r="AB42" s="15" t="n">
        <v>25</v>
      </c>
      <c r="AC42" s="15" t="n">
        <v>33</v>
      </c>
      <c r="AD42" s="18" t="s">
        <v>41</v>
      </c>
      <c r="AE42" s="15" t="n">
        <v>2</v>
      </c>
      <c r="AF42" s="15" t="n">
        <v>30</v>
      </c>
      <c r="AG42" s="15" t="n">
        <v>25</v>
      </c>
      <c r="AH42" s="15" t="n">
        <v>30</v>
      </c>
      <c r="AI42" s="15" t="n">
        <v>4</v>
      </c>
      <c r="AJ42" s="15" t="n">
        <v>131</v>
      </c>
      <c r="AK42" s="15" t="n">
        <v>153</v>
      </c>
      <c r="AL42" s="15" t="n">
        <v>9</v>
      </c>
      <c r="AM42" s="15" t="n">
        <v>101</v>
      </c>
      <c r="AN42" s="15" t="n">
        <v>89</v>
      </c>
      <c r="AO42" s="15" t="n">
        <v>29</v>
      </c>
      <c r="AP42" s="15" t="n">
        <v>38</v>
      </c>
      <c r="AQ42" s="15" t="n">
        <v>23</v>
      </c>
      <c r="AR42" s="15" t="n">
        <v>34</v>
      </c>
      <c r="AS42" s="15" t="n">
        <v>65</v>
      </c>
      <c r="AT42" s="15" t="n">
        <v>52</v>
      </c>
      <c r="AU42" s="15" t="n">
        <v>13</v>
      </c>
      <c r="AV42" s="15" t="n">
        <v>157</v>
      </c>
      <c r="AW42" s="15" t="n">
        <v>83</v>
      </c>
      <c r="AX42" s="15" t="n">
        <v>16</v>
      </c>
      <c r="AY42" s="15" t="n">
        <v>5</v>
      </c>
      <c r="AZ42" s="15" t="n">
        <v>2</v>
      </c>
      <c r="BA42" s="15" t="n">
        <v>7</v>
      </c>
      <c r="BB42" s="15" t="n">
        <v>74</v>
      </c>
      <c r="BC42" s="15" t="n">
        <v>68</v>
      </c>
      <c r="BD42" s="15" t="n">
        <v>16</v>
      </c>
      <c r="BE42" s="15" t="n">
        <v>10</v>
      </c>
      <c r="BF42" s="15" t="n">
        <v>89</v>
      </c>
      <c r="BG42" s="15" t="n">
        <v>86</v>
      </c>
      <c r="BH42" s="15" t="n">
        <v>59</v>
      </c>
      <c r="BI42" s="15" t="n">
        <v>3</v>
      </c>
      <c r="BJ42" s="14" t="n">
        <v>5668</v>
      </c>
      <c r="BK42" s="15" t="n">
        <v>1</v>
      </c>
      <c r="BL42" s="15" t="n">
        <v>64</v>
      </c>
      <c r="BM42" s="18" t="s">
        <v>41</v>
      </c>
      <c r="BN42" s="15" t="n">
        <v>42</v>
      </c>
      <c r="BO42" s="18" t="s">
        <v>41</v>
      </c>
    </row>
    <row r="43" customFormat="false" ht="9.9" hidden="false" customHeight="true" outlineLevel="0" collapsed="false">
      <c r="A43" s="2"/>
      <c r="B43" s="13" t="s">
        <v>75</v>
      </c>
      <c r="C43" s="14" t="n">
        <f aca="false">SUM(C44:C48)</f>
        <v>564190</v>
      </c>
      <c r="D43" s="14" t="n">
        <f aca="false">SUM(D44:D48)</f>
        <v>546586</v>
      </c>
      <c r="E43" s="14" t="n">
        <f aca="false">SUM(E44:E48)</f>
        <v>17604</v>
      </c>
      <c r="F43" s="14" t="n">
        <f aca="false">SUM(F44:F48)</f>
        <v>81569</v>
      </c>
      <c r="G43" s="14" t="n">
        <f aca="false">SUM(G44:G48)</f>
        <v>66838</v>
      </c>
      <c r="H43" s="18" t="s">
        <v>41</v>
      </c>
      <c r="I43" s="18" t="s">
        <v>41</v>
      </c>
      <c r="J43" s="14" t="n">
        <f aca="false">SUM(J44:J48)</f>
        <v>20124</v>
      </c>
      <c r="K43" s="14" t="n">
        <f aca="false">SUM(K44:K48)</f>
        <v>16950</v>
      </c>
      <c r="L43" s="14" t="n">
        <f aca="false">SUM(L44:L48)</f>
        <v>10959</v>
      </c>
      <c r="M43" s="14" t="n">
        <f aca="false">SUM(M44:M48)</f>
        <v>13076</v>
      </c>
      <c r="N43" s="14" t="n">
        <f aca="false">SUM(N44:N48)</f>
        <v>555</v>
      </c>
      <c r="O43" s="14" t="n">
        <f aca="false">SUM(O44:O48)</f>
        <v>564</v>
      </c>
      <c r="P43" s="14" t="n">
        <f aca="false">SUM(P44:P48)</f>
        <v>3</v>
      </c>
      <c r="Q43" s="14" t="n">
        <f aca="false">SUM(Q44:Q48)</f>
        <v>4</v>
      </c>
      <c r="R43" s="14" t="n">
        <f aca="false">SUM(R44:R48)</f>
        <v>1914</v>
      </c>
      <c r="S43" s="14" t="n">
        <v>4706</v>
      </c>
      <c r="T43" s="18" t="s">
        <v>41</v>
      </c>
      <c r="U43" s="18" t="s">
        <v>41</v>
      </c>
      <c r="V43" s="15" t="n">
        <v>827</v>
      </c>
      <c r="W43" s="14" t="n">
        <v>1326</v>
      </c>
      <c r="X43" s="18" t="s">
        <v>41</v>
      </c>
      <c r="Y43" s="14" t="n">
        <v>156373</v>
      </c>
      <c r="Z43" s="14" t="n">
        <v>44245</v>
      </c>
      <c r="AA43" s="21" t="n">
        <v>44695</v>
      </c>
      <c r="AB43" s="14" t="n">
        <v>21946</v>
      </c>
      <c r="AC43" s="14" t="n">
        <v>18477</v>
      </c>
      <c r="AD43" s="14" t="n">
        <v>31498</v>
      </c>
      <c r="AE43" s="14" t="n">
        <v>23251</v>
      </c>
      <c r="AF43" s="18" t="s">
        <v>41</v>
      </c>
      <c r="AG43" s="18" t="s">
        <v>41</v>
      </c>
      <c r="AH43" s="18" t="s">
        <v>41</v>
      </c>
      <c r="AI43" s="18" t="s">
        <v>41</v>
      </c>
      <c r="AJ43" s="14" t="n">
        <v>30234</v>
      </c>
      <c r="AK43" s="14" t="n">
        <v>17728</v>
      </c>
      <c r="AL43" s="14" t="n">
        <v>1400</v>
      </c>
      <c r="AM43" s="18" t="s">
        <v>41</v>
      </c>
      <c r="AN43" s="14" t="n">
        <v>7581</v>
      </c>
      <c r="AO43" s="15" t="n">
        <v>282</v>
      </c>
      <c r="AP43" s="14" t="n">
        <v>16062</v>
      </c>
      <c r="AQ43" s="14" t="n">
        <v>24909</v>
      </c>
      <c r="AR43" s="14" t="n">
        <v>2298</v>
      </c>
      <c r="AS43" s="14" t="n">
        <v>11027</v>
      </c>
      <c r="AT43" s="15" t="n">
        <v>126</v>
      </c>
      <c r="AU43" s="15" t="n">
        <v>127</v>
      </c>
      <c r="AV43" s="14" t="n">
        <v>90276</v>
      </c>
      <c r="AW43" s="14" t="n">
        <v>74518</v>
      </c>
      <c r="AX43" s="15" t="n">
        <v>898</v>
      </c>
      <c r="AY43" s="14" t="n">
        <v>2148</v>
      </c>
      <c r="AZ43" s="18" t="s">
        <v>41</v>
      </c>
      <c r="BA43" s="18" t="s">
        <v>41</v>
      </c>
      <c r="BB43" s="14" t="n">
        <v>38378</v>
      </c>
      <c r="BC43" s="14" t="n">
        <v>34329</v>
      </c>
      <c r="BD43" s="21" t="n">
        <v>29612</v>
      </c>
      <c r="BE43" s="21" t="n">
        <v>22427</v>
      </c>
      <c r="BF43" s="21" t="n">
        <v>4985</v>
      </c>
      <c r="BG43" s="21" t="n">
        <v>4800</v>
      </c>
      <c r="BH43" s="21" t="n">
        <v>8306</v>
      </c>
      <c r="BI43" s="21" t="n">
        <v>1801</v>
      </c>
      <c r="BJ43" s="21" t="n">
        <v>109472</v>
      </c>
      <c r="BK43" s="21" t="n">
        <v>6095</v>
      </c>
      <c r="BL43" s="21" t="n">
        <v>2058</v>
      </c>
      <c r="BM43" s="29" t="n">
        <v>135</v>
      </c>
      <c r="BN43" s="21" t="n">
        <v>8864</v>
      </c>
      <c r="BO43" s="18" t="s">
        <v>41</v>
      </c>
    </row>
    <row r="44" customFormat="false" ht="9.9" hidden="false" customHeight="true" outlineLevel="0" collapsed="false">
      <c r="A44" s="2"/>
      <c r="B44" s="17" t="s">
        <v>76</v>
      </c>
      <c r="C44" s="14" t="n">
        <v>5623</v>
      </c>
      <c r="D44" s="14" t="n">
        <v>4647</v>
      </c>
      <c r="E44" s="15" t="n">
        <v>976</v>
      </c>
      <c r="F44" s="14" t="n">
        <v>1218</v>
      </c>
      <c r="G44" s="15" t="n">
        <v>986</v>
      </c>
      <c r="H44" s="18" t="s">
        <v>41</v>
      </c>
      <c r="I44" s="18" t="s">
        <v>41</v>
      </c>
      <c r="J44" s="14" t="n">
        <v>1549</v>
      </c>
      <c r="K44" s="14" t="n">
        <v>1056</v>
      </c>
      <c r="L44" s="14" t="n">
        <v>1423</v>
      </c>
      <c r="M44" s="15" t="n">
        <v>842</v>
      </c>
      <c r="N44" s="15" t="n">
        <v>26</v>
      </c>
      <c r="O44" s="15" t="n">
        <v>20</v>
      </c>
      <c r="P44" s="15" t="n">
        <v>1</v>
      </c>
      <c r="Q44" s="15" t="n">
        <v>1</v>
      </c>
      <c r="R44" s="15" t="n">
        <v>5</v>
      </c>
      <c r="S44" s="15" t="n">
        <v>5</v>
      </c>
      <c r="T44" s="18" t="s">
        <v>41</v>
      </c>
      <c r="U44" s="18" t="s">
        <v>41</v>
      </c>
      <c r="V44" s="18" t="s">
        <v>41</v>
      </c>
      <c r="W44" s="18" t="s">
        <v>41</v>
      </c>
      <c r="X44" s="18" t="s">
        <v>41</v>
      </c>
      <c r="Y44" s="14" t="n">
        <v>527</v>
      </c>
      <c r="Z44" s="15" t="n">
        <v>547</v>
      </c>
      <c r="AA44" s="15" t="n">
        <v>365</v>
      </c>
      <c r="AB44" s="15" t="n">
        <v>104</v>
      </c>
      <c r="AC44" s="15" t="n">
        <v>109</v>
      </c>
      <c r="AD44" s="15" t="n">
        <v>362</v>
      </c>
      <c r="AE44" s="15" t="n">
        <v>300</v>
      </c>
      <c r="AF44" s="18" t="s">
        <v>41</v>
      </c>
      <c r="AG44" s="18" t="s">
        <v>41</v>
      </c>
      <c r="AH44" s="18" t="s">
        <v>41</v>
      </c>
      <c r="AI44" s="18" t="s">
        <v>41</v>
      </c>
      <c r="AJ44" s="15" t="n">
        <v>89</v>
      </c>
      <c r="AK44" s="15" t="n">
        <v>77</v>
      </c>
      <c r="AL44" s="18" t="s">
        <v>41</v>
      </c>
      <c r="AM44" s="18" t="s">
        <v>41</v>
      </c>
      <c r="AN44" s="18" t="s">
        <v>41</v>
      </c>
      <c r="AO44" s="18" t="s">
        <v>41</v>
      </c>
      <c r="AP44" s="15" t="n">
        <v>5</v>
      </c>
      <c r="AQ44" s="15" t="n">
        <v>5</v>
      </c>
      <c r="AR44" s="18" t="s">
        <v>41</v>
      </c>
      <c r="AS44" s="18" t="s">
        <v>41</v>
      </c>
      <c r="AT44" s="18" t="s">
        <v>41</v>
      </c>
      <c r="AU44" s="18" t="s">
        <v>41</v>
      </c>
      <c r="AV44" s="18" t="s">
        <v>41</v>
      </c>
      <c r="AW44" s="18" t="s">
        <v>41</v>
      </c>
      <c r="AX44" s="18" t="s">
        <v>41</v>
      </c>
      <c r="AY44" s="18" t="s">
        <v>41</v>
      </c>
      <c r="AZ44" s="18" t="s">
        <v>41</v>
      </c>
      <c r="BA44" s="18" t="s">
        <v>41</v>
      </c>
      <c r="BB44" s="15" t="n">
        <v>232</v>
      </c>
      <c r="BC44" s="15" t="n">
        <v>264</v>
      </c>
      <c r="BD44" s="15" t="n">
        <v>62</v>
      </c>
      <c r="BE44" s="15" t="n">
        <v>89</v>
      </c>
      <c r="BF44" s="18" t="s">
        <v>41</v>
      </c>
      <c r="BG44" s="18" t="s">
        <v>41</v>
      </c>
      <c r="BH44" s="18" t="s">
        <v>41</v>
      </c>
      <c r="BI44" s="18" t="s">
        <v>41</v>
      </c>
      <c r="BJ44" s="18" t="s">
        <v>41</v>
      </c>
      <c r="BK44" s="18" t="s">
        <v>41</v>
      </c>
      <c r="BL44" s="18" t="s">
        <v>41</v>
      </c>
      <c r="BM44" s="18" t="s">
        <v>41</v>
      </c>
      <c r="BN44" s="18" t="s">
        <v>41</v>
      </c>
      <c r="BO44" s="18" t="s">
        <v>41</v>
      </c>
    </row>
    <row r="45" customFormat="false" ht="9.9" hidden="false" customHeight="true" outlineLevel="0" collapsed="false">
      <c r="A45" s="2"/>
      <c r="B45" s="17" t="s">
        <v>77</v>
      </c>
      <c r="C45" s="14" t="n">
        <v>111931</v>
      </c>
      <c r="D45" s="14" t="n">
        <v>107553</v>
      </c>
      <c r="E45" s="14" t="n">
        <v>4378</v>
      </c>
      <c r="F45" s="14" t="n">
        <v>22739</v>
      </c>
      <c r="G45" s="14" t="n">
        <v>17646</v>
      </c>
      <c r="H45" s="18" t="s">
        <v>41</v>
      </c>
      <c r="I45" s="18" t="s">
        <v>41</v>
      </c>
      <c r="J45" s="14" t="n">
        <v>9372</v>
      </c>
      <c r="K45" s="14" t="n">
        <v>8440</v>
      </c>
      <c r="L45" s="15" t="n">
        <v>996</v>
      </c>
      <c r="M45" s="15" t="n">
        <v>788</v>
      </c>
      <c r="N45" s="15" t="n">
        <v>324</v>
      </c>
      <c r="O45" s="15" t="n">
        <v>326</v>
      </c>
      <c r="P45" s="15" t="n">
        <v>2</v>
      </c>
      <c r="Q45" s="15" t="n">
        <v>2</v>
      </c>
      <c r="R45" s="15" t="n">
        <v>83</v>
      </c>
      <c r="S45" s="15" t="n">
        <v>63</v>
      </c>
      <c r="T45" s="18" t="s">
        <v>41</v>
      </c>
      <c r="U45" s="18" t="s">
        <v>41</v>
      </c>
      <c r="V45" s="15" t="n">
        <v>1</v>
      </c>
      <c r="W45" s="18" t="s">
        <v>41</v>
      </c>
      <c r="X45" s="18" t="s">
        <v>41</v>
      </c>
      <c r="Y45" s="14" t="n">
        <v>13705</v>
      </c>
      <c r="Z45" s="14" t="n">
        <v>34930</v>
      </c>
      <c r="AA45" s="14" t="n">
        <v>36403</v>
      </c>
      <c r="AB45" s="14" t="n">
        <v>1662</v>
      </c>
      <c r="AC45" s="15" t="n">
        <v>537</v>
      </c>
      <c r="AD45" s="14" t="n">
        <v>22129</v>
      </c>
      <c r="AE45" s="14" t="n">
        <v>14017</v>
      </c>
      <c r="AF45" s="18" t="s">
        <v>41</v>
      </c>
      <c r="AG45" s="18" t="s">
        <v>41</v>
      </c>
      <c r="AH45" s="18" t="s">
        <v>41</v>
      </c>
      <c r="AI45" s="18" t="s">
        <v>41</v>
      </c>
      <c r="AJ45" s="15" t="n">
        <v>511</v>
      </c>
      <c r="AK45" s="15" t="n">
        <v>508</v>
      </c>
      <c r="AL45" s="18" t="s">
        <v>41</v>
      </c>
      <c r="AM45" s="18" t="s">
        <v>41</v>
      </c>
      <c r="AN45" s="15" t="n">
        <v>106</v>
      </c>
      <c r="AO45" s="15" t="n">
        <v>105</v>
      </c>
      <c r="AP45" s="15" t="n">
        <v>680</v>
      </c>
      <c r="AQ45" s="15" t="n">
        <v>232</v>
      </c>
      <c r="AR45" s="18" t="s">
        <v>41</v>
      </c>
      <c r="AS45" s="18" t="s">
        <v>41</v>
      </c>
      <c r="AT45" s="15" t="n">
        <v>3</v>
      </c>
      <c r="AU45" s="15" t="n">
        <v>3</v>
      </c>
      <c r="AV45" s="14" t="n">
        <v>1168</v>
      </c>
      <c r="AW45" s="14" t="n">
        <v>1276</v>
      </c>
      <c r="AX45" s="15" t="n">
        <v>50</v>
      </c>
      <c r="AY45" s="15" t="n">
        <v>43</v>
      </c>
      <c r="AZ45" s="18" t="s">
        <v>41</v>
      </c>
      <c r="BA45" s="18" t="s">
        <v>41</v>
      </c>
      <c r="BB45" s="14" t="n">
        <v>10142</v>
      </c>
      <c r="BC45" s="14" t="n">
        <v>8041</v>
      </c>
      <c r="BD45" s="14" t="n">
        <v>4833</v>
      </c>
      <c r="BE45" s="14" t="n">
        <v>4223</v>
      </c>
      <c r="BF45" s="18" t="s">
        <v>41</v>
      </c>
      <c r="BG45" s="18" t="s">
        <v>41</v>
      </c>
      <c r="BH45" s="15" t="n">
        <v>3</v>
      </c>
      <c r="BI45" s="15" t="n">
        <v>1</v>
      </c>
      <c r="BJ45" s="15" t="n">
        <v>371</v>
      </c>
      <c r="BK45" s="14" t="n">
        <v>1161</v>
      </c>
      <c r="BL45" s="15" t="n">
        <v>112</v>
      </c>
      <c r="BM45" s="15" t="n">
        <v>33</v>
      </c>
      <c r="BN45" s="14" t="n">
        <v>1714</v>
      </c>
      <c r="BO45" s="18" t="s">
        <v>41</v>
      </c>
    </row>
    <row r="46" customFormat="false" ht="9.9" hidden="false" customHeight="true" outlineLevel="0" collapsed="false">
      <c r="A46" s="2"/>
      <c r="B46" s="17" t="s">
        <v>78</v>
      </c>
      <c r="C46" s="14" t="n">
        <v>136698</v>
      </c>
      <c r="D46" s="14" t="n">
        <v>145191</v>
      </c>
      <c r="E46" s="14" t="n">
        <v>-8493</v>
      </c>
      <c r="F46" s="14" t="n">
        <v>20028</v>
      </c>
      <c r="G46" s="14" t="n">
        <v>19301</v>
      </c>
      <c r="H46" s="18" t="s">
        <v>41</v>
      </c>
      <c r="I46" s="18" t="s">
        <v>41</v>
      </c>
      <c r="J46" s="14" t="n">
        <v>2445</v>
      </c>
      <c r="K46" s="14" t="n">
        <v>1622</v>
      </c>
      <c r="L46" s="14" t="n">
        <v>5783</v>
      </c>
      <c r="M46" s="14" t="n">
        <v>8577</v>
      </c>
      <c r="N46" s="15" t="n">
        <v>138</v>
      </c>
      <c r="O46" s="15" t="n">
        <v>145</v>
      </c>
      <c r="P46" s="18" t="s">
        <v>41</v>
      </c>
      <c r="Q46" s="18" t="s">
        <v>41</v>
      </c>
      <c r="R46" s="14" t="n">
        <v>1507</v>
      </c>
      <c r="S46" s="14" t="n">
        <v>4294</v>
      </c>
      <c r="T46" s="18" t="s">
        <v>41</v>
      </c>
      <c r="U46" s="18" t="s">
        <v>41</v>
      </c>
      <c r="V46" s="15" t="n">
        <v>826</v>
      </c>
      <c r="W46" s="14" t="n">
        <v>1326</v>
      </c>
      <c r="X46" s="18" t="s">
        <v>41</v>
      </c>
      <c r="Y46" s="14" t="n">
        <v>19166</v>
      </c>
      <c r="Z46" s="14" t="n">
        <v>2272</v>
      </c>
      <c r="AA46" s="14" t="n">
        <v>3010</v>
      </c>
      <c r="AB46" s="14" t="n">
        <v>18585</v>
      </c>
      <c r="AC46" s="14" t="n">
        <v>16693</v>
      </c>
      <c r="AD46" s="14" t="n">
        <v>4890</v>
      </c>
      <c r="AE46" s="14" t="n">
        <v>5563</v>
      </c>
      <c r="AF46" s="18" t="s">
        <v>41</v>
      </c>
      <c r="AG46" s="18" t="s">
        <v>41</v>
      </c>
      <c r="AH46" s="18" t="s">
        <v>41</v>
      </c>
      <c r="AI46" s="18" t="s">
        <v>41</v>
      </c>
      <c r="AJ46" s="14" t="n">
        <v>3971</v>
      </c>
      <c r="AK46" s="14" t="n">
        <v>3582</v>
      </c>
      <c r="AL46" s="14" t="n">
        <v>1400</v>
      </c>
      <c r="AM46" s="18" t="s">
        <v>41</v>
      </c>
      <c r="AN46" s="14" t="n">
        <v>1059</v>
      </c>
      <c r="AO46" s="15" t="n">
        <v>100</v>
      </c>
      <c r="AP46" s="14" t="n">
        <v>11737</v>
      </c>
      <c r="AQ46" s="14" t="n">
        <v>16144</v>
      </c>
      <c r="AR46" s="14" t="n">
        <v>2004</v>
      </c>
      <c r="AS46" s="14" t="n">
        <v>10224</v>
      </c>
      <c r="AT46" s="15" t="n">
        <v>106</v>
      </c>
      <c r="AU46" s="15" t="n">
        <v>105</v>
      </c>
      <c r="AV46" s="14" t="n">
        <v>12564</v>
      </c>
      <c r="AW46" s="14" t="n">
        <v>10156</v>
      </c>
      <c r="AX46" s="15" t="n">
        <v>800</v>
      </c>
      <c r="AY46" s="15" t="n">
        <v>700</v>
      </c>
      <c r="AZ46" s="18" t="s">
        <v>41</v>
      </c>
      <c r="BA46" s="18" t="s">
        <v>41</v>
      </c>
      <c r="BB46" s="14" t="n">
        <v>7444</v>
      </c>
      <c r="BC46" s="14" t="n">
        <v>6876</v>
      </c>
      <c r="BD46" s="14" t="n">
        <v>12966</v>
      </c>
      <c r="BE46" s="14" t="n">
        <v>8236</v>
      </c>
      <c r="BF46" s="14" t="n">
        <v>4800</v>
      </c>
      <c r="BG46" s="14" t="n">
        <v>4800</v>
      </c>
      <c r="BH46" s="14" t="n">
        <v>8000</v>
      </c>
      <c r="BI46" s="14" t="n">
        <v>1800</v>
      </c>
      <c r="BJ46" s="14" t="n">
        <v>5503</v>
      </c>
      <c r="BK46" s="14" t="n">
        <v>2746</v>
      </c>
      <c r="BL46" s="15" t="n">
        <v>720</v>
      </c>
      <c r="BM46" s="15" t="n">
        <v>25</v>
      </c>
      <c r="BN46" s="14" t="n">
        <v>7150</v>
      </c>
      <c r="BO46" s="18" t="s">
        <v>41</v>
      </c>
    </row>
    <row r="47" customFormat="false" ht="9.9" hidden="false" customHeight="true" outlineLevel="0" collapsed="false">
      <c r="A47" s="2"/>
      <c r="B47" s="17" t="s">
        <v>79</v>
      </c>
      <c r="C47" s="14" t="n">
        <v>5489</v>
      </c>
      <c r="D47" s="14" t="n">
        <v>3758</v>
      </c>
      <c r="E47" s="14" t="n">
        <v>1731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18" t="s">
        <v>41</v>
      </c>
      <c r="N47" s="18" t="s">
        <v>41</v>
      </c>
      <c r="O47" s="18" t="s">
        <v>41</v>
      </c>
      <c r="P47" s="18" t="s">
        <v>41</v>
      </c>
      <c r="Q47" s="18" t="s">
        <v>41</v>
      </c>
      <c r="R47" s="18" t="s">
        <v>41</v>
      </c>
      <c r="S47" s="18" t="s">
        <v>41</v>
      </c>
      <c r="T47" s="18" t="s">
        <v>41</v>
      </c>
      <c r="U47" s="18" t="s">
        <v>41</v>
      </c>
      <c r="V47" s="18" t="s">
        <v>41</v>
      </c>
      <c r="W47" s="18" t="s">
        <v>41</v>
      </c>
      <c r="X47" s="18" t="s">
        <v>41</v>
      </c>
      <c r="Y47" s="18" t="s">
        <v>41</v>
      </c>
      <c r="Z47" s="18" t="s">
        <v>41</v>
      </c>
      <c r="AA47" s="18" t="s">
        <v>41</v>
      </c>
      <c r="AB47" s="18" t="s">
        <v>41</v>
      </c>
      <c r="AC47" s="18" t="s">
        <v>41</v>
      </c>
      <c r="AD47" s="18" t="s">
        <v>41</v>
      </c>
      <c r="AE47" s="18" t="s">
        <v>41</v>
      </c>
      <c r="AF47" s="18" t="s">
        <v>41</v>
      </c>
      <c r="AG47" s="18" t="s">
        <v>41</v>
      </c>
      <c r="AH47" s="18" t="s">
        <v>41</v>
      </c>
      <c r="AI47" s="18" t="s">
        <v>41</v>
      </c>
      <c r="AJ47" s="15" t="n">
        <v>634</v>
      </c>
      <c r="AK47" s="15" t="n">
        <v>504</v>
      </c>
      <c r="AL47" s="18" t="s">
        <v>41</v>
      </c>
      <c r="AM47" s="18" t="s">
        <v>41</v>
      </c>
      <c r="AN47" s="18" t="s">
        <v>41</v>
      </c>
      <c r="AO47" s="18" t="s">
        <v>41</v>
      </c>
      <c r="AP47" s="18" t="s">
        <v>41</v>
      </c>
      <c r="AQ47" s="18" t="s">
        <v>41</v>
      </c>
      <c r="AR47" s="18" t="s">
        <v>41</v>
      </c>
      <c r="AS47" s="18" t="s">
        <v>41</v>
      </c>
      <c r="AT47" s="18" t="s">
        <v>41</v>
      </c>
      <c r="AU47" s="18" t="s">
        <v>41</v>
      </c>
      <c r="AV47" s="14" t="n">
        <v>4855</v>
      </c>
      <c r="AW47" s="14" t="n">
        <v>3254</v>
      </c>
      <c r="AX47" s="18" t="s">
        <v>41</v>
      </c>
      <c r="AY47" s="18" t="s">
        <v>41</v>
      </c>
      <c r="AZ47" s="18" t="s">
        <v>41</v>
      </c>
      <c r="BA47" s="18" t="s">
        <v>41</v>
      </c>
      <c r="BB47" s="18" t="s">
        <v>41</v>
      </c>
      <c r="BC47" s="18" t="s">
        <v>41</v>
      </c>
      <c r="BD47" s="18" t="s">
        <v>41</v>
      </c>
      <c r="BE47" s="18" t="s">
        <v>41</v>
      </c>
      <c r="BF47" s="18" t="s">
        <v>41</v>
      </c>
      <c r="BG47" s="18" t="s">
        <v>41</v>
      </c>
      <c r="BH47" s="18" t="s">
        <v>41</v>
      </c>
      <c r="BI47" s="18" t="s">
        <v>41</v>
      </c>
      <c r="BJ47" s="18" t="s">
        <v>41</v>
      </c>
      <c r="BK47" s="18" t="s">
        <v>41</v>
      </c>
      <c r="BL47" s="18" t="s">
        <v>41</v>
      </c>
      <c r="BM47" s="18" t="s">
        <v>41</v>
      </c>
      <c r="BN47" s="18" t="s">
        <v>41</v>
      </c>
      <c r="BO47" s="18" t="s">
        <v>41</v>
      </c>
    </row>
    <row r="48" customFormat="false" ht="9.9" hidden="false" customHeight="true" outlineLevel="0" collapsed="false">
      <c r="A48" s="2"/>
      <c r="B48" s="17" t="s">
        <v>80</v>
      </c>
      <c r="C48" s="14" t="n">
        <v>304449</v>
      </c>
      <c r="D48" s="14" t="n">
        <v>285437</v>
      </c>
      <c r="E48" s="14" t="n">
        <v>19012</v>
      </c>
      <c r="F48" s="14" t="n">
        <v>37584</v>
      </c>
      <c r="G48" s="14" t="n">
        <v>28905</v>
      </c>
      <c r="H48" s="18" t="s">
        <v>41</v>
      </c>
      <c r="I48" s="18" t="s">
        <v>41</v>
      </c>
      <c r="J48" s="14" t="n">
        <v>6758</v>
      </c>
      <c r="K48" s="14" t="n">
        <v>5832</v>
      </c>
      <c r="L48" s="14" t="n">
        <v>2757</v>
      </c>
      <c r="M48" s="14" t="n">
        <v>2869</v>
      </c>
      <c r="N48" s="15" t="n">
        <v>67</v>
      </c>
      <c r="O48" s="15" t="n">
        <v>73</v>
      </c>
      <c r="P48" s="18" t="s">
        <v>41</v>
      </c>
      <c r="Q48" s="15" t="n">
        <v>1</v>
      </c>
      <c r="R48" s="15" t="n">
        <v>319</v>
      </c>
      <c r="S48" s="15" t="n">
        <v>344</v>
      </c>
      <c r="T48" s="18" t="s">
        <v>41</v>
      </c>
      <c r="U48" s="18" t="s">
        <v>41</v>
      </c>
      <c r="V48" s="18" t="s">
        <v>41</v>
      </c>
      <c r="W48" s="18" t="s">
        <v>41</v>
      </c>
      <c r="X48" s="18" t="s">
        <v>41</v>
      </c>
      <c r="Y48" s="14" t="n">
        <v>122975</v>
      </c>
      <c r="Z48" s="14" t="n">
        <v>6496</v>
      </c>
      <c r="AA48" s="14" t="n">
        <v>4917</v>
      </c>
      <c r="AB48" s="14" t="n">
        <v>1595</v>
      </c>
      <c r="AC48" s="14" t="n">
        <v>1138</v>
      </c>
      <c r="AD48" s="14" t="n">
        <v>4117</v>
      </c>
      <c r="AE48" s="14" t="n">
        <v>3371</v>
      </c>
      <c r="AF48" s="18" t="s">
        <v>41</v>
      </c>
      <c r="AG48" s="18" t="s">
        <v>41</v>
      </c>
      <c r="AH48" s="18" t="s">
        <v>41</v>
      </c>
      <c r="AI48" s="18" t="s">
        <v>41</v>
      </c>
      <c r="AJ48" s="14" t="n">
        <v>25029</v>
      </c>
      <c r="AK48" s="14" t="n">
        <v>13057</v>
      </c>
      <c r="AL48" s="18" t="s">
        <v>41</v>
      </c>
      <c r="AM48" s="18" t="s">
        <v>41</v>
      </c>
      <c r="AN48" s="14" t="n">
        <v>6416</v>
      </c>
      <c r="AO48" s="15" t="n">
        <v>77</v>
      </c>
      <c r="AP48" s="14" t="n">
        <v>3640</v>
      </c>
      <c r="AQ48" s="14" t="n">
        <v>8528</v>
      </c>
      <c r="AR48" s="15" t="n">
        <v>294</v>
      </c>
      <c r="AS48" s="15" t="n">
        <v>803</v>
      </c>
      <c r="AT48" s="15" t="n">
        <v>17</v>
      </c>
      <c r="AU48" s="15" t="n">
        <v>19</v>
      </c>
      <c r="AV48" s="14" t="n">
        <v>71689</v>
      </c>
      <c r="AW48" s="14" t="n">
        <v>59832</v>
      </c>
      <c r="AX48" s="15" t="n">
        <v>48</v>
      </c>
      <c r="AY48" s="14" t="n">
        <v>1405</v>
      </c>
      <c r="AZ48" s="18" t="s">
        <v>41</v>
      </c>
      <c r="BA48" s="18" t="s">
        <v>41</v>
      </c>
      <c r="BB48" s="14" t="n">
        <v>20560</v>
      </c>
      <c r="BC48" s="14" t="n">
        <v>19148</v>
      </c>
      <c r="BD48" s="14" t="n">
        <v>11751</v>
      </c>
      <c r="BE48" s="14" t="n">
        <v>9879</v>
      </c>
      <c r="BF48" s="15" t="n">
        <v>185</v>
      </c>
      <c r="BG48" s="18" t="s">
        <v>41</v>
      </c>
      <c r="BH48" s="15" t="n">
        <v>303</v>
      </c>
      <c r="BI48" s="18" t="s">
        <v>41</v>
      </c>
      <c r="BJ48" s="14" t="n">
        <v>103598</v>
      </c>
      <c r="BK48" s="14" t="n">
        <v>2188</v>
      </c>
      <c r="BL48" s="14" t="n">
        <v>1226</v>
      </c>
      <c r="BM48" s="15" t="n">
        <v>77</v>
      </c>
      <c r="BN48" s="18" t="s">
        <v>41</v>
      </c>
      <c r="BO48" s="18" t="s">
        <v>41</v>
      </c>
    </row>
    <row r="49" customFormat="false" ht="9.9" hidden="false" customHeight="true" outlineLevel="0" collapsed="false">
      <c r="A49" s="2"/>
      <c r="B49" s="17" t="s">
        <v>8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18" t="s">
        <v>41</v>
      </c>
      <c r="N49" s="18" t="s">
        <v>41</v>
      </c>
      <c r="O49" s="18" t="s">
        <v>41</v>
      </c>
      <c r="P49" s="18" t="s">
        <v>41</v>
      </c>
      <c r="Q49" s="18" t="s">
        <v>41</v>
      </c>
      <c r="R49" s="18" t="s">
        <v>41</v>
      </c>
      <c r="S49" s="18" t="s">
        <v>41</v>
      </c>
      <c r="T49" s="18" t="s">
        <v>41</v>
      </c>
      <c r="U49" s="18" t="s">
        <v>41</v>
      </c>
      <c r="V49" s="18" t="s">
        <v>41</v>
      </c>
      <c r="W49" s="18" t="s">
        <v>41</v>
      </c>
      <c r="X49" s="18" t="s">
        <v>41</v>
      </c>
      <c r="Y49" s="18" t="s">
        <v>41</v>
      </c>
      <c r="Z49" s="18" t="s">
        <v>41</v>
      </c>
      <c r="AA49" s="18" t="s">
        <v>41</v>
      </c>
      <c r="AB49" s="18" t="s">
        <v>41</v>
      </c>
      <c r="AC49" s="18" t="s">
        <v>41</v>
      </c>
      <c r="AD49" s="18" t="s">
        <v>41</v>
      </c>
      <c r="AE49" s="18" t="s">
        <v>41</v>
      </c>
      <c r="AF49" s="18" t="s">
        <v>41</v>
      </c>
      <c r="AG49" s="18" t="s">
        <v>41</v>
      </c>
      <c r="AH49" s="18" t="s">
        <v>41</v>
      </c>
      <c r="AI49" s="18" t="s">
        <v>41</v>
      </c>
      <c r="AJ49" s="18" t="s">
        <v>41</v>
      </c>
      <c r="AK49" s="18" t="s">
        <v>41</v>
      </c>
      <c r="AL49" s="18" t="s">
        <v>41</v>
      </c>
      <c r="AM49" s="18" t="s">
        <v>41</v>
      </c>
      <c r="AN49" s="18" t="s">
        <v>41</v>
      </c>
      <c r="AO49" s="18" t="s">
        <v>41</v>
      </c>
      <c r="AP49" s="18" t="s">
        <v>41</v>
      </c>
      <c r="AQ49" s="18" t="s">
        <v>41</v>
      </c>
      <c r="AR49" s="18" t="s">
        <v>41</v>
      </c>
      <c r="AS49" s="18" t="s">
        <v>41</v>
      </c>
      <c r="AT49" s="18" t="s">
        <v>41</v>
      </c>
      <c r="AU49" s="18" t="s">
        <v>41</v>
      </c>
      <c r="AV49" s="18" t="s">
        <v>41</v>
      </c>
      <c r="AW49" s="18" t="s">
        <v>41</v>
      </c>
      <c r="AX49" s="18" t="s">
        <v>41</v>
      </c>
      <c r="AY49" s="18" t="s">
        <v>41</v>
      </c>
      <c r="AZ49" s="18" t="s">
        <v>41</v>
      </c>
      <c r="BA49" s="18" t="s">
        <v>41</v>
      </c>
      <c r="BB49" s="18" t="s">
        <v>41</v>
      </c>
      <c r="BC49" s="18" t="s">
        <v>41</v>
      </c>
      <c r="BD49" s="18" t="s">
        <v>41</v>
      </c>
      <c r="BE49" s="18" t="s">
        <v>41</v>
      </c>
      <c r="BF49" s="18" t="s">
        <v>41</v>
      </c>
      <c r="BG49" s="18" t="s">
        <v>41</v>
      </c>
      <c r="BH49" s="18" t="s">
        <v>41</v>
      </c>
      <c r="BI49" s="18" t="s">
        <v>41</v>
      </c>
      <c r="BJ49" s="18" t="s">
        <v>41</v>
      </c>
      <c r="BK49" s="18" t="s">
        <v>41</v>
      </c>
      <c r="BL49" s="18" t="s">
        <v>41</v>
      </c>
      <c r="BM49" s="18" t="s">
        <v>41</v>
      </c>
      <c r="BN49" s="18" t="s">
        <v>41</v>
      </c>
      <c r="BO49" s="18" t="s">
        <v>41</v>
      </c>
    </row>
    <row r="50" customFormat="false" ht="9.9" hidden="false" customHeight="true" outlineLevel="0" collapsed="false">
      <c r="A50" s="2"/>
      <c r="B50" s="13" t="s">
        <v>82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18" t="s">
        <v>41</v>
      </c>
      <c r="N50" s="18" t="s">
        <v>41</v>
      </c>
      <c r="O50" s="18" t="s">
        <v>41</v>
      </c>
      <c r="P50" s="18" t="s">
        <v>41</v>
      </c>
      <c r="Q50" s="18" t="s">
        <v>41</v>
      </c>
      <c r="R50" s="18" t="s">
        <v>41</v>
      </c>
      <c r="S50" s="18" t="s">
        <v>41</v>
      </c>
      <c r="T50" s="18" t="s">
        <v>41</v>
      </c>
      <c r="U50" s="18" t="s">
        <v>41</v>
      </c>
      <c r="V50" s="18" t="s">
        <v>41</v>
      </c>
      <c r="W50" s="18" t="s">
        <v>41</v>
      </c>
      <c r="X50" s="18" t="s">
        <v>41</v>
      </c>
      <c r="Y50" s="18" t="s">
        <v>41</v>
      </c>
      <c r="Z50" s="18" t="s">
        <v>41</v>
      </c>
      <c r="AA50" s="18" t="s">
        <v>41</v>
      </c>
      <c r="AB50" s="18" t="s">
        <v>41</v>
      </c>
      <c r="AC50" s="18" t="s">
        <v>41</v>
      </c>
      <c r="AD50" s="18" t="s">
        <v>41</v>
      </c>
      <c r="AE50" s="18" t="s">
        <v>41</v>
      </c>
      <c r="AF50" s="18" t="s">
        <v>41</v>
      </c>
      <c r="AG50" s="18" t="s">
        <v>41</v>
      </c>
      <c r="AH50" s="18" t="s">
        <v>41</v>
      </c>
      <c r="AI50" s="18" t="s">
        <v>41</v>
      </c>
      <c r="AJ50" s="18" t="s">
        <v>41</v>
      </c>
      <c r="AK50" s="18" t="s">
        <v>41</v>
      </c>
      <c r="AL50" s="18" t="s">
        <v>41</v>
      </c>
      <c r="AM50" s="18" t="s">
        <v>41</v>
      </c>
      <c r="AN50" s="18" t="s">
        <v>41</v>
      </c>
      <c r="AO50" s="18" t="s">
        <v>41</v>
      </c>
      <c r="AP50" s="18" t="s">
        <v>41</v>
      </c>
      <c r="AQ50" s="18" t="s">
        <v>41</v>
      </c>
      <c r="AR50" s="18" t="s">
        <v>41</v>
      </c>
      <c r="AS50" s="18" t="s">
        <v>41</v>
      </c>
      <c r="AT50" s="18" t="s">
        <v>41</v>
      </c>
      <c r="AU50" s="18" t="s">
        <v>41</v>
      </c>
      <c r="AV50" s="18" t="s">
        <v>41</v>
      </c>
      <c r="AW50" s="18" t="s">
        <v>41</v>
      </c>
      <c r="AX50" s="18" t="s">
        <v>41</v>
      </c>
      <c r="AY50" s="18" t="s">
        <v>41</v>
      </c>
      <c r="AZ50" s="18" t="s">
        <v>41</v>
      </c>
      <c r="BA50" s="18" t="s">
        <v>41</v>
      </c>
      <c r="BB50" s="18" t="s">
        <v>41</v>
      </c>
      <c r="BC50" s="18" t="s">
        <v>41</v>
      </c>
      <c r="BD50" s="18" t="s">
        <v>41</v>
      </c>
      <c r="BE50" s="18" t="s">
        <v>41</v>
      </c>
      <c r="BF50" s="18" t="s">
        <v>41</v>
      </c>
      <c r="BG50" s="18" t="s">
        <v>41</v>
      </c>
      <c r="BH50" s="18" t="s">
        <v>41</v>
      </c>
      <c r="BI50" s="18" t="s">
        <v>41</v>
      </c>
      <c r="BJ50" s="18" t="s">
        <v>41</v>
      </c>
      <c r="BK50" s="18" t="s">
        <v>41</v>
      </c>
      <c r="BL50" s="18" t="s">
        <v>41</v>
      </c>
      <c r="BM50" s="18" t="s">
        <v>41</v>
      </c>
      <c r="BN50" s="18" t="s">
        <v>41</v>
      </c>
      <c r="BO50" s="18" t="s">
        <v>41</v>
      </c>
    </row>
    <row r="51" customFormat="false" ht="9.9" hidden="false" customHeight="true" outlineLevel="0" collapsed="false">
      <c r="A51" s="2"/>
      <c r="B51" s="13" t="s">
        <v>83</v>
      </c>
      <c r="C51" s="14" t="n">
        <v>37840</v>
      </c>
      <c r="D51" s="14" t="n">
        <v>1437</v>
      </c>
      <c r="E51" s="14" t="n">
        <v>36403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18" t="s">
        <v>41</v>
      </c>
      <c r="M51" s="18" t="s">
        <v>41</v>
      </c>
      <c r="N51" s="18" t="s">
        <v>41</v>
      </c>
      <c r="O51" s="18" t="s">
        <v>41</v>
      </c>
      <c r="P51" s="18" t="s">
        <v>41</v>
      </c>
      <c r="Q51" s="18" t="s">
        <v>41</v>
      </c>
      <c r="R51" s="18" t="s">
        <v>41</v>
      </c>
      <c r="S51" s="18" t="s">
        <v>41</v>
      </c>
      <c r="T51" s="18" t="s">
        <v>41</v>
      </c>
      <c r="U51" s="18" t="s">
        <v>41</v>
      </c>
      <c r="V51" s="18" t="s">
        <v>41</v>
      </c>
      <c r="W51" s="18" t="s">
        <v>41</v>
      </c>
      <c r="X51" s="18" t="s">
        <v>41</v>
      </c>
      <c r="Y51" s="18" t="s">
        <v>41</v>
      </c>
      <c r="Z51" s="18" t="s">
        <v>41</v>
      </c>
      <c r="AA51" s="18" t="s">
        <v>41</v>
      </c>
      <c r="AB51" s="18" t="s">
        <v>41</v>
      </c>
      <c r="AC51" s="18" t="s">
        <v>41</v>
      </c>
      <c r="AD51" s="18" t="s">
        <v>41</v>
      </c>
      <c r="AE51" s="18" t="s">
        <v>41</v>
      </c>
      <c r="AF51" s="14" t="n">
        <v>21827</v>
      </c>
      <c r="AG51" s="18" t="s">
        <v>41</v>
      </c>
      <c r="AH51" s="18" t="s">
        <v>41</v>
      </c>
      <c r="AI51" s="18" t="s">
        <v>41</v>
      </c>
      <c r="AJ51" s="18" t="s">
        <v>41</v>
      </c>
      <c r="AK51" s="18" t="s">
        <v>41</v>
      </c>
      <c r="AL51" s="18" t="s">
        <v>41</v>
      </c>
      <c r="AM51" s="18" t="s">
        <v>41</v>
      </c>
      <c r="AN51" s="18" t="s">
        <v>41</v>
      </c>
      <c r="AO51" s="18" t="s">
        <v>41</v>
      </c>
      <c r="AP51" s="14" t="n">
        <v>1500</v>
      </c>
      <c r="AQ51" s="14" t="n">
        <v>1000</v>
      </c>
      <c r="AR51" s="18" t="s">
        <v>41</v>
      </c>
      <c r="AS51" s="18" t="s">
        <v>41</v>
      </c>
      <c r="AT51" s="18" t="s">
        <v>41</v>
      </c>
      <c r="AU51" s="18" t="s">
        <v>41</v>
      </c>
      <c r="AV51" s="18" t="s">
        <v>41</v>
      </c>
      <c r="AW51" s="18" t="s">
        <v>41</v>
      </c>
      <c r="AX51" s="18" t="s">
        <v>41</v>
      </c>
      <c r="AY51" s="18" t="s">
        <v>41</v>
      </c>
      <c r="AZ51" s="18" t="s">
        <v>41</v>
      </c>
      <c r="BA51" s="18" t="s">
        <v>41</v>
      </c>
      <c r="BB51" s="18" t="s">
        <v>41</v>
      </c>
      <c r="BC51" s="18" t="s">
        <v>41</v>
      </c>
      <c r="BD51" s="18" t="s">
        <v>41</v>
      </c>
      <c r="BE51" s="18" t="s">
        <v>41</v>
      </c>
      <c r="BF51" s="18" t="s">
        <v>41</v>
      </c>
      <c r="BG51" s="18" t="s">
        <v>41</v>
      </c>
      <c r="BH51" s="18" t="s">
        <v>41</v>
      </c>
      <c r="BI51" s="18" t="s">
        <v>41</v>
      </c>
      <c r="BJ51" s="14" t="n">
        <v>14513</v>
      </c>
      <c r="BK51" s="15" t="n">
        <v>437</v>
      </c>
      <c r="BL51" s="18" t="s">
        <v>41</v>
      </c>
      <c r="BM51" s="18" t="s">
        <v>41</v>
      </c>
      <c r="BN51" s="18" t="s">
        <v>41</v>
      </c>
      <c r="BO51" s="18" t="s">
        <v>41</v>
      </c>
    </row>
    <row r="52" customFormat="false" ht="11.25" hidden="false" customHeight="true" outlineLevel="0" collapsed="false">
      <c r="B52" s="13" t="s">
        <v>84</v>
      </c>
      <c r="C52" s="21" t="n">
        <v>20263</v>
      </c>
      <c r="D52" s="21" t="n">
        <v>37720</v>
      </c>
      <c r="E52" s="21" t="n">
        <v>-17457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  <c r="M52" s="18" t="s">
        <v>41</v>
      </c>
      <c r="N52" s="18" t="s">
        <v>41</v>
      </c>
      <c r="O52" s="18" t="s">
        <v>41</v>
      </c>
      <c r="P52" s="18" t="s">
        <v>41</v>
      </c>
      <c r="Q52" s="18" t="s">
        <v>41</v>
      </c>
      <c r="R52" s="18" t="s">
        <v>41</v>
      </c>
      <c r="S52" s="18" t="s">
        <v>41</v>
      </c>
      <c r="T52" s="18" t="s">
        <v>41</v>
      </c>
      <c r="U52" s="18" t="s">
        <v>41</v>
      </c>
      <c r="V52" s="18" t="s">
        <v>41</v>
      </c>
      <c r="W52" s="18" t="s">
        <v>41</v>
      </c>
      <c r="X52" s="18" t="s">
        <v>41</v>
      </c>
      <c r="Y52" s="14" t="n">
        <v>14234</v>
      </c>
      <c r="Z52" s="14" t="n">
        <v>5098</v>
      </c>
      <c r="AA52" s="14" t="n">
        <v>5636</v>
      </c>
      <c r="AB52" s="18" t="s">
        <v>41</v>
      </c>
      <c r="AC52" s="18" t="s">
        <v>41</v>
      </c>
      <c r="AD52" s="18" t="s">
        <v>41</v>
      </c>
      <c r="AE52" s="15" t="n">
        <v>800</v>
      </c>
      <c r="AF52" s="18" t="s">
        <v>41</v>
      </c>
      <c r="AG52" s="18" t="s">
        <v>41</v>
      </c>
      <c r="AH52" s="18" t="s">
        <v>41</v>
      </c>
      <c r="AI52" s="18" t="s">
        <v>41</v>
      </c>
      <c r="AJ52" s="15" t="n">
        <v>712</v>
      </c>
      <c r="AK52" s="15" t="n">
        <v>919</v>
      </c>
      <c r="AL52" s="18" t="s">
        <v>41</v>
      </c>
      <c r="AM52" s="18" t="s">
        <v>41</v>
      </c>
      <c r="AN52" s="18" t="s">
        <v>41</v>
      </c>
      <c r="AO52" s="18" t="s">
        <v>41</v>
      </c>
      <c r="AP52" s="18" t="s">
        <v>41</v>
      </c>
      <c r="AQ52" s="18" t="s">
        <v>41</v>
      </c>
      <c r="AR52" s="18" t="s">
        <v>41</v>
      </c>
      <c r="AS52" s="18" t="s">
        <v>41</v>
      </c>
      <c r="AT52" s="18" t="s">
        <v>41</v>
      </c>
      <c r="AU52" s="18" t="n">
        <v>10</v>
      </c>
      <c r="AV52" s="14" t="n">
        <v>14453</v>
      </c>
      <c r="AW52" s="14" t="n">
        <v>15122</v>
      </c>
      <c r="AX52" s="18" t="s">
        <v>41</v>
      </c>
      <c r="AY52" s="18" t="s">
        <v>41</v>
      </c>
      <c r="AZ52" s="18" t="s">
        <v>41</v>
      </c>
      <c r="BA52" s="18" t="s">
        <v>41</v>
      </c>
      <c r="BB52" s="18" t="s">
        <v>41</v>
      </c>
      <c r="BC52" s="18" t="s">
        <v>41</v>
      </c>
      <c r="BD52" s="18" t="s">
        <v>41</v>
      </c>
      <c r="BE52" s="18" t="s">
        <v>41</v>
      </c>
      <c r="BF52" s="18" t="s">
        <v>41</v>
      </c>
      <c r="BG52" s="14" t="n">
        <v>1000</v>
      </c>
      <c r="BH52" s="18" t="s">
        <v>41</v>
      </c>
      <c r="BI52" s="18" t="s">
        <v>41</v>
      </c>
      <c r="BJ52" s="18" t="s">
        <v>41</v>
      </c>
      <c r="BK52" s="18" t="s">
        <v>41</v>
      </c>
      <c r="BL52" s="18" t="s">
        <v>41</v>
      </c>
      <c r="BM52" s="18" t="s">
        <v>41</v>
      </c>
      <c r="BN52" s="18" t="s">
        <v>41</v>
      </c>
      <c r="BO52" s="18" t="s">
        <v>41</v>
      </c>
    </row>
    <row r="53" customFormat="false" ht="9.9" hidden="false" customHeight="true" outlineLevel="0" collapsed="false">
      <c r="A53" s="2"/>
      <c r="B53" s="13" t="s">
        <v>85</v>
      </c>
      <c r="C53" s="14" t="n">
        <v>14978</v>
      </c>
      <c r="D53" s="14" t="n">
        <v>18706</v>
      </c>
      <c r="E53" s="14" t="n">
        <v>-3728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18" t="s">
        <v>41</v>
      </c>
      <c r="N53" s="18" t="s">
        <v>41</v>
      </c>
      <c r="O53" s="18" t="s">
        <v>41</v>
      </c>
      <c r="P53" s="18" t="s">
        <v>41</v>
      </c>
      <c r="Q53" s="18" t="s">
        <v>41</v>
      </c>
      <c r="R53" s="18" t="s">
        <v>41</v>
      </c>
      <c r="S53" s="18" t="s">
        <v>41</v>
      </c>
      <c r="T53" s="18" t="s">
        <v>41</v>
      </c>
      <c r="U53" s="18" t="s">
        <v>41</v>
      </c>
      <c r="V53" s="18" t="s">
        <v>41</v>
      </c>
      <c r="W53" s="18" t="s">
        <v>41</v>
      </c>
      <c r="X53" s="18" t="s">
        <v>41</v>
      </c>
      <c r="Y53" s="18" t="s">
        <v>41</v>
      </c>
      <c r="Z53" s="18" t="s">
        <v>41</v>
      </c>
      <c r="AA53" s="18" t="s">
        <v>41</v>
      </c>
      <c r="AB53" s="18" t="s">
        <v>41</v>
      </c>
      <c r="AC53" s="18" t="s">
        <v>41</v>
      </c>
      <c r="AD53" s="18" t="s">
        <v>41</v>
      </c>
      <c r="AE53" s="18" t="s">
        <v>41</v>
      </c>
      <c r="AF53" s="18" t="s">
        <v>41</v>
      </c>
      <c r="AG53" s="14" t="n">
        <v>1690</v>
      </c>
      <c r="AH53" s="14" t="n">
        <v>14967</v>
      </c>
      <c r="AI53" s="14" t="n">
        <v>17016</v>
      </c>
      <c r="AJ53" s="18" t="s">
        <v>41</v>
      </c>
      <c r="AK53" s="18" t="s">
        <v>41</v>
      </c>
      <c r="AL53" s="18" t="s">
        <v>41</v>
      </c>
      <c r="AM53" s="18" t="s">
        <v>41</v>
      </c>
      <c r="AN53" s="18" t="s">
        <v>41</v>
      </c>
      <c r="AO53" s="18" t="s">
        <v>41</v>
      </c>
      <c r="AP53" s="18" t="s">
        <v>41</v>
      </c>
      <c r="AQ53" s="18" t="s">
        <v>41</v>
      </c>
      <c r="AR53" s="18" t="s">
        <v>41</v>
      </c>
      <c r="AS53" s="18" t="s">
        <v>41</v>
      </c>
      <c r="AT53" s="15" t="n">
        <v>11</v>
      </c>
      <c r="AU53" s="18" t="s">
        <v>41</v>
      </c>
      <c r="AV53" s="18" t="s">
        <v>41</v>
      </c>
      <c r="AW53" s="18" t="s">
        <v>41</v>
      </c>
      <c r="AX53" s="18" t="s">
        <v>41</v>
      </c>
      <c r="AY53" s="18" t="s">
        <v>41</v>
      </c>
      <c r="AZ53" s="18" t="s">
        <v>41</v>
      </c>
      <c r="BA53" s="18" t="s">
        <v>41</v>
      </c>
      <c r="BB53" s="18" t="s">
        <v>41</v>
      </c>
      <c r="BC53" s="18" t="s">
        <v>41</v>
      </c>
      <c r="BD53" s="18" t="s">
        <v>41</v>
      </c>
      <c r="BE53" s="18" t="s">
        <v>41</v>
      </c>
      <c r="BF53" s="18" t="s">
        <v>41</v>
      </c>
      <c r="BG53" s="18" t="s">
        <v>41</v>
      </c>
      <c r="BH53" s="18" t="s">
        <v>41</v>
      </c>
      <c r="BI53" s="18" t="s">
        <v>41</v>
      </c>
      <c r="BJ53" s="18" t="s">
        <v>41</v>
      </c>
      <c r="BK53" s="18" t="s">
        <v>41</v>
      </c>
      <c r="BL53" s="18" t="s">
        <v>41</v>
      </c>
      <c r="BM53" s="18" t="s">
        <v>41</v>
      </c>
      <c r="BN53" s="18" t="s">
        <v>41</v>
      </c>
      <c r="BO53" s="18" t="s">
        <v>41</v>
      </c>
    </row>
    <row r="54" customFormat="false" ht="9.9" hidden="false" customHeight="true" outlineLevel="0" collapsed="false">
      <c r="A54" s="2"/>
      <c r="B54" s="13" t="s">
        <v>86</v>
      </c>
      <c r="C54" s="14" t="n">
        <v>2510</v>
      </c>
      <c r="D54" s="14" t="n">
        <v>1201</v>
      </c>
      <c r="E54" s="14" t="n">
        <v>1309</v>
      </c>
      <c r="F54" s="15" t="n">
        <v>212</v>
      </c>
      <c r="G54" s="15" t="n">
        <v>63</v>
      </c>
      <c r="H54" s="15" t="n">
        <v>19</v>
      </c>
      <c r="I54" s="15" t="n">
        <v>-13</v>
      </c>
      <c r="J54" s="15" t="n">
        <v>7</v>
      </c>
      <c r="K54" s="15" t="n">
        <v>7</v>
      </c>
      <c r="L54" s="15" t="n">
        <v>207</v>
      </c>
      <c r="M54" s="15" t="n">
        <v>178</v>
      </c>
      <c r="N54" s="18" t="s">
        <v>41</v>
      </c>
      <c r="O54" s="18" t="s">
        <v>41</v>
      </c>
      <c r="P54" s="18" t="s">
        <v>41</v>
      </c>
      <c r="Q54" s="18" t="s">
        <v>41</v>
      </c>
      <c r="R54" s="15" t="n">
        <v>7</v>
      </c>
      <c r="S54" s="18" t="s">
        <v>41</v>
      </c>
      <c r="T54" s="15" t="n">
        <v>69</v>
      </c>
      <c r="U54" s="15" t="n">
        <v>63</v>
      </c>
      <c r="V54" s="18" t="s">
        <v>41</v>
      </c>
      <c r="W54" s="18" t="s">
        <v>41</v>
      </c>
      <c r="X54" s="15" t="n">
        <v>5</v>
      </c>
      <c r="Y54" s="18" t="s">
        <v>41</v>
      </c>
      <c r="Z54" s="15" t="n">
        <v>317</v>
      </c>
      <c r="AA54" s="15" t="n">
        <v>72</v>
      </c>
      <c r="AB54" s="18" t="s">
        <v>41</v>
      </c>
      <c r="AC54" s="18" t="s">
        <v>41</v>
      </c>
      <c r="AD54" s="15" t="n">
        <v>100</v>
      </c>
      <c r="AE54" s="15" t="n">
        <v>59</v>
      </c>
      <c r="AF54" s="15" t="n">
        <v>62</v>
      </c>
      <c r="AG54" s="15" t="n">
        <v>38</v>
      </c>
      <c r="AH54" s="15" t="n">
        <v>7</v>
      </c>
      <c r="AI54" s="15" t="n">
        <v>6</v>
      </c>
      <c r="AJ54" s="15" t="n">
        <v>325</v>
      </c>
      <c r="AK54" s="15" t="n">
        <v>104</v>
      </c>
      <c r="AL54" s="15" t="n">
        <v>14</v>
      </c>
      <c r="AM54" s="18" t="s">
        <v>41</v>
      </c>
      <c r="AN54" s="15" t="n">
        <v>49</v>
      </c>
      <c r="AO54" s="15" t="n">
        <v>43</v>
      </c>
      <c r="AP54" s="15" t="n">
        <v>264</v>
      </c>
      <c r="AQ54" s="18" t="s">
        <v>41</v>
      </c>
      <c r="AR54" s="15" t="n">
        <v>50</v>
      </c>
      <c r="AS54" s="18" t="s">
        <v>41</v>
      </c>
      <c r="AT54" s="15" t="n">
        <v>12</v>
      </c>
      <c r="AU54" s="15" t="n">
        <v>12</v>
      </c>
      <c r="AV54" s="15" t="n">
        <v>301</v>
      </c>
      <c r="AW54" s="15" t="n">
        <v>300</v>
      </c>
      <c r="AX54" s="15" t="n">
        <v>57</v>
      </c>
      <c r="AY54" s="15" t="n">
        <v>73</v>
      </c>
      <c r="AZ54" s="15" t="n">
        <v>204</v>
      </c>
      <c r="BA54" s="15" t="n">
        <v>186</v>
      </c>
      <c r="BB54" s="15" t="n">
        <v>92</v>
      </c>
      <c r="BC54" s="18" t="s">
        <v>41</v>
      </c>
      <c r="BD54" s="15" t="n">
        <v>110</v>
      </c>
      <c r="BE54" s="18" t="s">
        <v>41</v>
      </c>
      <c r="BF54" s="15" t="n">
        <v>7</v>
      </c>
      <c r="BG54" s="15" t="n">
        <v>7</v>
      </c>
      <c r="BH54" s="15" t="n">
        <v>7</v>
      </c>
      <c r="BI54" s="15" t="n">
        <v>1</v>
      </c>
      <c r="BJ54" s="15" t="n">
        <v>5</v>
      </c>
      <c r="BK54" s="15" t="n">
        <v>1</v>
      </c>
      <c r="BL54" s="15" t="n">
        <v>1</v>
      </c>
      <c r="BM54" s="15" t="n">
        <v>1</v>
      </c>
      <c r="BN54" s="18" t="s">
        <v>41</v>
      </c>
      <c r="BO54" s="18" t="s">
        <v>41</v>
      </c>
    </row>
    <row r="55" customFormat="false" ht="9.9" hidden="false" customHeight="true" outlineLevel="0" collapsed="false">
      <c r="A55" s="2"/>
      <c r="B55" s="23" t="s">
        <v>87</v>
      </c>
      <c r="C55" s="24" t="n">
        <v>1647913</v>
      </c>
      <c r="D55" s="24" t="n">
        <v>1011235</v>
      </c>
      <c r="E55" s="24" t="n">
        <v>636678</v>
      </c>
      <c r="F55" s="24" t="n">
        <v>147124</v>
      </c>
      <c r="G55" s="24" t="n">
        <v>68354</v>
      </c>
      <c r="H55" s="24" t="n">
        <v>11575</v>
      </c>
      <c r="I55" s="24" t="n">
        <v>24826</v>
      </c>
      <c r="J55" s="24" t="n">
        <v>157313</v>
      </c>
      <c r="K55" s="24" t="n">
        <v>152874</v>
      </c>
      <c r="L55" s="24" t="n">
        <v>22847</v>
      </c>
      <c r="M55" s="24" t="n">
        <v>4447</v>
      </c>
      <c r="N55" s="24" t="n">
        <v>2271</v>
      </c>
      <c r="O55" s="25" t="n">
        <v>560</v>
      </c>
      <c r="P55" s="24" t="n">
        <v>3124</v>
      </c>
      <c r="Q55" s="24" t="n">
        <v>6732</v>
      </c>
      <c r="R55" s="24" t="n">
        <v>86894</v>
      </c>
      <c r="S55" s="24" t="n">
        <v>62745</v>
      </c>
      <c r="T55" s="24" t="n">
        <v>4750</v>
      </c>
      <c r="U55" s="24" t="n">
        <v>5985</v>
      </c>
      <c r="V55" s="24" t="n">
        <v>50199</v>
      </c>
      <c r="W55" s="24" t="n">
        <v>12032</v>
      </c>
      <c r="X55" s="24" t="n">
        <v>95318</v>
      </c>
      <c r="Y55" s="14" t="n">
        <v>71970</v>
      </c>
      <c r="Z55" s="24" t="n">
        <v>38994</v>
      </c>
      <c r="AA55" s="24" t="n">
        <v>22422</v>
      </c>
      <c r="AB55" s="24" t="n">
        <v>21616</v>
      </c>
      <c r="AC55" s="24" t="n">
        <v>3780</v>
      </c>
      <c r="AD55" s="24" t="n">
        <v>42900</v>
      </c>
      <c r="AE55" s="24" t="n">
        <v>88865</v>
      </c>
      <c r="AF55" s="24" t="n">
        <v>47293</v>
      </c>
      <c r="AG55" s="24" t="n">
        <v>47514</v>
      </c>
      <c r="AH55" s="24" t="n">
        <v>9575</v>
      </c>
      <c r="AI55" s="25" t="n">
        <v>514</v>
      </c>
      <c r="AJ55" s="24" t="n">
        <v>159484</v>
      </c>
      <c r="AK55" s="24" t="n">
        <v>38808</v>
      </c>
      <c r="AL55" s="24" t="n">
        <v>5041</v>
      </c>
      <c r="AM55" s="25" t="n">
        <v>250</v>
      </c>
      <c r="AN55" s="24" t="n">
        <v>57270</v>
      </c>
      <c r="AO55" s="24" t="n">
        <v>38328</v>
      </c>
      <c r="AP55" s="24" t="n">
        <v>107639</v>
      </c>
      <c r="AQ55" s="24" t="n">
        <v>36802</v>
      </c>
      <c r="AR55" s="25" t="n">
        <v>10</v>
      </c>
      <c r="AS55" s="24" t="n">
        <v>4045</v>
      </c>
      <c r="AT55" s="24" t="n">
        <v>45126</v>
      </c>
      <c r="AU55" s="24" t="n">
        <v>21779</v>
      </c>
      <c r="AV55" s="24" t="n">
        <v>79895</v>
      </c>
      <c r="AW55" s="24" t="n">
        <v>66622</v>
      </c>
      <c r="AX55" s="24" t="n">
        <v>58584</v>
      </c>
      <c r="AY55" s="24" t="n">
        <v>18148</v>
      </c>
      <c r="AZ55" s="24" t="n">
        <v>3014</v>
      </c>
      <c r="BA55" s="24" t="n">
        <v>1794</v>
      </c>
      <c r="BB55" s="24" t="n">
        <v>167508</v>
      </c>
      <c r="BC55" s="24" t="n">
        <v>125974</v>
      </c>
      <c r="BD55" s="24" t="n">
        <v>124184</v>
      </c>
      <c r="BE55" s="24" t="n">
        <v>66639</v>
      </c>
      <c r="BF55" s="24" t="n">
        <v>3995</v>
      </c>
      <c r="BG55" s="24" t="n">
        <v>6294</v>
      </c>
      <c r="BH55" s="24" t="n">
        <v>2004</v>
      </c>
      <c r="BI55" s="25" t="n">
        <v>14</v>
      </c>
      <c r="BJ55" s="24" t="n">
        <v>69394</v>
      </c>
      <c r="BK55" s="25" t="n">
        <v>47</v>
      </c>
      <c r="BL55" s="24" t="n">
        <v>13507</v>
      </c>
      <c r="BM55" s="24" t="n">
        <v>12071</v>
      </c>
      <c r="BN55" s="24" t="n">
        <v>9465</v>
      </c>
      <c r="BO55" s="18" t="s">
        <v>41</v>
      </c>
    </row>
    <row r="56" customFormat="false" ht="9.9" hidden="false" customHeight="true" outlineLevel="0" collapsed="false">
      <c r="A56" s="2"/>
      <c r="B56" s="26" t="s">
        <v>88</v>
      </c>
      <c r="C56" s="27" t="n">
        <v>3505044</v>
      </c>
      <c r="D56" s="27" t="n">
        <v>2376081</v>
      </c>
      <c r="E56" s="27" t="n">
        <v>1128963</v>
      </c>
      <c r="F56" s="27" t="n">
        <v>242846</v>
      </c>
      <c r="G56" s="27" t="n">
        <v>180507</v>
      </c>
      <c r="H56" s="27" t="n">
        <v>91017</v>
      </c>
      <c r="I56" s="27" t="n">
        <f aca="false">SUM(I36:I55)</f>
        <v>195271</v>
      </c>
      <c r="J56" s="27" t="n">
        <v>253694</v>
      </c>
      <c r="K56" s="27" t="n">
        <v>293047</v>
      </c>
      <c r="L56" s="27" t="n">
        <v>34518</v>
      </c>
      <c r="M56" s="27" t="n">
        <v>27998</v>
      </c>
      <c r="N56" s="27" t="n">
        <v>3277</v>
      </c>
      <c r="O56" s="27" t="n">
        <v>1125</v>
      </c>
      <c r="P56" s="27" t="n">
        <v>3438</v>
      </c>
      <c r="Q56" s="27" t="n">
        <v>7345</v>
      </c>
      <c r="R56" s="27" t="n">
        <v>96239</v>
      </c>
      <c r="S56" s="27" t="n">
        <f aca="false">S55+S42+S43+S36+S38</f>
        <v>71417</v>
      </c>
      <c r="T56" s="27" t="n">
        <v>7080</v>
      </c>
      <c r="U56" s="27" t="n">
        <v>7692</v>
      </c>
      <c r="V56" s="27" t="n">
        <v>54756</v>
      </c>
      <c r="W56" s="27" t="n">
        <f aca="false">W55+W42+W43+W36+W38</f>
        <v>26565</v>
      </c>
      <c r="X56" s="27" t="n">
        <v>217509</v>
      </c>
      <c r="Y56" s="27" t="n">
        <v>292029</v>
      </c>
      <c r="Z56" s="27" t="n">
        <v>104600</v>
      </c>
      <c r="AA56" s="27" t="n">
        <v>114047</v>
      </c>
      <c r="AB56" s="27" t="n">
        <v>53857</v>
      </c>
      <c r="AC56" s="27" t="n">
        <v>27165</v>
      </c>
      <c r="AD56" s="27" t="n">
        <v>83230</v>
      </c>
      <c r="AE56" s="27" t="n">
        <v>125312</v>
      </c>
      <c r="AF56" s="27" t="n">
        <v>75925</v>
      </c>
      <c r="AG56" s="27" t="n">
        <v>69853</v>
      </c>
      <c r="AH56" s="27" t="n">
        <v>89360</v>
      </c>
      <c r="AI56" s="27" t="n">
        <f aca="false">SUM(AI36:AI55)</f>
        <v>54706</v>
      </c>
      <c r="AJ56" s="27" t="n">
        <v>206052</v>
      </c>
      <c r="AK56" s="27" t="n">
        <v>77898</v>
      </c>
      <c r="AL56" s="27" t="n">
        <v>22413</v>
      </c>
      <c r="AM56" s="27" t="n">
        <f aca="false">SUM(AM36:AM55)</f>
        <v>35440</v>
      </c>
      <c r="AN56" s="27" t="n">
        <v>145580</v>
      </c>
      <c r="AO56" s="27" t="n">
        <v>95948</v>
      </c>
      <c r="AP56" s="27" t="n">
        <v>135518</v>
      </c>
      <c r="AQ56" s="27" t="n">
        <v>74996</v>
      </c>
      <c r="AR56" s="27" t="n">
        <v>4221</v>
      </c>
      <c r="AS56" s="27" t="n">
        <v>21805</v>
      </c>
      <c r="AT56" s="27" t="n">
        <v>53347</v>
      </c>
      <c r="AU56" s="27" t="n">
        <v>23197</v>
      </c>
      <c r="AV56" s="27" t="n">
        <v>190032</v>
      </c>
      <c r="AW56" s="27" t="n">
        <v>186291</v>
      </c>
      <c r="AX56" s="27" t="n">
        <v>65577</v>
      </c>
      <c r="AY56" s="27" t="n">
        <v>27984</v>
      </c>
      <c r="AZ56" s="27" t="n">
        <v>3241</v>
      </c>
      <c r="BA56" s="27" t="n">
        <v>2130</v>
      </c>
      <c r="BB56" s="27" t="n">
        <v>206661</v>
      </c>
      <c r="BC56" s="27" t="n">
        <v>176714</v>
      </c>
      <c r="BD56" s="27" t="n">
        <v>154252</v>
      </c>
      <c r="BE56" s="27" t="n">
        <f aca="false">SUM(BE44:BE55)+BE36+BE38+BE41+BE42</f>
        <v>104796</v>
      </c>
      <c r="BF56" s="27" t="n">
        <v>28864</v>
      </c>
      <c r="BG56" s="27" t="n">
        <v>32996</v>
      </c>
      <c r="BH56" s="27" t="n">
        <v>10628</v>
      </c>
      <c r="BI56" s="27" t="n">
        <f aca="false">SUM(BI44:BI55)+BI36+BI42+BI38</f>
        <v>2421</v>
      </c>
      <c r="BJ56" s="27" t="n">
        <f aca="false">SUM(BJ44:BJ55)+BJ36+BJ38+BJ41+BJ42</f>
        <v>795202</v>
      </c>
      <c r="BK56" s="27" t="n">
        <v>6581</v>
      </c>
      <c r="BL56" s="27" t="n">
        <f aca="false">SUM(BL44:BL55)+BL36+BL42</f>
        <v>25801</v>
      </c>
      <c r="BM56" s="27" t="n">
        <f aca="false">SUM(BM44:BM55)+BM36</f>
        <v>12805</v>
      </c>
      <c r="BN56" s="27" t="n">
        <f aca="false">SUM(BN44:BN55)+BN36+BN42</f>
        <v>46309</v>
      </c>
      <c r="BO56" s="28" t="s">
        <v>41</v>
      </c>
    </row>
    <row r="57" customFormat="false" ht="9.9" hidden="false" customHeight="true" outlineLevel="0" collapsed="false">
      <c r="A57" s="2"/>
      <c r="B57" s="11" t="s">
        <v>8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12" t="s">
        <v>39</v>
      </c>
      <c r="N57" s="12" t="s">
        <v>39</v>
      </c>
      <c r="O57" s="12" t="s">
        <v>39</v>
      </c>
      <c r="P57" s="12" t="s">
        <v>39</v>
      </c>
      <c r="Q57" s="12" t="s">
        <v>39</v>
      </c>
      <c r="R57" s="12" t="s">
        <v>39</v>
      </c>
      <c r="S57" s="12" t="s">
        <v>39</v>
      </c>
      <c r="T57" s="12" t="s">
        <v>39</v>
      </c>
      <c r="U57" s="12" t="s">
        <v>39</v>
      </c>
      <c r="V57" s="12" t="s">
        <v>39</v>
      </c>
      <c r="W57" s="12" t="s">
        <v>39</v>
      </c>
      <c r="X57" s="12" t="s">
        <v>39</v>
      </c>
      <c r="Y57" s="12" t="s">
        <v>39</v>
      </c>
      <c r="Z57" s="12" t="s">
        <v>39</v>
      </c>
      <c r="AA57" s="12" t="s">
        <v>39</v>
      </c>
      <c r="AB57" s="12" t="s">
        <v>39</v>
      </c>
      <c r="AC57" s="12" t="s">
        <v>39</v>
      </c>
      <c r="AD57" s="12" t="s">
        <v>39</v>
      </c>
      <c r="AE57" s="12" t="s">
        <v>39</v>
      </c>
      <c r="AF57" s="12" t="s">
        <v>39</v>
      </c>
      <c r="AG57" s="12" t="s">
        <v>39</v>
      </c>
      <c r="AH57" s="12" t="s">
        <v>39</v>
      </c>
      <c r="AI57" s="12" t="s">
        <v>39</v>
      </c>
      <c r="AJ57" s="12" t="s">
        <v>39</v>
      </c>
      <c r="AK57" s="12" t="s">
        <v>39</v>
      </c>
      <c r="AL57" s="12" t="s">
        <v>39</v>
      </c>
      <c r="AM57" s="12" t="s">
        <v>39</v>
      </c>
      <c r="AN57" s="12" t="s">
        <v>39</v>
      </c>
      <c r="AO57" s="12" t="s">
        <v>39</v>
      </c>
      <c r="AP57" s="12" t="s">
        <v>39</v>
      </c>
      <c r="AQ57" s="12" t="s">
        <v>39</v>
      </c>
      <c r="AR57" s="12" t="s">
        <v>39</v>
      </c>
      <c r="AS57" s="12" t="s">
        <v>39</v>
      </c>
      <c r="AT57" s="12" t="s">
        <v>39</v>
      </c>
      <c r="AU57" s="12" t="s">
        <v>39</v>
      </c>
      <c r="AV57" s="12" t="s">
        <v>39</v>
      </c>
      <c r="AW57" s="12" t="s">
        <v>39</v>
      </c>
      <c r="AX57" s="12" t="s">
        <v>39</v>
      </c>
      <c r="AY57" s="12" t="s">
        <v>39</v>
      </c>
      <c r="AZ57" s="12" t="s">
        <v>39</v>
      </c>
      <c r="BA57" s="12" t="s">
        <v>39</v>
      </c>
      <c r="BB57" s="12" t="s">
        <v>39</v>
      </c>
      <c r="BC57" s="12" t="s">
        <v>39</v>
      </c>
      <c r="BD57" s="12" t="s">
        <v>39</v>
      </c>
      <c r="BE57" s="12" t="s">
        <v>39</v>
      </c>
      <c r="BF57" s="12" t="s">
        <v>39</v>
      </c>
      <c r="BG57" s="12" t="s">
        <v>39</v>
      </c>
      <c r="BH57" s="12" t="s">
        <v>39</v>
      </c>
      <c r="BI57" s="12" t="s">
        <v>39</v>
      </c>
      <c r="BJ57" s="12" t="s">
        <v>39</v>
      </c>
      <c r="BK57" s="12" t="s">
        <v>39</v>
      </c>
      <c r="BL57" s="12" t="s">
        <v>39</v>
      </c>
      <c r="BM57" s="12" t="s">
        <v>39</v>
      </c>
      <c r="BN57" s="12" t="s">
        <v>39</v>
      </c>
      <c r="BO57" s="12"/>
    </row>
    <row r="58" customFormat="false" ht="9.9" hidden="false" customHeight="true" outlineLevel="0" collapsed="false">
      <c r="A58" s="2"/>
      <c r="B58" s="13" t="s">
        <v>90</v>
      </c>
      <c r="C58" s="14" t="n">
        <v>29393</v>
      </c>
      <c r="D58" s="14" t="n">
        <v>27993</v>
      </c>
      <c r="E58" s="14" t="n">
        <v>1400</v>
      </c>
      <c r="F58" s="14" t="n">
        <v>2100</v>
      </c>
      <c r="G58" s="14" t="n">
        <v>2100</v>
      </c>
      <c r="H58" s="14" t="n">
        <v>1700</v>
      </c>
      <c r="I58" s="14" t="n">
        <v>1700</v>
      </c>
      <c r="J58" s="15" t="n">
        <v>390</v>
      </c>
      <c r="K58" s="15" t="n">
        <v>390</v>
      </c>
      <c r="L58" s="14" t="n">
        <v>1000</v>
      </c>
      <c r="M58" s="14" t="n">
        <v>1000</v>
      </c>
      <c r="N58" s="15" t="n">
        <v>665</v>
      </c>
      <c r="O58" s="15" t="n">
        <v>665</v>
      </c>
      <c r="P58" s="15" t="n">
        <v>200</v>
      </c>
      <c r="Q58" s="15" t="n">
        <v>200</v>
      </c>
      <c r="R58" s="15" t="n">
        <v>200</v>
      </c>
      <c r="S58" s="15" t="n">
        <v>200</v>
      </c>
      <c r="T58" s="15" t="n">
        <v>200</v>
      </c>
      <c r="U58" s="15" t="n">
        <v>200</v>
      </c>
      <c r="V58" s="15" t="n">
        <v>420</v>
      </c>
      <c r="W58" s="15" t="n">
        <v>420</v>
      </c>
      <c r="X58" s="14" t="n">
        <v>5540</v>
      </c>
      <c r="Y58" s="14" t="n">
        <v>5540</v>
      </c>
      <c r="Z58" s="15" t="n">
        <v>510</v>
      </c>
      <c r="AA58" s="15" t="n">
        <v>510</v>
      </c>
      <c r="AB58" s="15" t="n">
        <v>681</v>
      </c>
      <c r="AC58" s="15" t="n">
        <v>681</v>
      </c>
      <c r="AD58" s="15" t="n">
        <v>240</v>
      </c>
      <c r="AE58" s="15" t="n">
        <v>240</v>
      </c>
      <c r="AF58" s="15" t="n">
        <v>200</v>
      </c>
      <c r="AG58" s="15" t="n">
        <v>200</v>
      </c>
      <c r="AH58" s="14" t="n">
        <v>1000</v>
      </c>
      <c r="AI58" s="14" t="n">
        <v>1000</v>
      </c>
      <c r="AJ58" s="15" t="n">
        <v>890</v>
      </c>
      <c r="AK58" s="15" t="n">
        <v>890</v>
      </c>
      <c r="AL58" s="14" t="n">
        <v>1542</v>
      </c>
      <c r="AM58" s="14" t="n">
        <v>1542</v>
      </c>
      <c r="AN58" s="15" t="n">
        <v>250</v>
      </c>
      <c r="AO58" s="15" t="n">
        <v>250</v>
      </c>
      <c r="AP58" s="14" t="n">
        <v>1227</v>
      </c>
      <c r="AQ58" s="14" t="n">
        <v>1227</v>
      </c>
      <c r="AR58" s="15" t="n">
        <v>247</v>
      </c>
      <c r="AS58" s="15" t="n">
        <v>247</v>
      </c>
      <c r="AT58" s="15" t="n">
        <v>200</v>
      </c>
      <c r="AU58" s="15" t="n">
        <v>200</v>
      </c>
      <c r="AV58" s="15" t="n">
        <v>990</v>
      </c>
      <c r="AW58" s="15" t="n">
        <v>990</v>
      </c>
      <c r="AX58" s="15" t="n">
        <v>200</v>
      </c>
      <c r="AY58" s="15" t="n">
        <v>200</v>
      </c>
      <c r="AZ58" s="15" t="n">
        <v>200</v>
      </c>
      <c r="BA58" s="15" t="n">
        <v>200</v>
      </c>
      <c r="BB58" s="14" t="n">
        <v>1620</v>
      </c>
      <c r="BC58" s="14" t="n">
        <v>1620</v>
      </c>
      <c r="BD58" s="14" t="n">
        <v>2000</v>
      </c>
      <c r="BE58" s="14" t="n">
        <v>2000</v>
      </c>
      <c r="BF58" s="15" t="n">
        <v>280</v>
      </c>
      <c r="BG58" s="15" t="n">
        <v>280</v>
      </c>
      <c r="BH58" s="15" t="n">
        <v>626</v>
      </c>
      <c r="BI58" s="15" t="n">
        <v>626</v>
      </c>
      <c r="BJ58" s="14" t="n">
        <v>1200</v>
      </c>
      <c r="BK58" s="14" t="n">
        <v>1200</v>
      </c>
      <c r="BL58" s="14" t="n">
        <v>1475</v>
      </c>
      <c r="BM58" s="14" t="n">
        <v>1475</v>
      </c>
      <c r="BN58" s="14" t="n">
        <v>1400</v>
      </c>
      <c r="BO58" s="18" t="s">
        <v>41</v>
      </c>
    </row>
    <row r="59" customFormat="false" ht="9.9" hidden="false" customHeight="true" outlineLevel="0" collapsed="false">
      <c r="A59" s="2"/>
      <c r="B59" s="13" t="s">
        <v>91</v>
      </c>
      <c r="C59" s="14" t="n">
        <v>44489</v>
      </c>
      <c r="D59" s="14" t="n">
        <v>37849</v>
      </c>
      <c r="E59" s="14" t="n">
        <v>6640</v>
      </c>
      <c r="F59" s="14" t="n">
        <v>4072</v>
      </c>
      <c r="G59" s="14" t="n">
        <v>3809</v>
      </c>
      <c r="H59" s="14" t="n">
        <v>1264</v>
      </c>
      <c r="I59" s="14" t="n">
        <v>1178</v>
      </c>
      <c r="J59" s="14" t="n">
        <v>4120</v>
      </c>
      <c r="K59" s="14" t="n">
        <v>2714</v>
      </c>
      <c r="L59" s="14" t="n">
        <v>3061</v>
      </c>
      <c r="M59" s="14" t="n">
        <v>2941</v>
      </c>
      <c r="N59" s="15" t="n">
        <v>-367</v>
      </c>
      <c r="O59" s="15" t="n">
        <v>-361</v>
      </c>
      <c r="P59" s="14" t="n">
        <v>1058</v>
      </c>
      <c r="Q59" s="14" t="n">
        <v>1033</v>
      </c>
      <c r="R59" s="14" t="n">
        <v>1307</v>
      </c>
      <c r="S59" s="14" t="n">
        <v>1190</v>
      </c>
      <c r="T59" s="14" t="n">
        <v>1277</v>
      </c>
      <c r="U59" s="14" t="n">
        <v>1039</v>
      </c>
      <c r="V59" s="15" t="n">
        <v>53</v>
      </c>
      <c r="W59" s="15" t="n">
        <v>-51</v>
      </c>
      <c r="X59" s="14" t="n">
        <v>4723</v>
      </c>
      <c r="Y59" s="14" t="n">
        <v>4718</v>
      </c>
      <c r="Z59" s="15" t="n">
        <v>915</v>
      </c>
      <c r="AA59" s="15" t="n">
        <v>996</v>
      </c>
      <c r="AB59" s="15" t="n">
        <v>254</v>
      </c>
      <c r="AC59" s="15" t="n">
        <v>82</v>
      </c>
      <c r="AD59" s="14" t="n">
        <v>3812</v>
      </c>
      <c r="AE59" s="14" t="n">
        <v>3511</v>
      </c>
      <c r="AF59" s="14" t="n">
        <v>1062</v>
      </c>
      <c r="AG59" s="15" t="n">
        <v>627</v>
      </c>
      <c r="AH59" s="15" t="n">
        <v>739</v>
      </c>
      <c r="AI59" s="15" t="n">
        <v>681</v>
      </c>
      <c r="AJ59" s="14" t="n">
        <v>1410</v>
      </c>
      <c r="AK59" s="15" t="n">
        <v>833</v>
      </c>
      <c r="AL59" s="15" t="n">
        <v>61</v>
      </c>
      <c r="AM59" s="15" t="n">
        <v>31</v>
      </c>
      <c r="AN59" s="14" t="n">
        <v>2156</v>
      </c>
      <c r="AO59" s="14" t="n">
        <v>1501</v>
      </c>
      <c r="AP59" s="14" t="n">
        <v>1109</v>
      </c>
      <c r="AQ59" s="14" t="n">
        <v>1467</v>
      </c>
      <c r="AR59" s="15" t="n">
        <v>101</v>
      </c>
      <c r="AS59" s="15" t="n">
        <v>98</v>
      </c>
      <c r="AT59" s="15" t="n">
        <v>744</v>
      </c>
      <c r="AU59" s="15" t="n">
        <v>699</v>
      </c>
      <c r="AV59" s="14" t="n">
        <v>2737</v>
      </c>
      <c r="AW59" s="14" t="n">
        <v>2985</v>
      </c>
      <c r="AX59" s="14" t="n">
        <v>1964</v>
      </c>
      <c r="AY59" s="14" t="n">
        <v>1833</v>
      </c>
      <c r="AZ59" s="15" t="n">
        <v>168</v>
      </c>
      <c r="BA59" s="15" t="n">
        <v>162</v>
      </c>
      <c r="BB59" s="14" t="n">
        <v>3844</v>
      </c>
      <c r="BC59" s="14" t="n">
        <v>2667</v>
      </c>
      <c r="BD59" s="14" t="n">
        <v>1987</v>
      </c>
      <c r="BE59" s="14" t="n">
        <v>1260</v>
      </c>
      <c r="BF59" s="15" t="n">
        <v>177</v>
      </c>
      <c r="BG59" s="15" t="n">
        <v>525</v>
      </c>
      <c r="BH59" s="15" t="n">
        <v>-15</v>
      </c>
      <c r="BI59" s="15" t="n">
        <v>-39</v>
      </c>
      <c r="BJ59" s="15" t="n">
        <v>785</v>
      </c>
      <c r="BK59" s="15" t="n">
        <v>-169</v>
      </c>
      <c r="BL59" s="15" t="n">
        <v>-52</v>
      </c>
      <c r="BM59" s="15" t="n">
        <v>-111</v>
      </c>
      <c r="BN59" s="15" t="n">
        <v>-37</v>
      </c>
      <c r="BO59" s="18" t="s">
        <v>41</v>
      </c>
    </row>
    <row r="60" customFormat="false" ht="9.9" hidden="false" customHeight="true" outlineLevel="0" collapsed="false">
      <c r="A60" s="2"/>
      <c r="B60" s="23" t="s">
        <v>92</v>
      </c>
      <c r="C60" s="25" t="n">
        <v>23</v>
      </c>
      <c r="D60" s="25" t="n">
        <v>-32</v>
      </c>
      <c r="E60" s="25" t="n">
        <v>55</v>
      </c>
      <c r="F60" s="30" t="s">
        <v>41</v>
      </c>
      <c r="G60" s="30" t="s">
        <v>41</v>
      </c>
      <c r="H60" s="25" t="n">
        <v>1</v>
      </c>
      <c r="I60" s="30" t="s">
        <v>41</v>
      </c>
      <c r="J60" s="25" t="n">
        <v>-19</v>
      </c>
      <c r="K60" s="25" t="n">
        <v>-49</v>
      </c>
      <c r="L60" s="25" t="n">
        <v>-11</v>
      </c>
      <c r="M60" s="30" t="s">
        <v>41</v>
      </c>
      <c r="N60" s="30" t="s">
        <v>41</v>
      </c>
      <c r="O60" s="30" t="s">
        <v>41</v>
      </c>
      <c r="P60" s="25" t="n">
        <v>24</v>
      </c>
      <c r="Q60" s="30" t="s">
        <v>41</v>
      </c>
      <c r="R60" s="25" t="n">
        <v>-30</v>
      </c>
      <c r="S60" s="25" t="n">
        <v>-30</v>
      </c>
      <c r="T60" s="30" t="s">
        <v>41</v>
      </c>
      <c r="U60" s="25" t="n">
        <v>-25</v>
      </c>
      <c r="V60" s="30" t="s">
        <v>41</v>
      </c>
      <c r="W60" s="30" t="s">
        <v>41</v>
      </c>
      <c r="X60" s="30" t="s">
        <v>41</v>
      </c>
      <c r="Y60" s="30" t="n">
        <v>23</v>
      </c>
      <c r="Z60" s="25" t="n">
        <v>2</v>
      </c>
      <c r="AA60" s="25" t="n">
        <v>-29</v>
      </c>
      <c r="AB60" s="25" t="n">
        <v>-3</v>
      </c>
      <c r="AC60" s="25" t="n">
        <v>-5</v>
      </c>
      <c r="AD60" s="25" t="n">
        <v>-154</v>
      </c>
      <c r="AE60" s="25" t="n">
        <v>88</v>
      </c>
      <c r="AF60" s="25" t="n">
        <v>12</v>
      </c>
      <c r="AG60" s="25" t="n">
        <v>19</v>
      </c>
      <c r="AH60" s="25" t="n">
        <v>1</v>
      </c>
      <c r="AI60" s="25" t="n">
        <v>7</v>
      </c>
      <c r="AJ60" s="25" t="n">
        <v>331</v>
      </c>
      <c r="AK60" s="25" t="n">
        <v>129</v>
      </c>
      <c r="AL60" s="25" t="n">
        <v>-1</v>
      </c>
      <c r="AM60" s="25" t="n">
        <v>-1</v>
      </c>
      <c r="AN60" s="25" t="n">
        <v>-33</v>
      </c>
      <c r="AO60" s="25" t="n">
        <v>-10</v>
      </c>
      <c r="AP60" s="25" t="n">
        <v>2</v>
      </c>
      <c r="AQ60" s="25" t="n">
        <v>-24</v>
      </c>
      <c r="AR60" s="30" t="s">
        <v>41</v>
      </c>
      <c r="AS60" s="30" t="s">
        <v>41</v>
      </c>
      <c r="AT60" s="25" t="n">
        <v>-10</v>
      </c>
      <c r="AU60" s="30" t="s">
        <v>41</v>
      </c>
      <c r="AV60" s="25" t="n">
        <v>28</v>
      </c>
      <c r="AW60" s="30" t="s">
        <v>41</v>
      </c>
      <c r="AX60" s="25" t="n">
        <v>-16</v>
      </c>
      <c r="AY60" s="25" t="n">
        <v>-19</v>
      </c>
      <c r="AZ60" s="25" t="n">
        <v>-25</v>
      </c>
      <c r="BA60" s="25" t="n">
        <v>-25</v>
      </c>
      <c r="BB60" s="25" t="n">
        <v>-76</v>
      </c>
      <c r="BC60" s="25" t="n">
        <v>-81</v>
      </c>
      <c r="BD60" s="30" t="s">
        <v>41</v>
      </c>
      <c r="BE60" s="30" t="s">
        <v>41</v>
      </c>
      <c r="BF60" s="30" t="s">
        <v>41</v>
      </c>
      <c r="BG60" s="30" t="s">
        <v>41</v>
      </c>
      <c r="BH60" s="30" t="s">
        <v>41</v>
      </c>
      <c r="BI60" s="30" t="s">
        <v>41</v>
      </c>
      <c r="BJ60" s="30" t="s">
        <v>41</v>
      </c>
      <c r="BK60" s="30" t="s">
        <v>41</v>
      </c>
      <c r="BL60" s="30" t="s">
        <v>41</v>
      </c>
      <c r="BM60" s="30" t="s">
        <v>41</v>
      </c>
      <c r="BN60" s="30" t="s">
        <v>41</v>
      </c>
      <c r="BO60" s="18" t="s">
        <v>41</v>
      </c>
    </row>
    <row r="61" customFormat="false" ht="9.9" hidden="false" customHeight="true" outlineLevel="0" collapsed="false">
      <c r="A61" s="2"/>
      <c r="B61" s="26" t="s">
        <v>93</v>
      </c>
      <c r="C61" s="27" t="n">
        <v>73905</v>
      </c>
      <c r="D61" s="27" t="n">
        <v>65810</v>
      </c>
      <c r="E61" s="27" t="n">
        <v>8095</v>
      </c>
      <c r="F61" s="27" t="n">
        <v>6172</v>
      </c>
      <c r="G61" s="27" t="n">
        <v>5909</v>
      </c>
      <c r="H61" s="27" t="n">
        <v>2965</v>
      </c>
      <c r="I61" s="27" t="n">
        <v>2878</v>
      </c>
      <c r="J61" s="27" t="n">
        <v>4491</v>
      </c>
      <c r="K61" s="27" t="n">
        <v>3055</v>
      </c>
      <c r="L61" s="27" t="n">
        <v>4050</v>
      </c>
      <c r="M61" s="27" t="n">
        <v>3941</v>
      </c>
      <c r="N61" s="31" t="n">
        <v>298</v>
      </c>
      <c r="O61" s="31" t="n">
        <v>304</v>
      </c>
      <c r="P61" s="27" t="n">
        <f aca="false">SUM(P58:P60)</f>
        <v>1282</v>
      </c>
      <c r="Q61" s="27" t="n">
        <v>1233</v>
      </c>
      <c r="R61" s="27" t="n">
        <f aca="false">SUM(R58:R60)</f>
        <v>1477</v>
      </c>
      <c r="S61" s="27" t="n">
        <f aca="false">SUM(S58:S60)</f>
        <v>1360</v>
      </c>
      <c r="T61" s="27" t="n">
        <v>1477</v>
      </c>
      <c r="U61" s="27" t="n">
        <f aca="false">SUM(U58:U60)</f>
        <v>1214</v>
      </c>
      <c r="V61" s="31" t="n">
        <v>473</v>
      </c>
      <c r="W61" s="31" t="n">
        <v>369</v>
      </c>
      <c r="X61" s="27" t="n">
        <f aca="false">SUM(X58:X60)</f>
        <v>10263</v>
      </c>
      <c r="Y61" s="27" t="n">
        <f aca="false">SUM(Y58:Y60)</f>
        <v>10281</v>
      </c>
      <c r="Z61" s="27" t="n">
        <f aca="false">SUM(Z58:Z60)</f>
        <v>1427</v>
      </c>
      <c r="AA61" s="27" t="n">
        <f aca="false">SUM(AA58:AA60)</f>
        <v>1477</v>
      </c>
      <c r="AB61" s="27" t="n">
        <f aca="false">SUM(AB58:AB60)</f>
        <v>932</v>
      </c>
      <c r="AC61" s="27" t="n">
        <f aca="false">SUM(AC58:AC60)</f>
        <v>758</v>
      </c>
      <c r="AD61" s="27" t="n">
        <f aca="false">SUM(AD58:AD60)</f>
        <v>3898</v>
      </c>
      <c r="AE61" s="27" t="n">
        <f aca="false">SUM(AE58:AE60)</f>
        <v>3839</v>
      </c>
      <c r="AF61" s="27" t="n">
        <f aca="false">SUM(AF58:AF60)</f>
        <v>1274</v>
      </c>
      <c r="AG61" s="27" t="n">
        <f aca="false">SUM(AG58:AG60)</f>
        <v>846</v>
      </c>
      <c r="AH61" s="27" t="n">
        <v>1740</v>
      </c>
      <c r="AI61" s="27" t="n">
        <f aca="false">SUM(AI58:AI60)</f>
        <v>1688</v>
      </c>
      <c r="AJ61" s="27" t="n">
        <f aca="false">SUM(AJ58:AJ60)</f>
        <v>2631</v>
      </c>
      <c r="AK61" s="27" t="n">
        <f aca="false">SUM(AK58:AK60)</f>
        <v>1852</v>
      </c>
      <c r="AL61" s="27" t="n">
        <f aca="false">SUM(AL58:AL60)</f>
        <v>1602</v>
      </c>
      <c r="AM61" s="27" t="n">
        <f aca="false">SUM(AM58:AM60)</f>
        <v>1572</v>
      </c>
      <c r="AN61" s="27" t="n">
        <f aca="false">SUM(AN58:AN60)</f>
        <v>2373</v>
      </c>
      <c r="AO61" s="27" t="n">
        <f aca="false">SUM(AO58:AO60)</f>
        <v>1741</v>
      </c>
      <c r="AP61" s="27" t="n">
        <f aca="false">SUM(AP58:AP60)</f>
        <v>2338</v>
      </c>
      <c r="AQ61" s="27" t="n">
        <f aca="false">SUM(AQ58:AQ60)</f>
        <v>2670</v>
      </c>
      <c r="AR61" s="27" t="n">
        <f aca="false">SUM(AR58:AR60)</f>
        <v>348</v>
      </c>
      <c r="AS61" s="27" t="n">
        <f aca="false">SUM(AS58:AS60)</f>
        <v>345</v>
      </c>
      <c r="AT61" s="27" t="n">
        <f aca="false">SUM(AT58:AT60)</f>
        <v>934</v>
      </c>
      <c r="AU61" s="27" t="n">
        <f aca="false">SUM(AU58:AU60)</f>
        <v>899</v>
      </c>
      <c r="AV61" s="27" t="n">
        <f aca="false">SUM(AV58:AV60)</f>
        <v>3755</v>
      </c>
      <c r="AW61" s="27" t="n">
        <v>3975</v>
      </c>
      <c r="AX61" s="27" t="n">
        <f aca="false">SUM(AX58:AX60)</f>
        <v>2148</v>
      </c>
      <c r="AY61" s="27" t="n">
        <v>2014</v>
      </c>
      <c r="AZ61" s="27" t="n">
        <f aca="false">SUM(AZ58:AZ60)</f>
        <v>343</v>
      </c>
      <c r="BA61" s="27" t="n">
        <f aca="false">SUM(BA58:BA60)</f>
        <v>337</v>
      </c>
      <c r="BB61" s="27" t="n">
        <f aca="false">SUM(BB58:BB60)</f>
        <v>5388</v>
      </c>
      <c r="BC61" s="27" t="n">
        <v>4206</v>
      </c>
      <c r="BD61" s="27" t="n">
        <f aca="false">SUM(BD58:BD60)</f>
        <v>3987</v>
      </c>
      <c r="BE61" s="27" t="n">
        <f aca="false">SUM(BE58:BE60)</f>
        <v>3260</v>
      </c>
      <c r="BF61" s="27" t="n">
        <f aca="false">SUM(BF58:BF60)</f>
        <v>457</v>
      </c>
      <c r="BG61" s="27" t="n">
        <f aca="false">SUM(BG58:BG60)</f>
        <v>805</v>
      </c>
      <c r="BH61" s="27" t="n">
        <f aca="false">SUM(BH58:BH60)</f>
        <v>611</v>
      </c>
      <c r="BI61" s="27" t="n">
        <f aca="false">SUM(BI58:BI60)</f>
        <v>587</v>
      </c>
      <c r="BJ61" s="27" t="n">
        <f aca="false">SUM(BJ58:BJ60)</f>
        <v>1985</v>
      </c>
      <c r="BK61" s="27" t="n">
        <f aca="false">SUM(BK58:BK60)</f>
        <v>1031</v>
      </c>
      <c r="BL61" s="27" t="n">
        <f aca="false">SUM(BL58:BL60)</f>
        <v>1423</v>
      </c>
      <c r="BM61" s="27" t="n">
        <f aca="false">SUM(BM58:BM60)</f>
        <v>1364</v>
      </c>
      <c r="BN61" s="27" t="n">
        <f aca="false">SUM(BN58:BN60)</f>
        <v>1363</v>
      </c>
      <c r="BO61" s="28" t="s">
        <v>41</v>
      </c>
    </row>
    <row r="62" customFormat="false" ht="9.9" hidden="false" customHeight="true" outlineLevel="0" collapsed="false">
      <c r="A62" s="2"/>
      <c r="B62" s="26" t="s">
        <v>94</v>
      </c>
      <c r="C62" s="27" t="n">
        <f aca="false">C61+C56</f>
        <v>3578949</v>
      </c>
      <c r="D62" s="27" t="n">
        <f aca="false">D61+D56</f>
        <v>2441891</v>
      </c>
      <c r="E62" s="27" t="n">
        <f aca="false">E61+E56</f>
        <v>1137058</v>
      </c>
      <c r="F62" s="27" t="n">
        <f aca="false">F61+F56</f>
        <v>249018</v>
      </c>
      <c r="G62" s="27" t="n">
        <f aca="false">G61+G56</f>
        <v>186416</v>
      </c>
      <c r="H62" s="27" t="n">
        <f aca="false">H61+H56</f>
        <v>93982</v>
      </c>
      <c r="I62" s="27" t="n">
        <f aca="false">I61+I56</f>
        <v>198149</v>
      </c>
      <c r="J62" s="27" t="n">
        <f aca="false">J61+J56</f>
        <v>258185</v>
      </c>
      <c r="K62" s="27" t="n">
        <f aca="false">K61+K56</f>
        <v>296102</v>
      </c>
      <c r="L62" s="27" t="n">
        <f aca="false">L61+L56</f>
        <v>38568</v>
      </c>
      <c r="M62" s="27" t="n">
        <f aca="false">M61+M56</f>
        <v>31939</v>
      </c>
      <c r="N62" s="27" t="n">
        <f aca="false">N61+N56</f>
        <v>3575</v>
      </c>
      <c r="O62" s="27" t="n">
        <f aca="false">O61+O56</f>
        <v>1429</v>
      </c>
      <c r="P62" s="27" t="n">
        <f aca="false">P61+P56</f>
        <v>4720</v>
      </c>
      <c r="Q62" s="27" t="n">
        <f aca="false">Q61+Q56</f>
        <v>8578</v>
      </c>
      <c r="R62" s="27" t="n">
        <f aca="false">R61+R56</f>
        <v>97716</v>
      </c>
      <c r="S62" s="32" t="n">
        <f aca="false">S61+S56</f>
        <v>72777</v>
      </c>
      <c r="T62" s="27" t="n">
        <f aca="false">T61+T56</f>
        <v>8557</v>
      </c>
      <c r="U62" s="27" t="n">
        <f aca="false">U61+U56</f>
        <v>8906</v>
      </c>
      <c r="V62" s="27" t="n">
        <f aca="false">V61+V56</f>
        <v>55229</v>
      </c>
      <c r="W62" s="27" t="n">
        <f aca="false">W61+W56</f>
        <v>26934</v>
      </c>
      <c r="X62" s="27" t="n">
        <f aca="false">X61+X56</f>
        <v>227772</v>
      </c>
      <c r="Y62" s="27" t="n">
        <f aca="false">Y61+Y56</f>
        <v>302310</v>
      </c>
      <c r="Z62" s="27" t="n">
        <f aca="false">Z61+Z56</f>
        <v>106027</v>
      </c>
      <c r="AA62" s="27" t="n">
        <v>115524</v>
      </c>
      <c r="AB62" s="27" t="n">
        <f aca="false">AB61+AB56</f>
        <v>54789</v>
      </c>
      <c r="AC62" s="27" t="n">
        <f aca="false">AC61+AC56</f>
        <v>27923</v>
      </c>
      <c r="AD62" s="27" t="n">
        <f aca="false">AD61+AD56</f>
        <v>87128</v>
      </c>
      <c r="AE62" s="27" t="n">
        <f aca="false">AE61+AE56</f>
        <v>129151</v>
      </c>
      <c r="AF62" s="27" t="n">
        <f aca="false">AF61+AF56</f>
        <v>77199</v>
      </c>
      <c r="AG62" s="27" t="n">
        <f aca="false">AG61+AG56</f>
        <v>70699</v>
      </c>
      <c r="AH62" s="27" t="n">
        <f aca="false">AH61+AH56</f>
        <v>91100</v>
      </c>
      <c r="AI62" s="32" t="n">
        <f aca="false">AI61+AI56</f>
        <v>56394</v>
      </c>
      <c r="AJ62" s="32" t="n">
        <f aca="false">AJ61+AJ56</f>
        <v>208683</v>
      </c>
      <c r="AK62" s="32" t="n">
        <f aca="false">AK61+AK56</f>
        <v>79750</v>
      </c>
      <c r="AL62" s="32" t="n">
        <f aca="false">AL61+AL56</f>
        <v>24015</v>
      </c>
      <c r="AM62" s="32" t="n">
        <f aca="false">AM61+AM56</f>
        <v>37012</v>
      </c>
      <c r="AN62" s="32" t="n">
        <f aca="false">AN61+AN56</f>
        <v>147953</v>
      </c>
      <c r="AO62" s="27" t="n">
        <f aca="false">AO61+AO56</f>
        <v>97689</v>
      </c>
      <c r="AP62" s="27" t="n">
        <f aca="false">AP61+AP56</f>
        <v>137856</v>
      </c>
      <c r="AQ62" s="27" t="n">
        <v>77666</v>
      </c>
      <c r="AR62" s="27" t="n">
        <v>4569</v>
      </c>
      <c r="AS62" s="27" t="n">
        <v>22150</v>
      </c>
      <c r="AT62" s="27" t="n">
        <f aca="false">AT61+AT56</f>
        <v>54281</v>
      </c>
      <c r="AU62" s="27" t="n">
        <f aca="false">AU61+AU56</f>
        <v>24096</v>
      </c>
      <c r="AV62" s="27" t="n">
        <f aca="false">AV61+AV56</f>
        <v>193787</v>
      </c>
      <c r="AW62" s="32" t="n">
        <v>190266</v>
      </c>
      <c r="AX62" s="27" t="n">
        <f aca="false">AX61+AX56</f>
        <v>67725</v>
      </c>
      <c r="AY62" s="27" t="n">
        <v>29998</v>
      </c>
      <c r="AZ62" s="27" t="n">
        <f aca="false">AZ61+AZ56</f>
        <v>3584</v>
      </c>
      <c r="BA62" s="27" t="n">
        <f aca="false">BA61+BA56</f>
        <v>2467</v>
      </c>
      <c r="BB62" s="27" t="n">
        <f aca="false">BB61+BB56</f>
        <v>212049</v>
      </c>
      <c r="BC62" s="27" t="n">
        <v>180920</v>
      </c>
      <c r="BD62" s="27" t="n">
        <f aca="false">BD61+BD56</f>
        <v>158239</v>
      </c>
      <c r="BE62" s="27" t="n">
        <f aca="false">BE61+BE56</f>
        <v>108056</v>
      </c>
      <c r="BF62" s="27" t="n">
        <f aca="false">BF61+BF56</f>
        <v>29321</v>
      </c>
      <c r="BG62" s="27" t="n">
        <f aca="false">BG61+BG56</f>
        <v>33801</v>
      </c>
      <c r="BH62" s="27" t="n">
        <f aca="false">BH61+BH56</f>
        <v>11239</v>
      </c>
      <c r="BI62" s="27" t="n">
        <f aca="false">BI61+BI56</f>
        <v>3008</v>
      </c>
      <c r="BJ62" s="27" t="n">
        <f aca="false">BJ61+BJ56</f>
        <v>797187</v>
      </c>
      <c r="BK62" s="27" t="n">
        <f aca="false">BK61+BK56</f>
        <v>7612</v>
      </c>
      <c r="BL62" s="27" t="n">
        <f aca="false">BL61+BL56</f>
        <v>27224</v>
      </c>
      <c r="BM62" s="27" t="n">
        <f aca="false">BM61+BM56</f>
        <v>14169</v>
      </c>
      <c r="BN62" s="27" t="n">
        <f aca="false">BN61+BN56</f>
        <v>47672</v>
      </c>
      <c r="BO62" s="28" t="s">
        <v>41</v>
      </c>
    </row>
    <row r="63" customFormat="false" ht="9.9" hidden="false" customHeight="true" outlineLevel="0" collapsed="false">
      <c r="A63" s="2"/>
      <c r="B63" s="11" t="s">
        <v>95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12" t="s">
        <v>39</v>
      </c>
      <c r="N63" s="12" t="s">
        <v>39</v>
      </c>
      <c r="O63" s="12" t="s">
        <v>39</v>
      </c>
      <c r="P63" s="12" t="s">
        <v>39</v>
      </c>
      <c r="Q63" s="12" t="s">
        <v>39</v>
      </c>
      <c r="R63" s="12" t="s">
        <v>39</v>
      </c>
      <c r="S63" s="12" t="s">
        <v>39</v>
      </c>
      <c r="T63" s="12" t="s">
        <v>39</v>
      </c>
      <c r="U63" s="12" t="s">
        <v>39</v>
      </c>
      <c r="V63" s="12" t="s">
        <v>39</v>
      </c>
      <c r="W63" s="12" t="s">
        <v>39</v>
      </c>
      <c r="X63" s="12" t="s">
        <v>39</v>
      </c>
      <c r="Y63" s="12" t="s">
        <v>39</v>
      </c>
      <c r="Z63" s="12" t="s">
        <v>39</v>
      </c>
      <c r="AA63" s="12" t="s">
        <v>39</v>
      </c>
      <c r="AB63" s="12" t="s">
        <v>39</v>
      </c>
      <c r="AC63" s="12" t="s">
        <v>39</v>
      </c>
      <c r="AD63" s="12" t="s">
        <v>39</v>
      </c>
      <c r="AE63" s="12" t="s">
        <v>39</v>
      </c>
      <c r="AF63" s="12" t="s">
        <v>39</v>
      </c>
      <c r="AG63" s="12" t="s">
        <v>39</v>
      </c>
      <c r="AH63" s="12" t="s">
        <v>39</v>
      </c>
      <c r="AI63" s="12" t="s">
        <v>39</v>
      </c>
      <c r="AJ63" s="12" t="s">
        <v>39</v>
      </c>
      <c r="AK63" s="12" t="s">
        <v>39</v>
      </c>
      <c r="AL63" s="12" t="s">
        <v>39</v>
      </c>
      <c r="AM63" s="12" t="s">
        <v>39</v>
      </c>
      <c r="AN63" s="12" t="s">
        <v>39</v>
      </c>
      <c r="AO63" s="12" t="s">
        <v>39</v>
      </c>
      <c r="AP63" s="12" t="s">
        <v>39</v>
      </c>
      <c r="AQ63" s="12" t="s">
        <v>39</v>
      </c>
      <c r="AR63" s="12" t="s">
        <v>39</v>
      </c>
      <c r="AS63" s="12" t="s">
        <v>39</v>
      </c>
      <c r="AT63" s="12" t="s">
        <v>39</v>
      </c>
      <c r="AU63" s="12" t="s">
        <v>39</v>
      </c>
      <c r="AV63" s="12" t="s">
        <v>39</v>
      </c>
      <c r="AW63" s="12" t="s">
        <v>39</v>
      </c>
      <c r="AX63" s="12" t="s">
        <v>39</v>
      </c>
      <c r="AY63" s="12" t="s">
        <v>39</v>
      </c>
      <c r="AZ63" s="12" t="s">
        <v>39</v>
      </c>
      <c r="BA63" s="12" t="s">
        <v>39</v>
      </c>
      <c r="BB63" s="12" t="s">
        <v>39</v>
      </c>
      <c r="BC63" s="12" t="s">
        <v>39</v>
      </c>
      <c r="BD63" s="12" t="s">
        <v>39</v>
      </c>
      <c r="BE63" s="12" t="s">
        <v>39</v>
      </c>
      <c r="BF63" s="12" t="s">
        <v>39</v>
      </c>
      <c r="BG63" s="12" t="s">
        <v>39</v>
      </c>
      <c r="BH63" s="12" t="s">
        <v>39</v>
      </c>
      <c r="BI63" s="12" t="s">
        <v>39</v>
      </c>
      <c r="BJ63" s="12" t="s">
        <v>39</v>
      </c>
      <c r="BK63" s="12" t="s">
        <v>39</v>
      </c>
      <c r="BL63" s="12" t="s">
        <v>39</v>
      </c>
      <c r="BM63" s="12" t="s">
        <v>39</v>
      </c>
      <c r="BN63" s="12" t="s">
        <v>39</v>
      </c>
      <c r="BO63" s="18"/>
    </row>
    <row r="64" customFormat="false" ht="9.9" hidden="false" customHeight="true" outlineLevel="0" collapsed="false">
      <c r="A64" s="2"/>
      <c r="B64" s="13" t="s">
        <v>96</v>
      </c>
      <c r="C64" s="14" t="n">
        <v>480383</v>
      </c>
      <c r="D64" s="14" t="n">
        <v>305870</v>
      </c>
      <c r="E64" s="14" t="n">
        <v>174513</v>
      </c>
      <c r="F64" s="14" t="n">
        <v>213346</v>
      </c>
      <c r="G64" s="14" t="n">
        <v>183408</v>
      </c>
      <c r="H64" s="15" t="n">
        <v>721</v>
      </c>
      <c r="I64" s="18" t="s">
        <v>41</v>
      </c>
      <c r="J64" s="15" t="n">
        <v>935</v>
      </c>
      <c r="K64" s="15" t="n">
        <v>166</v>
      </c>
      <c r="L64" s="15" t="n">
        <v>462</v>
      </c>
      <c r="M64" s="14" t="n">
        <v>1040</v>
      </c>
      <c r="N64" s="15" t="n">
        <v>205</v>
      </c>
      <c r="O64" s="18" t="s">
        <v>41</v>
      </c>
      <c r="P64" s="18" t="s">
        <v>41</v>
      </c>
      <c r="Q64" s="18" t="s">
        <v>41</v>
      </c>
      <c r="R64" s="15" t="n">
        <v>125</v>
      </c>
      <c r="S64" s="15" t="n">
        <v>402</v>
      </c>
      <c r="T64" s="18" t="s">
        <v>41</v>
      </c>
      <c r="U64" s="18" t="s">
        <v>41</v>
      </c>
      <c r="V64" s="18" t="s">
        <v>41</v>
      </c>
      <c r="W64" s="18" t="s">
        <v>41</v>
      </c>
      <c r="X64" s="14" t="n">
        <v>6252</v>
      </c>
      <c r="Y64" s="14" t="n">
        <v>1930</v>
      </c>
      <c r="Z64" s="15" t="n">
        <v>790</v>
      </c>
      <c r="AA64" s="15" t="n">
        <v>473</v>
      </c>
      <c r="AB64" s="14" t="n">
        <v>12171</v>
      </c>
      <c r="AC64" s="14" t="n">
        <v>12107</v>
      </c>
      <c r="AD64" s="18" t="s">
        <v>41</v>
      </c>
      <c r="AE64" s="18" t="s">
        <v>41</v>
      </c>
      <c r="AF64" s="18" t="s">
        <v>41</v>
      </c>
      <c r="AG64" s="18" t="s">
        <v>41</v>
      </c>
      <c r="AH64" s="14" t="n">
        <v>1120</v>
      </c>
      <c r="AI64" s="15" t="n">
        <v>292</v>
      </c>
      <c r="AJ64" s="18" t="s">
        <v>41</v>
      </c>
      <c r="AK64" s="14" t="n">
        <v>3632</v>
      </c>
      <c r="AL64" s="18" t="s">
        <v>41</v>
      </c>
      <c r="AM64" s="18" t="s">
        <v>41</v>
      </c>
      <c r="AN64" s="18" t="s">
        <v>41</v>
      </c>
      <c r="AO64" s="18" t="s">
        <v>41</v>
      </c>
      <c r="AP64" s="15" t="n">
        <v>169</v>
      </c>
      <c r="AQ64" s="14" t="n">
        <v>1185</v>
      </c>
      <c r="AR64" s="18" t="s">
        <v>41</v>
      </c>
      <c r="AS64" s="18" t="s">
        <v>41</v>
      </c>
      <c r="AT64" s="15" t="n">
        <v>101</v>
      </c>
      <c r="AU64" s="15" t="n">
        <v>16</v>
      </c>
      <c r="AV64" s="18" t="s">
        <v>41</v>
      </c>
      <c r="AW64" s="18" t="s">
        <v>41</v>
      </c>
      <c r="AX64" s="18" t="s">
        <v>41</v>
      </c>
      <c r="AY64" s="18" t="s">
        <v>41</v>
      </c>
      <c r="AZ64" s="18" t="s">
        <v>41</v>
      </c>
      <c r="BA64" s="18" t="s">
        <v>41</v>
      </c>
      <c r="BB64" s="14" t="n">
        <v>3828</v>
      </c>
      <c r="BC64" s="14" t="n">
        <v>2797</v>
      </c>
      <c r="BD64" s="14" t="n">
        <v>231267</v>
      </c>
      <c r="BE64" s="14" t="n">
        <v>100352</v>
      </c>
      <c r="BF64" s="18" t="s">
        <v>41</v>
      </c>
      <c r="BG64" s="18" t="s">
        <v>41</v>
      </c>
      <c r="BH64" s="18" t="s">
        <v>41</v>
      </c>
      <c r="BI64" s="18" t="s">
        <v>41</v>
      </c>
      <c r="BJ64" s="14" t="n">
        <v>2221</v>
      </c>
      <c r="BK64" s="18" t="s">
        <v>41</v>
      </c>
      <c r="BL64" s="18" t="s">
        <v>41</v>
      </c>
      <c r="BM64" s="18" t="s">
        <v>41</v>
      </c>
      <c r="BN64" s="14" t="n">
        <v>6670</v>
      </c>
      <c r="BO64" s="18" t="s">
        <v>41</v>
      </c>
    </row>
    <row r="65" customFormat="false" ht="9.9" hidden="false" customHeight="true" outlineLevel="0" collapsed="false">
      <c r="A65" s="2"/>
      <c r="B65" s="13" t="s">
        <v>97</v>
      </c>
      <c r="C65" s="14" t="n">
        <v>155044</v>
      </c>
      <c r="D65" s="14" t="n">
        <v>137461</v>
      </c>
      <c r="E65" s="14" t="n">
        <v>17583</v>
      </c>
      <c r="F65" s="14" t="n">
        <v>54382</v>
      </c>
      <c r="G65" s="14" t="n">
        <v>36881</v>
      </c>
      <c r="H65" s="18" t="s">
        <v>41</v>
      </c>
      <c r="I65" s="18" t="s">
        <v>41</v>
      </c>
      <c r="J65" s="14" t="n">
        <v>1132</v>
      </c>
      <c r="K65" s="14" t="n">
        <v>1393</v>
      </c>
      <c r="L65" s="14" t="n">
        <v>4500</v>
      </c>
      <c r="M65" s="14" t="n">
        <v>2668</v>
      </c>
      <c r="N65" s="15" t="n">
        <v>731</v>
      </c>
      <c r="O65" s="15" t="n">
        <v>711</v>
      </c>
      <c r="P65" s="15" t="n">
        <v>46</v>
      </c>
      <c r="Q65" s="15" t="n">
        <v>269</v>
      </c>
      <c r="R65" s="15" t="n">
        <v>620</v>
      </c>
      <c r="S65" s="15" t="n">
        <v>757</v>
      </c>
      <c r="T65" s="18" t="s">
        <v>41</v>
      </c>
      <c r="U65" s="18" t="s">
        <v>41</v>
      </c>
      <c r="V65" s="15" t="n">
        <v>659</v>
      </c>
      <c r="W65" s="15" t="n">
        <v>383</v>
      </c>
      <c r="X65" s="18" t="s">
        <v>41</v>
      </c>
      <c r="Y65" s="14" t="n">
        <v>14069</v>
      </c>
      <c r="Z65" s="14" t="n">
        <v>5867</v>
      </c>
      <c r="AA65" s="14" t="n">
        <v>7248</v>
      </c>
      <c r="AB65" s="15" t="n">
        <v>383</v>
      </c>
      <c r="AC65" s="15" t="n">
        <v>260</v>
      </c>
      <c r="AD65" s="14" t="n">
        <v>9983</v>
      </c>
      <c r="AE65" s="14" t="n">
        <v>6111</v>
      </c>
      <c r="AF65" s="18" t="s">
        <v>41</v>
      </c>
      <c r="AG65" s="18" t="s">
        <v>41</v>
      </c>
      <c r="AH65" s="15" t="n">
        <v>698</v>
      </c>
      <c r="AI65" s="14" t="n">
        <v>1214</v>
      </c>
      <c r="AJ65" s="14" t="n">
        <v>18967</v>
      </c>
      <c r="AK65" s="14" t="n">
        <v>16484</v>
      </c>
      <c r="AL65" s="14" t="n">
        <v>1605</v>
      </c>
      <c r="AM65" s="15" t="n">
        <v>783</v>
      </c>
      <c r="AN65" s="15" t="n">
        <v>152</v>
      </c>
      <c r="AO65" s="15" t="n">
        <v>146</v>
      </c>
      <c r="AP65" s="14" t="n">
        <v>21639</v>
      </c>
      <c r="AQ65" s="14" t="n">
        <v>21674</v>
      </c>
      <c r="AR65" s="18" t="s">
        <v>41</v>
      </c>
      <c r="AS65" s="18" t="s">
        <v>41</v>
      </c>
      <c r="AT65" s="14" t="n">
        <v>2677</v>
      </c>
      <c r="AU65" s="14" t="n">
        <v>2168</v>
      </c>
      <c r="AV65" s="18" t="s">
        <v>41</v>
      </c>
      <c r="AW65" s="15" t="n">
        <v>475</v>
      </c>
      <c r="AX65" s="15" t="n">
        <v>97</v>
      </c>
      <c r="AY65" s="15" t="n">
        <v>146</v>
      </c>
      <c r="AZ65" s="15" t="n">
        <v>290</v>
      </c>
      <c r="BA65" s="15" t="n">
        <v>197</v>
      </c>
      <c r="BB65" s="14" t="n">
        <v>9181</v>
      </c>
      <c r="BC65" s="14" t="n">
        <v>5429</v>
      </c>
      <c r="BD65" s="14" t="n">
        <v>20065</v>
      </c>
      <c r="BE65" s="14" t="n">
        <v>17825</v>
      </c>
      <c r="BF65" s="18" t="s">
        <v>41</v>
      </c>
      <c r="BG65" s="18" t="s">
        <v>41</v>
      </c>
      <c r="BH65" s="15" t="n">
        <v>686</v>
      </c>
      <c r="BI65" s="15" t="n">
        <v>112</v>
      </c>
      <c r="BJ65" s="15" t="n">
        <v>544</v>
      </c>
      <c r="BK65" s="18" t="s">
        <v>41</v>
      </c>
      <c r="BL65" s="15" t="n">
        <v>140</v>
      </c>
      <c r="BM65" s="15" t="n">
        <v>58</v>
      </c>
      <c r="BN65" s="18" t="s">
        <v>41</v>
      </c>
      <c r="BO65" s="18" t="s">
        <v>41</v>
      </c>
    </row>
    <row r="66" customFormat="false" ht="9.9" hidden="false" customHeight="true" outlineLevel="0" collapsed="false">
      <c r="A66" s="2"/>
      <c r="B66" s="13" t="s">
        <v>98</v>
      </c>
      <c r="C66" s="14" t="n">
        <v>32106</v>
      </c>
      <c r="D66" s="14" t="n">
        <v>19832</v>
      </c>
      <c r="E66" s="14" t="n">
        <v>12274</v>
      </c>
      <c r="F66" s="14" t="n">
        <v>6778</v>
      </c>
      <c r="G66" s="14" t="n">
        <v>5188</v>
      </c>
      <c r="H66" s="15" t="n">
        <v>33</v>
      </c>
      <c r="I66" s="18" t="s">
        <v>41</v>
      </c>
      <c r="J66" s="14" t="n">
        <v>1952</v>
      </c>
      <c r="K66" s="15" t="n">
        <v>454</v>
      </c>
      <c r="L66" s="14" t="n">
        <v>2388</v>
      </c>
      <c r="M66" s="14" t="n">
        <v>2080</v>
      </c>
      <c r="N66" s="18" t="s">
        <v>41</v>
      </c>
      <c r="O66" s="15" t="n">
        <v>13</v>
      </c>
      <c r="P66" s="15" t="n">
        <v>188</v>
      </c>
      <c r="Q66" s="15" t="n">
        <v>214</v>
      </c>
      <c r="R66" s="15" t="n">
        <v>19</v>
      </c>
      <c r="S66" s="15" t="n">
        <v>26</v>
      </c>
      <c r="T66" s="18" t="s">
        <v>41</v>
      </c>
      <c r="U66" s="18" t="s">
        <v>41</v>
      </c>
      <c r="V66" s="18" t="s">
        <v>41</v>
      </c>
      <c r="W66" s="18" t="s">
        <v>41</v>
      </c>
      <c r="X66" s="18" t="s">
        <v>41</v>
      </c>
      <c r="Y66" s="14" t="n">
        <v>3256</v>
      </c>
      <c r="Z66" s="18" t="s">
        <v>41</v>
      </c>
      <c r="AA66" s="15" t="n">
        <v>208</v>
      </c>
      <c r="AB66" s="18" t="s">
        <v>41</v>
      </c>
      <c r="AC66" s="18" t="s">
        <v>41</v>
      </c>
      <c r="AD66" s="14" t="n">
        <v>2482</v>
      </c>
      <c r="AE66" s="15" t="n">
        <v>907</v>
      </c>
      <c r="AF66" s="18" t="s">
        <v>41</v>
      </c>
      <c r="AG66" s="18" t="s">
        <v>41</v>
      </c>
      <c r="AH66" s="15" t="n">
        <v>96</v>
      </c>
      <c r="AI66" s="15" t="n">
        <v>10</v>
      </c>
      <c r="AJ66" s="14" t="n">
        <v>13139</v>
      </c>
      <c r="AK66" s="14" t="n">
        <v>4309</v>
      </c>
      <c r="AL66" s="15" t="n">
        <v>391</v>
      </c>
      <c r="AM66" s="15" t="n">
        <v>17</v>
      </c>
      <c r="AN66" s="15" t="n">
        <v>12</v>
      </c>
      <c r="AO66" s="15" t="n">
        <v>1</v>
      </c>
      <c r="AP66" s="15" t="n">
        <v>705</v>
      </c>
      <c r="AQ66" s="15" t="n">
        <v>504</v>
      </c>
      <c r="AR66" s="18" t="s">
        <v>41</v>
      </c>
      <c r="AS66" s="18" t="s">
        <v>41</v>
      </c>
      <c r="AT66" s="18" t="s">
        <v>41</v>
      </c>
      <c r="AU66" s="18" t="s">
        <v>41</v>
      </c>
      <c r="AV66" s="18" t="s">
        <v>41</v>
      </c>
      <c r="AW66" s="18" t="s">
        <v>41</v>
      </c>
      <c r="AX66" s="18" t="s">
        <v>41</v>
      </c>
      <c r="AY66" s="18" t="s">
        <v>41</v>
      </c>
      <c r="AZ66" s="18" t="s">
        <v>41</v>
      </c>
      <c r="BA66" s="18" t="s">
        <v>41</v>
      </c>
      <c r="BB66" s="14" t="n">
        <v>1470</v>
      </c>
      <c r="BC66" s="14" t="n">
        <v>1770</v>
      </c>
      <c r="BD66" s="15" t="n">
        <v>425</v>
      </c>
      <c r="BE66" s="15" t="n">
        <v>776</v>
      </c>
      <c r="BF66" s="18" t="s">
        <v>41</v>
      </c>
      <c r="BG66" s="18" t="s">
        <v>41</v>
      </c>
      <c r="BH66" s="18" t="s">
        <v>41</v>
      </c>
      <c r="BI66" s="18" t="s">
        <v>41</v>
      </c>
      <c r="BJ66" s="14" t="n">
        <v>1724</v>
      </c>
      <c r="BK66" s="15" t="n">
        <v>99</v>
      </c>
      <c r="BL66" s="15" t="n">
        <v>304</v>
      </c>
      <c r="BM66" s="18" t="s">
        <v>41</v>
      </c>
      <c r="BN66" s="18" t="s">
        <v>41</v>
      </c>
      <c r="BO66" s="18" t="s">
        <v>41</v>
      </c>
    </row>
    <row r="67" customFormat="false" ht="9.9" hidden="false" customHeight="true" outlineLevel="0" collapsed="false">
      <c r="A67" s="2"/>
      <c r="B67" s="23" t="s">
        <v>99</v>
      </c>
      <c r="C67" s="24" t="n">
        <v>104946</v>
      </c>
      <c r="D67" s="24" t="n">
        <v>138472</v>
      </c>
      <c r="E67" s="24" t="n">
        <v>-33526</v>
      </c>
      <c r="F67" s="30" t="s">
        <v>41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30" t="s">
        <v>41</v>
      </c>
      <c r="M67" s="30" t="s">
        <v>41</v>
      </c>
      <c r="N67" s="30" t="s">
        <v>41</v>
      </c>
      <c r="O67" s="30" t="s">
        <v>41</v>
      </c>
      <c r="P67" s="30" t="s">
        <v>41</v>
      </c>
      <c r="Q67" s="30" t="s">
        <v>41</v>
      </c>
      <c r="R67" s="30" t="s">
        <v>41</v>
      </c>
      <c r="S67" s="30" t="s">
        <v>41</v>
      </c>
      <c r="T67" s="30" t="s">
        <v>41</v>
      </c>
      <c r="U67" s="30" t="s">
        <v>41</v>
      </c>
      <c r="V67" s="30" t="s">
        <v>41</v>
      </c>
      <c r="W67" s="30" t="s">
        <v>41</v>
      </c>
      <c r="X67" s="30" t="s">
        <v>41</v>
      </c>
      <c r="Y67" s="24" t="n">
        <v>45936</v>
      </c>
      <c r="Z67" s="24" t="n">
        <v>1942</v>
      </c>
      <c r="AA67" s="25" t="n">
        <v>750</v>
      </c>
      <c r="AB67" s="24" t="n">
        <v>6783</v>
      </c>
      <c r="AC67" s="24" t="n">
        <v>1855</v>
      </c>
      <c r="AD67" s="30" t="s">
        <v>41</v>
      </c>
      <c r="AE67" s="30" t="s">
        <v>41</v>
      </c>
      <c r="AF67" s="30" t="s">
        <v>41</v>
      </c>
      <c r="AG67" s="30" t="s">
        <v>41</v>
      </c>
      <c r="AH67" s="24" t="n">
        <v>16461</v>
      </c>
      <c r="AI67" s="24" t="n">
        <v>15543</v>
      </c>
      <c r="AJ67" s="24" t="n">
        <v>20809</v>
      </c>
      <c r="AK67" s="24" t="n">
        <v>17491</v>
      </c>
      <c r="AL67" s="30" t="s">
        <v>41</v>
      </c>
      <c r="AM67" s="30" t="s">
        <v>41</v>
      </c>
      <c r="AN67" s="30" t="s">
        <v>41</v>
      </c>
      <c r="AO67" s="30" t="s">
        <v>41</v>
      </c>
      <c r="AP67" s="30" t="s">
        <v>41</v>
      </c>
      <c r="AQ67" s="30" t="s">
        <v>41</v>
      </c>
      <c r="AR67" s="30" t="s">
        <v>41</v>
      </c>
      <c r="AS67" s="30" t="s">
        <v>41</v>
      </c>
      <c r="AT67" s="30" t="s">
        <v>41</v>
      </c>
      <c r="AU67" s="30" t="s">
        <v>41</v>
      </c>
      <c r="AV67" s="24" t="n">
        <v>58951</v>
      </c>
      <c r="AW67" s="24" t="n">
        <v>56897</v>
      </c>
      <c r="AX67" s="30" t="s">
        <v>41</v>
      </c>
      <c r="AY67" s="30" t="s">
        <v>41</v>
      </c>
      <c r="AZ67" s="30" t="s">
        <v>41</v>
      </c>
      <c r="BA67" s="30" t="s">
        <v>41</v>
      </c>
      <c r="BB67" s="30" t="s">
        <v>41</v>
      </c>
      <c r="BC67" s="30" t="s">
        <v>41</v>
      </c>
      <c r="BD67" s="30" t="s">
        <v>41</v>
      </c>
      <c r="BE67" s="30" t="s">
        <v>41</v>
      </c>
      <c r="BF67" s="30" t="s">
        <v>41</v>
      </c>
      <c r="BG67" s="30" t="s">
        <v>41</v>
      </c>
      <c r="BH67" s="30" t="s">
        <v>41</v>
      </c>
      <c r="BI67" s="30" t="s">
        <v>41</v>
      </c>
      <c r="BJ67" s="30" t="s">
        <v>41</v>
      </c>
      <c r="BK67" s="30" t="s">
        <v>41</v>
      </c>
      <c r="BL67" s="30" t="s">
        <v>41</v>
      </c>
      <c r="BM67" s="30" t="s">
        <v>41</v>
      </c>
      <c r="BN67" s="30" t="s">
        <v>41</v>
      </c>
      <c r="BO67" s="30" t="s">
        <v>41</v>
      </c>
    </row>
    <row r="68" customFormat="false" ht="9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9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9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9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</sheetData>
  <mergeCells count="39">
    <mergeCell ref="B3:Y3"/>
    <mergeCell ref="Z3:AU3"/>
    <mergeCell ref="AV3:BO3"/>
    <mergeCell ref="X4:Y4"/>
    <mergeCell ref="AT4:AU4"/>
    <mergeCell ref="BN4:BO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11" min="6" style="1" width="7.66"/>
    <col collapsed="false" customWidth="true" hidden="false" outlineLevel="0" max="12" min="12" style="1" width="2.6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2"/>
      <c r="B3" s="2"/>
      <c r="C3" s="2"/>
      <c r="D3" s="2"/>
      <c r="F3" s="33" t="s">
        <v>100</v>
      </c>
      <c r="G3" s="33"/>
      <c r="H3" s="2"/>
      <c r="I3" s="2"/>
      <c r="J3" s="2"/>
      <c r="K3" s="2"/>
      <c r="L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2"/>
      <c r="B5" s="7" t="s">
        <v>2</v>
      </c>
      <c r="C5" s="7" t="s">
        <v>3</v>
      </c>
      <c r="D5" s="7"/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2"/>
    </row>
    <row r="6" customFormat="false" ht="18" hidden="false" customHeight="true" outlineLevel="0" collapsed="false">
      <c r="A6" s="2"/>
      <c r="B6" s="7"/>
      <c r="C6" s="9" t="s">
        <v>35</v>
      </c>
      <c r="D6" s="9" t="s">
        <v>36</v>
      </c>
      <c r="E6" s="7" t="s">
        <v>37</v>
      </c>
      <c r="F6" s="9" t="s">
        <v>35</v>
      </c>
      <c r="G6" s="9" t="s">
        <v>36</v>
      </c>
      <c r="H6" s="9" t="s">
        <v>35</v>
      </c>
      <c r="I6" s="9" t="s">
        <v>36</v>
      </c>
      <c r="J6" s="9" t="s">
        <v>35</v>
      </c>
      <c r="K6" s="9" t="s">
        <v>36</v>
      </c>
      <c r="L6" s="2"/>
    </row>
    <row r="7" customFormat="false" ht="9.9" hidden="false" customHeight="true" outlineLevel="0" collapsed="false">
      <c r="A7" s="2"/>
      <c r="B7" s="11" t="s">
        <v>38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2"/>
    </row>
    <row r="8" customFormat="false" ht="9.9" hidden="false" customHeight="true" outlineLevel="0" collapsed="false">
      <c r="A8" s="2"/>
      <c r="B8" s="13" t="s">
        <v>40</v>
      </c>
      <c r="C8" s="14" t="n">
        <v>487082</v>
      </c>
      <c r="D8" s="14" t="n">
        <v>299314</v>
      </c>
      <c r="E8" s="14" t="n">
        <v>187768</v>
      </c>
      <c r="F8" s="14" t="n">
        <v>22877</v>
      </c>
      <c r="G8" s="14" t="n">
        <v>11645</v>
      </c>
      <c r="H8" s="14" t="n">
        <v>2257</v>
      </c>
      <c r="I8" s="14" t="n">
        <v>32583</v>
      </c>
      <c r="J8" s="14" t="n">
        <v>38367</v>
      </c>
      <c r="K8" s="14" t="n">
        <v>24940</v>
      </c>
      <c r="L8" s="2"/>
    </row>
    <row r="9" customFormat="false" ht="9.9" hidden="false" customHeight="true" outlineLevel="0" collapsed="false">
      <c r="A9" s="2"/>
      <c r="B9" s="13" t="s">
        <v>42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2"/>
    </row>
    <row r="10" customFormat="false" ht="9.9" hidden="false" customHeight="true" outlineLevel="0" collapsed="false">
      <c r="A10" s="2"/>
      <c r="B10" s="13" t="s">
        <v>43</v>
      </c>
      <c r="C10" s="14" t="n">
        <v>430173</v>
      </c>
      <c r="D10" s="14" t="n">
        <v>483554</v>
      </c>
      <c r="E10" s="14" t="n">
        <v>-53381</v>
      </c>
      <c r="F10" s="14" t="n">
        <v>1230</v>
      </c>
      <c r="G10" s="14" t="n">
        <v>1462</v>
      </c>
      <c r="H10" s="14" t="n">
        <v>21403</v>
      </c>
      <c r="I10" s="14" t="n">
        <v>25871</v>
      </c>
      <c r="J10" s="14" t="n">
        <v>110390</v>
      </c>
      <c r="K10" s="14" t="n">
        <v>147332</v>
      </c>
      <c r="L10" s="2"/>
    </row>
    <row r="11" customFormat="false" ht="9.9" hidden="false" customHeight="true" outlineLevel="0" collapsed="false">
      <c r="A11" s="2"/>
      <c r="B11" s="13" t="s">
        <v>44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2"/>
    </row>
    <row r="12" customFormat="false" ht="9.9" hidden="false" customHeight="true" outlineLevel="0" collapsed="false">
      <c r="A12" s="2"/>
      <c r="B12" s="13" t="s">
        <v>45</v>
      </c>
      <c r="C12" s="14" t="n">
        <v>43125</v>
      </c>
      <c r="D12" s="14" t="n">
        <v>29798</v>
      </c>
      <c r="E12" s="14" t="n">
        <v>13327</v>
      </c>
      <c r="F12" s="18" t="s">
        <v>41</v>
      </c>
      <c r="G12" s="18" t="s">
        <v>41</v>
      </c>
      <c r="H12" s="18" t="s">
        <v>41</v>
      </c>
      <c r="I12" s="18" t="s">
        <v>41</v>
      </c>
      <c r="J12" s="14" t="n">
        <v>3850</v>
      </c>
      <c r="K12" s="14" t="n">
        <v>8350</v>
      </c>
      <c r="L12" s="2"/>
    </row>
    <row r="13" customFormat="false" ht="9.9" hidden="false" customHeight="true" outlineLevel="0" collapsed="false">
      <c r="A13" s="2"/>
      <c r="B13" s="13" t="s">
        <v>46</v>
      </c>
      <c r="C13" s="14" t="n">
        <v>13499</v>
      </c>
      <c r="D13" s="14" t="n">
        <v>9177</v>
      </c>
      <c r="E13" s="14" t="n">
        <v>4322</v>
      </c>
      <c r="F13" s="15" t="n">
        <v>126</v>
      </c>
      <c r="G13" s="15" t="n">
        <v>424</v>
      </c>
      <c r="H13" s="14" t="n">
        <v>2683</v>
      </c>
      <c r="I13" s="18" t="s">
        <v>41</v>
      </c>
      <c r="J13" s="15" t="n">
        <v>529</v>
      </c>
      <c r="K13" s="15" t="n">
        <v>86</v>
      </c>
      <c r="L13" s="2"/>
    </row>
    <row r="14" customFormat="false" ht="9.9" hidden="false" customHeight="true" outlineLevel="0" collapsed="false">
      <c r="A14" s="2"/>
      <c r="B14" s="13" t="s">
        <v>47</v>
      </c>
      <c r="C14" s="14" t="n">
        <v>11796</v>
      </c>
      <c r="D14" s="14" t="n">
        <v>4661</v>
      </c>
      <c r="E14" s="14" t="n">
        <v>7135</v>
      </c>
      <c r="F14" s="15" t="n">
        <v>213</v>
      </c>
      <c r="G14" s="15" t="n">
        <v>175</v>
      </c>
      <c r="H14" s="15" t="n">
        <v>83</v>
      </c>
      <c r="I14" s="15" t="n">
        <v>288</v>
      </c>
      <c r="J14" s="15" t="n">
        <v>381</v>
      </c>
      <c r="K14" s="15" t="n">
        <v>464</v>
      </c>
      <c r="L14" s="2"/>
    </row>
    <row r="15" s="22" customFormat="true" ht="9.9" hidden="false" customHeight="true" outlineLevel="0" collapsed="false">
      <c r="A15" s="19"/>
      <c r="B15" s="20" t="s">
        <v>48</v>
      </c>
      <c r="C15" s="21" t="n">
        <f aca="false">SUM(C16:C22)</f>
        <v>890414</v>
      </c>
      <c r="D15" s="21" t="n">
        <f aca="false">SUM(D16:D22)</f>
        <v>822434</v>
      </c>
      <c r="E15" s="21" t="n">
        <f aca="false">SUM(E16:E22)</f>
        <v>67980</v>
      </c>
      <c r="F15" s="21" t="n">
        <f aca="false">SUM(F16:F22)</f>
        <v>173366</v>
      </c>
      <c r="G15" s="21" t="n">
        <f aca="false">SUM(G16:G22)</f>
        <v>138865</v>
      </c>
      <c r="H15" s="21" t="n">
        <f aca="false">SUM(H16:H22)</f>
        <v>17125</v>
      </c>
      <c r="I15" s="21" t="n">
        <f aca="false">SUM(I16:I22)</f>
        <v>7267</v>
      </c>
      <c r="J15" s="21" t="n">
        <f aca="false">SUM(J16:J22)</f>
        <v>92987</v>
      </c>
      <c r="K15" s="21" t="n">
        <f aca="false">SUM(K16:K22)</f>
        <v>111407</v>
      </c>
      <c r="L15" s="19"/>
    </row>
    <row r="16" customFormat="false" ht="9.9" hidden="false" customHeight="true" outlineLevel="0" collapsed="false">
      <c r="A16" s="2"/>
      <c r="B16" s="17" t="s">
        <v>49</v>
      </c>
      <c r="C16" s="14" t="n">
        <v>4498</v>
      </c>
      <c r="D16" s="14" t="n">
        <v>1178</v>
      </c>
      <c r="E16" s="14" t="n">
        <v>3320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2"/>
    </row>
    <row r="17" customFormat="false" ht="9.9" hidden="false" customHeight="true" outlineLevel="0" collapsed="false">
      <c r="A17" s="2"/>
      <c r="B17" s="17" t="s">
        <v>50</v>
      </c>
      <c r="C17" s="14" t="n">
        <v>4144</v>
      </c>
      <c r="D17" s="14" t="n">
        <v>11723</v>
      </c>
      <c r="E17" s="14" t="n">
        <v>-7579</v>
      </c>
      <c r="F17" s="15" t="n">
        <v>245</v>
      </c>
      <c r="G17" s="14" t="n">
        <v>1355</v>
      </c>
      <c r="H17" s="18" t="s">
        <v>41</v>
      </c>
      <c r="I17" s="18" t="s">
        <v>41</v>
      </c>
      <c r="J17" s="14" t="n">
        <v>1630</v>
      </c>
      <c r="K17" s="15" t="n">
        <v>193</v>
      </c>
      <c r="L17" s="2"/>
    </row>
    <row r="18" customFormat="false" ht="9.9" hidden="false" customHeight="true" outlineLevel="0" collapsed="false">
      <c r="A18" s="2"/>
      <c r="B18" s="17" t="s">
        <v>51</v>
      </c>
      <c r="C18" s="14" t="n">
        <v>9034</v>
      </c>
      <c r="D18" s="15" t="n">
        <v>37</v>
      </c>
      <c r="E18" s="14" t="n">
        <v>8997</v>
      </c>
      <c r="F18" s="18" t="s">
        <v>41</v>
      </c>
      <c r="G18" s="18" t="s">
        <v>41</v>
      </c>
      <c r="H18" s="18" t="s">
        <v>41</v>
      </c>
      <c r="I18" s="18" t="s">
        <v>41</v>
      </c>
      <c r="J18" s="18" t="s">
        <v>41</v>
      </c>
      <c r="K18" s="15" t="n">
        <v>7</v>
      </c>
      <c r="L18" s="2"/>
    </row>
    <row r="19" customFormat="false" ht="9.9" hidden="false" customHeight="true" outlineLevel="0" collapsed="false">
      <c r="A19" s="2"/>
      <c r="B19" s="17" t="s">
        <v>52</v>
      </c>
      <c r="C19" s="14" t="n">
        <v>1699</v>
      </c>
      <c r="D19" s="14" t="n">
        <v>1699</v>
      </c>
      <c r="E19" s="18" t="s">
        <v>41</v>
      </c>
      <c r="F19" s="15" t="n">
        <v>325</v>
      </c>
      <c r="G19" s="15" t="n">
        <v>207</v>
      </c>
      <c r="H19" s="18" t="s">
        <v>41</v>
      </c>
      <c r="I19" s="18" t="s">
        <v>41</v>
      </c>
      <c r="J19" s="18" t="s">
        <v>41</v>
      </c>
      <c r="K19" s="18" t="s">
        <v>41</v>
      </c>
      <c r="L19" s="2"/>
    </row>
    <row r="20" customFormat="false" ht="9.9" hidden="false" customHeight="true" outlineLevel="0" collapsed="false">
      <c r="A20" s="2"/>
      <c r="B20" s="17" t="s">
        <v>53</v>
      </c>
      <c r="C20" s="14" t="n">
        <v>557818</v>
      </c>
      <c r="D20" s="14" t="n">
        <v>505166</v>
      </c>
      <c r="E20" s="14" t="n">
        <f aca="false">C20-D20</f>
        <v>52652</v>
      </c>
      <c r="F20" s="14" t="n">
        <v>107663</v>
      </c>
      <c r="G20" s="14" t="n">
        <v>80605</v>
      </c>
      <c r="H20" s="14" t="n">
        <v>16746</v>
      </c>
      <c r="I20" s="14" t="n">
        <v>7267</v>
      </c>
      <c r="J20" s="14" t="n">
        <v>25848</v>
      </c>
      <c r="K20" s="14" t="n">
        <v>73222</v>
      </c>
      <c r="L20" s="2"/>
    </row>
    <row r="21" customFormat="false" ht="9.9" hidden="false" customHeight="true" outlineLevel="0" collapsed="false">
      <c r="A21" s="2"/>
      <c r="B21" s="17" t="s">
        <v>54</v>
      </c>
      <c r="C21" s="14" t="n">
        <v>313171</v>
      </c>
      <c r="D21" s="14" t="n">
        <v>302475</v>
      </c>
      <c r="E21" s="14" t="n">
        <f aca="false">C21-D21</f>
        <v>10696</v>
      </c>
      <c r="F21" s="14" t="n">
        <v>65133</v>
      </c>
      <c r="G21" s="14" t="n">
        <v>56698</v>
      </c>
      <c r="H21" s="15" t="n">
        <v>379</v>
      </c>
      <c r="I21" s="18" t="s">
        <v>41</v>
      </c>
      <c r="J21" s="14" t="n">
        <v>65509</v>
      </c>
      <c r="K21" s="14" t="n">
        <v>37985</v>
      </c>
      <c r="L21" s="2"/>
    </row>
    <row r="22" customFormat="false" ht="9.9" hidden="false" customHeight="true" outlineLevel="0" collapsed="false">
      <c r="A22" s="2"/>
      <c r="B22" s="17" t="s">
        <v>55</v>
      </c>
      <c r="C22" s="15" t="n">
        <v>50</v>
      </c>
      <c r="D22" s="15" t="n">
        <v>156</v>
      </c>
      <c r="E22" s="14" t="n">
        <f aca="false">C22-D22</f>
        <v>-106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2"/>
    </row>
    <row r="23" customFormat="false" ht="9.9" hidden="false" customHeight="true" outlineLevel="0" collapsed="false">
      <c r="A23" s="2"/>
      <c r="B23" s="13" t="s">
        <v>56</v>
      </c>
      <c r="C23" s="14" t="n">
        <v>-6783</v>
      </c>
      <c r="D23" s="14" t="n">
        <v>-9036</v>
      </c>
      <c r="E23" s="14" t="n">
        <v>2253</v>
      </c>
      <c r="F23" s="14" t="n">
        <v>-1339</v>
      </c>
      <c r="G23" s="14" t="n">
        <v>-1405</v>
      </c>
      <c r="H23" s="15" t="n">
        <v>-86</v>
      </c>
      <c r="I23" s="15" t="n">
        <v>-109</v>
      </c>
      <c r="J23" s="15" t="n">
        <v>-220</v>
      </c>
      <c r="K23" s="15" t="n">
        <v>-453</v>
      </c>
      <c r="L23" s="2"/>
    </row>
    <row r="24" customFormat="false" ht="9.9" hidden="false" customHeight="true" outlineLevel="0" collapsed="false">
      <c r="A24" s="2"/>
      <c r="B24" s="13" t="s">
        <v>57</v>
      </c>
      <c r="C24" s="15" t="n">
        <v>-1</v>
      </c>
      <c r="D24" s="15" t="n">
        <v>-37</v>
      </c>
      <c r="E24" s="15" t="n">
        <v>36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2"/>
    </row>
    <row r="25" customFormat="false" ht="9.9" hidden="false" customHeight="true" outlineLevel="0" collapsed="false">
      <c r="A25" s="2"/>
      <c r="B25" s="13" t="s">
        <v>58</v>
      </c>
      <c r="C25" s="14" t="n">
        <v>258044</v>
      </c>
      <c r="D25" s="14" t="n">
        <v>195347</v>
      </c>
      <c r="E25" s="14" t="n">
        <v>62697</v>
      </c>
      <c r="F25" s="18" t="s">
        <v>41</v>
      </c>
      <c r="G25" s="18" t="s">
        <v>41</v>
      </c>
      <c r="H25" s="14" t="n">
        <v>2450</v>
      </c>
      <c r="I25" s="14" t="n">
        <v>4201</v>
      </c>
      <c r="J25" s="18" t="s">
        <v>41</v>
      </c>
      <c r="K25" s="18" t="s">
        <v>41</v>
      </c>
      <c r="L25" s="2"/>
    </row>
    <row r="26" customFormat="false" ht="9.9" hidden="false" customHeight="true" outlineLevel="0" collapsed="false">
      <c r="A26" s="2"/>
      <c r="B26" s="13" t="s">
        <v>59</v>
      </c>
      <c r="C26" s="14" t="n">
        <v>86450</v>
      </c>
      <c r="D26" s="14" t="n">
        <v>120385</v>
      </c>
      <c r="E26" s="14" t="n">
        <v>-33935</v>
      </c>
      <c r="F26" s="14" t="n">
        <v>10200</v>
      </c>
      <c r="G26" s="14" t="n">
        <v>10500</v>
      </c>
      <c r="H26" s="18" t="s">
        <v>41</v>
      </c>
      <c r="I26" s="18" t="s">
        <v>41</v>
      </c>
      <c r="J26" s="18" t="s">
        <v>41</v>
      </c>
      <c r="K26" s="18" t="s">
        <v>41</v>
      </c>
      <c r="L26" s="2"/>
    </row>
    <row r="27" customFormat="false" ht="9.9" hidden="false" customHeight="true" outlineLevel="0" collapsed="false">
      <c r="A27" s="2"/>
      <c r="B27" s="13" t="s">
        <v>60</v>
      </c>
      <c r="C27" s="15" t="n">
        <v>243</v>
      </c>
      <c r="D27" s="15" t="n">
        <v>95</v>
      </c>
      <c r="E27" s="15" t="n">
        <v>148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2"/>
    </row>
    <row r="28" customFormat="false" ht="9.9" hidden="false" customHeight="true" outlineLevel="0" collapsed="false">
      <c r="A28" s="2"/>
      <c r="B28" s="13" t="s">
        <v>61</v>
      </c>
      <c r="C28" s="18" t="s">
        <v>41</v>
      </c>
      <c r="D28" s="15" t="n">
        <v>76</v>
      </c>
      <c r="E28" s="15" t="n">
        <v>-76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2"/>
    </row>
    <row r="29" customFormat="false" ht="9.9" hidden="false" customHeight="true" outlineLevel="0" collapsed="false">
      <c r="A29" s="2"/>
      <c r="B29" s="13" t="s">
        <v>62</v>
      </c>
      <c r="C29" s="14" t="n">
        <v>4755</v>
      </c>
      <c r="D29" s="14" t="n">
        <v>5204</v>
      </c>
      <c r="E29" s="15" t="n">
        <v>-449</v>
      </c>
      <c r="F29" s="15" t="n">
        <v>296</v>
      </c>
      <c r="G29" s="15" t="n">
        <v>280</v>
      </c>
      <c r="H29" s="15" t="n">
        <v>5</v>
      </c>
      <c r="I29" s="15" t="n">
        <v>8</v>
      </c>
      <c r="J29" s="15" t="n">
        <v>213</v>
      </c>
      <c r="K29" s="15" t="n">
        <v>188</v>
      </c>
      <c r="L29" s="2"/>
    </row>
    <row r="30" customFormat="false" ht="9.9" hidden="false" customHeight="true" outlineLevel="0" collapsed="false">
      <c r="A30" s="2"/>
      <c r="B30" s="13" t="s">
        <v>63</v>
      </c>
      <c r="C30" s="14" t="n">
        <v>-2586</v>
      </c>
      <c r="D30" s="14" t="n">
        <v>-2563</v>
      </c>
      <c r="E30" s="15" t="n">
        <v>-23</v>
      </c>
      <c r="F30" s="15" t="n">
        <v>-193</v>
      </c>
      <c r="G30" s="15" t="n">
        <v>-178</v>
      </c>
      <c r="H30" s="15" t="n">
        <v>-5</v>
      </c>
      <c r="I30" s="15" t="n">
        <v>-6</v>
      </c>
      <c r="J30" s="15" t="n">
        <v>-145</v>
      </c>
      <c r="K30" s="15" t="n">
        <v>-128</v>
      </c>
      <c r="L30" s="2"/>
    </row>
    <row r="31" customFormat="false" ht="9.9" hidden="false" customHeight="true" outlineLevel="0" collapsed="false">
      <c r="A31" s="2"/>
      <c r="B31" s="13" t="s">
        <v>64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2"/>
    </row>
    <row r="32" customFormat="false" ht="9.9" hidden="false" customHeight="true" outlineLevel="0" collapsed="false">
      <c r="A32" s="2"/>
      <c r="B32" s="13" t="s">
        <v>65</v>
      </c>
      <c r="C32" s="15" t="n">
        <v>49</v>
      </c>
      <c r="D32" s="15" t="n">
        <v>807</v>
      </c>
      <c r="E32" s="15" t="n">
        <v>-758</v>
      </c>
      <c r="F32" s="15" t="n">
        <v>29</v>
      </c>
      <c r="G32" s="15" t="n">
        <v>23</v>
      </c>
      <c r="H32" s="18" t="s">
        <v>41</v>
      </c>
      <c r="I32" s="18" t="s">
        <v>41</v>
      </c>
      <c r="J32" s="18" t="s">
        <v>41</v>
      </c>
      <c r="K32" s="18" t="s">
        <v>41</v>
      </c>
      <c r="L32" s="2"/>
    </row>
    <row r="33" customFormat="false" ht="9.9" hidden="false" customHeight="true" outlineLevel="0" collapsed="false">
      <c r="A33" s="2"/>
      <c r="B33" s="23" t="s">
        <v>66</v>
      </c>
      <c r="C33" s="24" t="n">
        <v>1362689</v>
      </c>
      <c r="D33" s="24" t="n">
        <v>482675</v>
      </c>
      <c r="E33" s="24" t="n">
        <v>880014</v>
      </c>
      <c r="F33" s="24" t="n">
        <v>42213</v>
      </c>
      <c r="G33" s="24" t="n">
        <v>24625</v>
      </c>
      <c r="H33" s="24" t="n">
        <v>48067</v>
      </c>
      <c r="I33" s="24" t="n">
        <v>128046</v>
      </c>
      <c r="J33" s="24" t="n">
        <v>11833</v>
      </c>
      <c r="K33" s="24" t="n">
        <v>3916</v>
      </c>
      <c r="L33" s="2"/>
    </row>
    <row r="34" customFormat="false" ht="9.9" hidden="false" customHeight="true" outlineLevel="0" collapsed="false">
      <c r="A34" s="2"/>
      <c r="B34" s="26" t="s">
        <v>67</v>
      </c>
      <c r="C34" s="27" t="n">
        <f aca="false">C8+C10+C12+C25+C15+C23+C24+C26+C27+C29+C30+C32+C13+C14+C33</f>
        <v>3578949</v>
      </c>
      <c r="D34" s="27" t="n">
        <f aca="false">D8+D10+D12+D25+D15+D23+D24+D26+D27+D29+D30+D32+D13+D14+D33+D28</f>
        <v>2441891</v>
      </c>
      <c r="E34" s="27" t="n">
        <f aca="false">E8+E10+E12+E25+E15+E23+E24+E26+E27+E29+E30+E32+E13+E14+E33+E28</f>
        <v>1137058</v>
      </c>
      <c r="F34" s="27" t="n">
        <v>249018</v>
      </c>
      <c r="G34" s="27" t="n">
        <v>186416</v>
      </c>
      <c r="H34" s="27" t="n">
        <v>93982</v>
      </c>
      <c r="I34" s="27" t="n">
        <v>198149</v>
      </c>
      <c r="J34" s="27" t="n">
        <v>258185</v>
      </c>
      <c r="K34" s="27" t="n">
        <v>296102</v>
      </c>
      <c r="L34" s="2"/>
    </row>
    <row r="35" customFormat="false" ht="9.9" hidden="false" customHeight="true" outlineLevel="0" collapsed="false">
      <c r="A35" s="2"/>
      <c r="B35" s="11" t="s">
        <v>68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2"/>
    </row>
    <row r="36" customFormat="false" ht="9.9" hidden="false" customHeight="true" outlineLevel="0" collapsed="false">
      <c r="A36" s="2"/>
      <c r="B36" s="13" t="s">
        <v>69</v>
      </c>
      <c r="C36" s="14" t="n">
        <v>1020981</v>
      </c>
      <c r="D36" s="14" t="n">
        <v>458859</v>
      </c>
      <c r="E36" s="14" t="n">
        <v>562122</v>
      </c>
      <c r="F36" s="14" t="n">
        <v>12688</v>
      </c>
      <c r="G36" s="14" t="n">
        <v>43578</v>
      </c>
      <c r="H36" s="14" t="n">
        <v>67626</v>
      </c>
      <c r="I36" s="14" t="n">
        <v>151462</v>
      </c>
      <c r="J36" s="14" t="n">
        <v>1500</v>
      </c>
      <c r="K36" s="15" t="n">
        <v>400</v>
      </c>
      <c r="L36" s="2"/>
    </row>
    <row r="37" customFormat="false" ht="9.9" hidden="false" customHeight="true" outlineLevel="0" collapsed="false">
      <c r="A37" s="2"/>
      <c r="B37" s="13" t="s">
        <v>42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2"/>
    </row>
    <row r="38" customFormat="false" ht="9.9" hidden="false" customHeight="true" outlineLevel="0" collapsed="false">
      <c r="A38" s="2"/>
      <c r="B38" s="13" t="s">
        <v>70</v>
      </c>
      <c r="C38" s="14" t="n">
        <v>177506</v>
      </c>
      <c r="D38" s="14" t="n">
        <v>287082</v>
      </c>
      <c r="E38" s="14" t="n">
        <v>-109576</v>
      </c>
      <c r="F38" s="14" t="n">
        <v>1080</v>
      </c>
      <c r="G38" s="14" t="n">
        <v>1186</v>
      </c>
      <c r="H38" s="14" t="n">
        <v>11672</v>
      </c>
      <c r="I38" s="14" t="n">
        <v>18885</v>
      </c>
      <c r="J38" s="14" t="n">
        <v>74128</v>
      </c>
      <c r="K38" s="14" t="n">
        <v>122647</v>
      </c>
      <c r="L38" s="2"/>
    </row>
    <row r="39" customFormat="false" ht="9.9" hidden="false" customHeight="true" outlineLevel="0" collapsed="false">
      <c r="A39" s="2"/>
      <c r="B39" s="13" t="s">
        <v>7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2"/>
    </row>
    <row r="40" customFormat="false" ht="9.9" hidden="false" customHeight="true" outlineLevel="0" collapsed="false">
      <c r="A40" s="2"/>
      <c r="B40" s="13" t="s">
        <v>72</v>
      </c>
      <c r="C40" s="15" t="n">
        <v>957</v>
      </c>
      <c r="D40" s="14" t="n">
        <v>2577</v>
      </c>
      <c r="E40" s="14" t="n">
        <v>-1620</v>
      </c>
      <c r="F40" s="18" t="s">
        <v>41</v>
      </c>
      <c r="G40" s="18" t="s">
        <v>41</v>
      </c>
      <c r="H40" s="15" t="n">
        <v>110</v>
      </c>
      <c r="I40" s="18" t="s">
        <v>41</v>
      </c>
      <c r="J40" s="18" t="s">
        <v>41</v>
      </c>
      <c r="K40" s="18" t="s">
        <v>41</v>
      </c>
      <c r="L40" s="2"/>
    </row>
    <row r="41" customFormat="false" ht="9.9" hidden="false" customHeight="true" outlineLevel="0" collapsed="false">
      <c r="A41" s="2"/>
      <c r="B41" s="13" t="s">
        <v>73</v>
      </c>
      <c r="C41" s="14" t="n">
        <v>10777</v>
      </c>
      <c r="D41" s="14" t="n">
        <v>9177</v>
      </c>
      <c r="E41" s="14" t="n">
        <v>1600</v>
      </c>
      <c r="F41" s="15" t="n">
        <v>126</v>
      </c>
      <c r="G41" s="15" t="n">
        <v>424</v>
      </c>
      <c r="H41" s="18" t="s">
        <v>41</v>
      </c>
      <c r="I41" s="18" t="s">
        <v>41</v>
      </c>
      <c r="J41" s="15" t="n">
        <v>529</v>
      </c>
      <c r="K41" s="15" t="n">
        <v>86</v>
      </c>
      <c r="L41" s="2"/>
    </row>
    <row r="42" customFormat="false" ht="9.9" hidden="false" customHeight="true" outlineLevel="0" collapsed="false">
      <c r="A42" s="2"/>
      <c r="B42" s="13" t="s">
        <v>74</v>
      </c>
      <c r="C42" s="14" t="n">
        <v>7129</v>
      </c>
      <c r="D42" s="14" t="n">
        <v>1501</v>
      </c>
      <c r="E42" s="14" t="n">
        <v>5628</v>
      </c>
      <c r="F42" s="15" t="n">
        <v>47</v>
      </c>
      <c r="G42" s="15" t="n">
        <v>64</v>
      </c>
      <c r="H42" s="15" t="n">
        <v>15</v>
      </c>
      <c r="I42" s="15" t="n">
        <v>111</v>
      </c>
      <c r="J42" s="15" t="n">
        <v>93</v>
      </c>
      <c r="K42" s="15" t="n">
        <v>83</v>
      </c>
      <c r="L42" s="2"/>
    </row>
    <row r="43" customFormat="false" ht="9.9" hidden="false" customHeight="true" outlineLevel="0" collapsed="false">
      <c r="A43" s="2"/>
      <c r="B43" s="13" t="s">
        <v>75</v>
      </c>
      <c r="C43" s="14" t="n">
        <f aca="false">SUM(C44:C48)</f>
        <v>564190</v>
      </c>
      <c r="D43" s="14" t="n">
        <f aca="false">SUM(D44:D48)</f>
        <v>546586</v>
      </c>
      <c r="E43" s="14" t="n">
        <f aca="false">SUM(E44:E48)</f>
        <v>17604</v>
      </c>
      <c r="F43" s="14" t="n">
        <f aca="false">SUM(F44:F48)</f>
        <v>81569</v>
      </c>
      <c r="G43" s="14" t="n">
        <f aca="false">SUM(G44:G48)</f>
        <v>66838</v>
      </c>
      <c r="H43" s="18" t="s">
        <v>41</v>
      </c>
      <c r="I43" s="18" t="s">
        <v>41</v>
      </c>
      <c r="J43" s="14" t="n">
        <f aca="false">SUM(J44:J48)</f>
        <v>20124</v>
      </c>
      <c r="K43" s="14" t="n">
        <f aca="false">SUM(K44:K48)</f>
        <v>16950</v>
      </c>
      <c r="L43" s="2"/>
    </row>
    <row r="44" customFormat="false" ht="9.9" hidden="false" customHeight="true" outlineLevel="0" collapsed="false">
      <c r="A44" s="2"/>
      <c r="B44" s="17" t="s">
        <v>76</v>
      </c>
      <c r="C44" s="14" t="n">
        <v>5623</v>
      </c>
      <c r="D44" s="14" t="n">
        <v>4647</v>
      </c>
      <c r="E44" s="15" t="n">
        <v>976</v>
      </c>
      <c r="F44" s="14" t="n">
        <v>1218</v>
      </c>
      <c r="G44" s="15" t="n">
        <v>986</v>
      </c>
      <c r="H44" s="18" t="s">
        <v>41</v>
      </c>
      <c r="I44" s="18" t="s">
        <v>41</v>
      </c>
      <c r="J44" s="14" t="n">
        <v>1549</v>
      </c>
      <c r="K44" s="14" t="n">
        <v>1056</v>
      </c>
      <c r="L44" s="2"/>
    </row>
    <row r="45" customFormat="false" ht="9.9" hidden="false" customHeight="true" outlineLevel="0" collapsed="false">
      <c r="A45" s="2"/>
      <c r="B45" s="17" t="s">
        <v>77</v>
      </c>
      <c r="C45" s="14" t="n">
        <v>111931</v>
      </c>
      <c r="D45" s="14" t="n">
        <v>107553</v>
      </c>
      <c r="E45" s="14" t="n">
        <v>4378</v>
      </c>
      <c r="F45" s="14" t="n">
        <v>22739</v>
      </c>
      <c r="G45" s="14" t="n">
        <v>17646</v>
      </c>
      <c r="H45" s="18" t="s">
        <v>41</v>
      </c>
      <c r="I45" s="18" t="s">
        <v>41</v>
      </c>
      <c r="J45" s="14" t="n">
        <v>9372</v>
      </c>
      <c r="K45" s="14" t="n">
        <v>8440</v>
      </c>
      <c r="L45" s="2"/>
    </row>
    <row r="46" customFormat="false" ht="9.9" hidden="false" customHeight="true" outlineLevel="0" collapsed="false">
      <c r="A46" s="2"/>
      <c r="B46" s="17" t="s">
        <v>78</v>
      </c>
      <c r="C46" s="14" t="n">
        <v>136698</v>
      </c>
      <c r="D46" s="14" t="n">
        <v>145191</v>
      </c>
      <c r="E46" s="14" t="n">
        <v>-8493</v>
      </c>
      <c r="F46" s="14" t="n">
        <v>20028</v>
      </c>
      <c r="G46" s="14" t="n">
        <v>19301</v>
      </c>
      <c r="H46" s="18" t="s">
        <v>41</v>
      </c>
      <c r="I46" s="18" t="s">
        <v>41</v>
      </c>
      <c r="J46" s="14" t="n">
        <v>2445</v>
      </c>
      <c r="K46" s="14" t="n">
        <v>1622</v>
      </c>
      <c r="L46" s="2"/>
    </row>
    <row r="47" customFormat="false" ht="9.9" hidden="false" customHeight="true" outlineLevel="0" collapsed="false">
      <c r="A47" s="2"/>
      <c r="B47" s="17" t="s">
        <v>79</v>
      </c>
      <c r="C47" s="14" t="n">
        <v>5489</v>
      </c>
      <c r="D47" s="14" t="n">
        <v>3758</v>
      </c>
      <c r="E47" s="14" t="n">
        <v>1731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2"/>
    </row>
    <row r="48" customFormat="false" ht="9.9" hidden="false" customHeight="true" outlineLevel="0" collapsed="false">
      <c r="A48" s="2"/>
      <c r="B48" s="17" t="s">
        <v>80</v>
      </c>
      <c r="C48" s="14" t="n">
        <v>304449</v>
      </c>
      <c r="D48" s="14" t="n">
        <v>285437</v>
      </c>
      <c r="E48" s="14" t="n">
        <v>19012</v>
      </c>
      <c r="F48" s="14" t="n">
        <v>37584</v>
      </c>
      <c r="G48" s="14" t="n">
        <v>28905</v>
      </c>
      <c r="H48" s="18" t="s">
        <v>41</v>
      </c>
      <c r="I48" s="18" t="s">
        <v>41</v>
      </c>
      <c r="J48" s="14" t="n">
        <v>6758</v>
      </c>
      <c r="K48" s="14" t="n">
        <v>5832</v>
      </c>
      <c r="L48" s="2"/>
    </row>
    <row r="49" customFormat="false" ht="9.9" hidden="false" customHeight="true" outlineLevel="0" collapsed="false">
      <c r="A49" s="2"/>
      <c r="B49" s="17" t="s">
        <v>8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2"/>
    </row>
    <row r="50" customFormat="false" ht="9.9" hidden="false" customHeight="true" outlineLevel="0" collapsed="false">
      <c r="A50" s="2"/>
      <c r="B50" s="13" t="s">
        <v>82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2"/>
    </row>
    <row r="51" customFormat="false" ht="9.9" hidden="false" customHeight="true" outlineLevel="0" collapsed="false">
      <c r="A51" s="2"/>
      <c r="B51" s="13" t="s">
        <v>83</v>
      </c>
      <c r="C51" s="14" t="n">
        <v>37840</v>
      </c>
      <c r="D51" s="14" t="n">
        <v>1437</v>
      </c>
      <c r="E51" s="14" t="n">
        <v>36403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2"/>
    </row>
    <row r="52" customFormat="false" ht="11.25" hidden="false" customHeight="true" outlineLevel="0" collapsed="false">
      <c r="B52" s="13" t="s">
        <v>84</v>
      </c>
      <c r="C52" s="21" t="n">
        <v>20263</v>
      </c>
      <c r="D52" s="21" t="n">
        <v>37720</v>
      </c>
      <c r="E52" s="21" t="n">
        <v>-17457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</row>
    <row r="53" customFormat="false" ht="9.9" hidden="false" customHeight="true" outlineLevel="0" collapsed="false">
      <c r="A53" s="2"/>
      <c r="B53" s="13" t="s">
        <v>85</v>
      </c>
      <c r="C53" s="14" t="n">
        <v>14978</v>
      </c>
      <c r="D53" s="14" t="n">
        <v>18706</v>
      </c>
      <c r="E53" s="14" t="n">
        <v>-3728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2"/>
    </row>
    <row r="54" customFormat="false" ht="9.9" hidden="false" customHeight="true" outlineLevel="0" collapsed="false">
      <c r="A54" s="2"/>
      <c r="B54" s="13" t="s">
        <v>86</v>
      </c>
      <c r="C54" s="14" t="n">
        <v>2510</v>
      </c>
      <c r="D54" s="14" t="n">
        <v>1201</v>
      </c>
      <c r="E54" s="14" t="n">
        <v>1309</v>
      </c>
      <c r="F54" s="15" t="n">
        <v>212</v>
      </c>
      <c r="G54" s="15" t="n">
        <v>63</v>
      </c>
      <c r="H54" s="15" t="n">
        <v>19</v>
      </c>
      <c r="I54" s="15" t="n">
        <v>-13</v>
      </c>
      <c r="J54" s="15" t="n">
        <v>7</v>
      </c>
      <c r="K54" s="15" t="n">
        <v>7</v>
      </c>
      <c r="L54" s="2"/>
    </row>
    <row r="55" customFormat="false" ht="9.9" hidden="false" customHeight="true" outlineLevel="0" collapsed="false">
      <c r="A55" s="2"/>
      <c r="B55" s="23" t="s">
        <v>87</v>
      </c>
      <c r="C55" s="24" t="n">
        <v>1647913</v>
      </c>
      <c r="D55" s="24" t="n">
        <v>1011235</v>
      </c>
      <c r="E55" s="24" t="n">
        <v>636678</v>
      </c>
      <c r="F55" s="24" t="n">
        <v>147124</v>
      </c>
      <c r="G55" s="24" t="n">
        <v>68354</v>
      </c>
      <c r="H55" s="24" t="n">
        <v>11575</v>
      </c>
      <c r="I55" s="24" t="n">
        <v>24826</v>
      </c>
      <c r="J55" s="24" t="n">
        <v>157313</v>
      </c>
      <c r="K55" s="24" t="n">
        <v>152874</v>
      </c>
      <c r="L55" s="2"/>
    </row>
    <row r="56" customFormat="false" ht="9.9" hidden="false" customHeight="true" outlineLevel="0" collapsed="false">
      <c r="A56" s="2"/>
      <c r="B56" s="26" t="s">
        <v>88</v>
      </c>
      <c r="C56" s="27" t="n">
        <v>3505044</v>
      </c>
      <c r="D56" s="27" t="n">
        <v>2376081</v>
      </c>
      <c r="E56" s="27" t="n">
        <v>1128963</v>
      </c>
      <c r="F56" s="27" t="n">
        <v>242846</v>
      </c>
      <c r="G56" s="27" t="n">
        <v>180507</v>
      </c>
      <c r="H56" s="27" t="n">
        <v>91017</v>
      </c>
      <c r="I56" s="27" t="n">
        <f aca="false">SUM(I36:I55)</f>
        <v>195271</v>
      </c>
      <c r="J56" s="27" t="n">
        <v>253694</v>
      </c>
      <c r="K56" s="27" t="n">
        <v>293047</v>
      </c>
      <c r="L56" s="2"/>
    </row>
    <row r="57" customFormat="false" ht="9.9" hidden="false" customHeight="true" outlineLevel="0" collapsed="false">
      <c r="A57" s="2"/>
      <c r="B57" s="11" t="s">
        <v>8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2"/>
    </row>
    <row r="58" customFormat="false" ht="9.9" hidden="false" customHeight="true" outlineLevel="0" collapsed="false">
      <c r="A58" s="2"/>
      <c r="B58" s="13" t="s">
        <v>90</v>
      </c>
      <c r="C58" s="14" t="n">
        <v>29393</v>
      </c>
      <c r="D58" s="14" t="n">
        <v>27993</v>
      </c>
      <c r="E58" s="14" t="n">
        <v>1400</v>
      </c>
      <c r="F58" s="14" t="n">
        <v>2100</v>
      </c>
      <c r="G58" s="14" t="n">
        <v>2100</v>
      </c>
      <c r="H58" s="14" t="n">
        <v>1700</v>
      </c>
      <c r="I58" s="14" t="n">
        <v>1700</v>
      </c>
      <c r="J58" s="15" t="n">
        <v>390</v>
      </c>
      <c r="K58" s="15" t="n">
        <v>390</v>
      </c>
      <c r="L58" s="2"/>
    </row>
    <row r="59" customFormat="false" ht="9.9" hidden="false" customHeight="true" outlineLevel="0" collapsed="false">
      <c r="A59" s="2"/>
      <c r="B59" s="13" t="s">
        <v>91</v>
      </c>
      <c r="C59" s="14" t="n">
        <v>44489</v>
      </c>
      <c r="D59" s="14" t="n">
        <v>37849</v>
      </c>
      <c r="E59" s="14" t="n">
        <v>6640</v>
      </c>
      <c r="F59" s="14" t="n">
        <v>4072</v>
      </c>
      <c r="G59" s="14" t="n">
        <v>3809</v>
      </c>
      <c r="H59" s="14" t="n">
        <v>1264</v>
      </c>
      <c r="I59" s="14" t="n">
        <v>1178</v>
      </c>
      <c r="J59" s="14" t="n">
        <v>4120</v>
      </c>
      <c r="K59" s="14" t="n">
        <v>2714</v>
      </c>
      <c r="L59" s="2"/>
    </row>
    <row r="60" customFormat="false" ht="9.9" hidden="false" customHeight="true" outlineLevel="0" collapsed="false">
      <c r="A60" s="2"/>
      <c r="B60" s="23" t="s">
        <v>92</v>
      </c>
      <c r="C60" s="25" t="n">
        <v>23</v>
      </c>
      <c r="D60" s="25" t="n">
        <v>-32</v>
      </c>
      <c r="E60" s="25" t="n">
        <v>55</v>
      </c>
      <c r="F60" s="30" t="s">
        <v>41</v>
      </c>
      <c r="G60" s="30" t="s">
        <v>41</v>
      </c>
      <c r="H60" s="25" t="n">
        <v>1</v>
      </c>
      <c r="I60" s="30" t="s">
        <v>41</v>
      </c>
      <c r="J60" s="25" t="n">
        <v>-19</v>
      </c>
      <c r="K60" s="25" t="n">
        <v>-49</v>
      </c>
      <c r="L60" s="2"/>
    </row>
    <row r="61" customFormat="false" ht="9.9" hidden="false" customHeight="true" outlineLevel="0" collapsed="false">
      <c r="A61" s="2"/>
      <c r="B61" s="26" t="s">
        <v>93</v>
      </c>
      <c r="C61" s="27" t="n">
        <v>73905</v>
      </c>
      <c r="D61" s="27" t="n">
        <v>65810</v>
      </c>
      <c r="E61" s="27" t="n">
        <v>8095</v>
      </c>
      <c r="F61" s="27" t="n">
        <v>6172</v>
      </c>
      <c r="G61" s="27" t="n">
        <v>5909</v>
      </c>
      <c r="H61" s="27" t="n">
        <v>2965</v>
      </c>
      <c r="I61" s="27" t="n">
        <v>2878</v>
      </c>
      <c r="J61" s="27" t="n">
        <v>4491</v>
      </c>
      <c r="K61" s="27" t="n">
        <v>3055</v>
      </c>
      <c r="L61" s="2"/>
    </row>
    <row r="62" customFormat="false" ht="9.9" hidden="false" customHeight="true" outlineLevel="0" collapsed="false">
      <c r="A62" s="2"/>
      <c r="B62" s="26" t="s">
        <v>94</v>
      </c>
      <c r="C62" s="27" t="n">
        <f aca="false">C61+C56</f>
        <v>3578949</v>
      </c>
      <c r="D62" s="27" t="n">
        <f aca="false">D61+D56</f>
        <v>2441891</v>
      </c>
      <c r="E62" s="27" t="n">
        <f aca="false">E61+E56</f>
        <v>1137058</v>
      </c>
      <c r="F62" s="27" t="n">
        <f aca="false">F61+F56</f>
        <v>249018</v>
      </c>
      <c r="G62" s="27" t="n">
        <f aca="false">G61+G56</f>
        <v>186416</v>
      </c>
      <c r="H62" s="27" t="n">
        <f aca="false">H61+H56</f>
        <v>93982</v>
      </c>
      <c r="I62" s="27" t="n">
        <f aca="false">I61+I56</f>
        <v>198149</v>
      </c>
      <c r="J62" s="27" t="n">
        <f aca="false">J61+J56</f>
        <v>258185</v>
      </c>
      <c r="K62" s="27" t="n">
        <f aca="false">K61+K56</f>
        <v>296102</v>
      </c>
      <c r="L62" s="2"/>
    </row>
    <row r="63" customFormat="false" ht="9.9" hidden="false" customHeight="true" outlineLevel="0" collapsed="false">
      <c r="A63" s="2"/>
      <c r="B63" s="11" t="s">
        <v>95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2"/>
    </row>
    <row r="64" customFormat="false" ht="9.9" hidden="false" customHeight="true" outlineLevel="0" collapsed="false">
      <c r="A64" s="2"/>
      <c r="B64" s="13" t="s">
        <v>96</v>
      </c>
      <c r="C64" s="14" t="n">
        <v>480383</v>
      </c>
      <c r="D64" s="14" t="n">
        <v>305870</v>
      </c>
      <c r="E64" s="14" t="n">
        <v>174513</v>
      </c>
      <c r="F64" s="14" t="n">
        <v>213346</v>
      </c>
      <c r="G64" s="14" t="n">
        <v>183408</v>
      </c>
      <c r="H64" s="15" t="n">
        <v>721</v>
      </c>
      <c r="I64" s="18" t="s">
        <v>41</v>
      </c>
      <c r="J64" s="15" t="n">
        <v>935</v>
      </c>
      <c r="K64" s="15" t="n">
        <v>166</v>
      </c>
      <c r="L64" s="2"/>
    </row>
    <row r="65" customFormat="false" ht="9.9" hidden="false" customHeight="true" outlineLevel="0" collapsed="false">
      <c r="A65" s="2"/>
      <c r="B65" s="13" t="s">
        <v>97</v>
      </c>
      <c r="C65" s="14" t="n">
        <v>155044</v>
      </c>
      <c r="D65" s="14" t="n">
        <v>137461</v>
      </c>
      <c r="E65" s="14" t="n">
        <v>17583</v>
      </c>
      <c r="F65" s="14" t="n">
        <v>54382</v>
      </c>
      <c r="G65" s="14" t="n">
        <v>36881</v>
      </c>
      <c r="H65" s="18" t="s">
        <v>41</v>
      </c>
      <c r="I65" s="18" t="s">
        <v>41</v>
      </c>
      <c r="J65" s="14" t="n">
        <v>1132</v>
      </c>
      <c r="K65" s="14" t="n">
        <v>1393</v>
      </c>
      <c r="L65" s="2"/>
    </row>
    <row r="66" customFormat="false" ht="9.9" hidden="false" customHeight="true" outlineLevel="0" collapsed="false">
      <c r="A66" s="2"/>
      <c r="B66" s="13" t="s">
        <v>98</v>
      </c>
      <c r="C66" s="14" t="n">
        <v>32106</v>
      </c>
      <c r="D66" s="14" t="n">
        <v>19832</v>
      </c>
      <c r="E66" s="14" t="n">
        <v>12274</v>
      </c>
      <c r="F66" s="14" t="n">
        <v>6778</v>
      </c>
      <c r="G66" s="14" t="n">
        <v>5188</v>
      </c>
      <c r="H66" s="15" t="n">
        <v>33</v>
      </c>
      <c r="I66" s="18" t="s">
        <v>41</v>
      </c>
      <c r="J66" s="14" t="n">
        <v>1952</v>
      </c>
      <c r="K66" s="15" t="n">
        <v>454</v>
      </c>
      <c r="L66" s="2"/>
    </row>
    <row r="67" customFormat="false" ht="9.9" hidden="false" customHeight="true" outlineLevel="0" collapsed="false">
      <c r="A67" s="2"/>
      <c r="B67" s="23" t="s">
        <v>99</v>
      </c>
      <c r="C67" s="24" t="n">
        <v>104946</v>
      </c>
      <c r="D67" s="24" t="n">
        <v>138472</v>
      </c>
      <c r="E67" s="24" t="n">
        <v>-33526</v>
      </c>
      <c r="F67" s="30" t="s">
        <v>41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2"/>
    </row>
    <row r="68" customFormat="false" ht="9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9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9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9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34" width="20.66"/>
    <col collapsed="false" customWidth="true" hidden="false" outlineLevel="0" max="13" min="2" style="1" width="7.66"/>
    <col collapsed="false" customWidth="true" hidden="false" outlineLevel="0" max="14" min="14" style="1" width="2.66"/>
    <col collapsed="false" customWidth="true" hidden="false" outlineLevel="0" max="19" min="15" style="1" width="7.66"/>
  </cols>
  <sheetData>
    <row r="1" customFormat="false" ht="60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3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35"/>
      <c r="B3" s="33" t="s">
        <v>10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35"/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1</v>
      </c>
      <c r="M4" s="6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37"/>
      <c r="B5" s="7" t="s">
        <v>7</v>
      </c>
      <c r="C5" s="7"/>
      <c r="D5" s="7" t="s">
        <v>8</v>
      </c>
      <c r="E5" s="7"/>
      <c r="F5" s="7" t="s">
        <v>9</v>
      </c>
      <c r="G5" s="7"/>
      <c r="H5" s="7" t="s">
        <v>10</v>
      </c>
      <c r="I5" s="7"/>
      <c r="J5" s="7" t="s">
        <v>11</v>
      </c>
      <c r="K5" s="7"/>
      <c r="L5" s="7" t="s">
        <v>12</v>
      </c>
      <c r="M5" s="7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7"/>
      <c r="B6" s="9" t="s">
        <v>35</v>
      </c>
      <c r="C6" s="9" t="s">
        <v>36</v>
      </c>
      <c r="D6" s="9" t="s">
        <v>35</v>
      </c>
      <c r="E6" s="9" t="s">
        <v>36</v>
      </c>
      <c r="F6" s="9" t="s">
        <v>35</v>
      </c>
      <c r="G6" s="9" t="s">
        <v>36</v>
      </c>
      <c r="H6" s="9" t="s">
        <v>35</v>
      </c>
      <c r="I6" s="9" t="s">
        <v>36</v>
      </c>
      <c r="J6" s="9" t="s">
        <v>35</v>
      </c>
      <c r="K6" s="9" t="s">
        <v>36</v>
      </c>
      <c r="L6" s="9" t="s">
        <v>35</v>
      </c>
      <c r="M6" s="9" t="s">
        <v>36</v>
      </c>
      <c r="N6" s="2"/>
      <c r="O6" s="2"/>
      <c r="P6" s="2"/>
      <c r="Q6" s="2"/>
      <c r="R6" s="2"/>
      <c r="S6" s="2"/>
    </row>
    <row r="7" customFormat="false" ht="9.9" hidden="false" customHeight="true" outlineLevel="0" collapsed="false">
      <c r="A7" s="38"/>
      <c r="B7" s="12" t="s">
        <v>39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12" t="s">
        <v>39</v>
      </c>
      <c r="N7" s="2"/>
      <c r="O7" s="2"/>
      <c r="P7" s="2"/>
      <c r="Q7" s="2"/>
      <c r="R7" s="2"/>
      <c r="S7" s="2"/>
    </row>
    <row r="8" customFormat="false" ht="9.9" hidden="false" customHeight="true" outlineLevel="0" collapsed="false">
      <c r="A8" s="38"/>
      <c r="B8" s="14" t="n">
        <v>10434</v>
      </c>
      <c r="C8" s="14" t="n">
        <v>8349</v>
      </c>
      <c r="D8" s="14" t="n">
        <v>1406</v>
      </c>
      <c r="E8" s="15" t="n">
        <v>555</v>
      </c>
      <c r="F8" s="14" t="n">
        <v>2537</v>
      </c>
      <c r="G8" s="14" t="n">
        <v>8061</v>
      </c>
      <c r="H8" s="14" t="n">
        <v>3782</v>
      </c>
      <c r="I8" s="14" t="n">
        <v>2068</v>
      </c>
      <c r="J8" s="14" t="n">
        <v>6315</v>
      </c>
      <c r="K8" s="14" t="n">
        <v>7500</v>
      </c>
      <c r="L8" s="14" t="n">
        <v>20279</v>
      </c>
      <c r="M8" s="14" t="n">
        <v>7421</v>
      </c>
      <c r="N8" s="2"/>
      <c r="O8" s="2"/>
      <c r="P8" s="2"/>
      <c r="Q8" s="2"/>
      <c r="R8" s="2"/>
      <c r="S8" s="2"/>
    </row>
    <row r="9" customFormat="false" ht="9.9" hidden="false" customHeight="true" outlineLevel="0" collapsed="false">
      <c r="A9" s="38"/>
      <c r="B9" s="17" t="s">
        <v>39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17" t="s">
        <v>39</v>
      </c>
      <c r="N9" s="2"/>
      <c r="O9" s="2"/>
      <c r="P9" s="2"/>
      <c r="Q9" s="2"/>
      <c r="R9" s="2"/>
      <c r="S9" s="2"/>
    </row>
    <row r="10" customFormat="false" ht="9.9" hidden="false" customHeight="true" outlineLevel="0" collapsed="false">
      <c r="A10" s="38"/>
      <c r="B10" s="15" t="n">
        <v>220</v>
      </c>
      <c r="C10" s="15" t="n">
        <v>-25</v>
      </c>
      <c r="D10" s="15" t="n">
        <v>11</v>
      </c>
      <c r="E10" s="18" t="s">
        <v>41</v>
      </c>
      <c r="F10" s="15" t="n">
        <v>20</v>
      </c>
      <c r="G10" s="15" t="n">
        <v>12</v>
      </c>
      <c r="H10" s="15" t="n">
        <v>60</v>
      </c>
      <c r="I10" s="15" t="n">
        <v>56</v>
      </c>
      <c r="J10" s="14" t="n">
        <v>2136</v>
      </c>
      <c r="K10" s="14" t="n">
        <v>1180</v>
      </c>
      <c r="L10" s="14" t="n">
        <v>27626</v>
      </c>
      <c r="M10" s="14" t="n">
        <v>12135</v>
      </c>
      <c r="N10" s="2"/>
      <c r="O10" s="2"/>
      <c r="P10" s="2"/>
      <c r="Q10" s="2"/>
      <c r="R10" s="2"/>
      <c r="S10" s="2"/>
    </row>
    <row r="11" customFormat="false" ht="9.9" hidden="false" customHeight="true" outlineLevel="0" collapsed="false">
      <c r="A11" s="38"/>
      <c r="B11" s="18" t="s">
        <v>41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18" t="s">
        <v>41</v>
      </c>
      <c r="N11" s="2"/>
      <c r="O11" s="2"/>
      <c r="P11" s="2"/>
      <c r="Q11" s="2"/>
      <c r="R11" s="2"/>
      <c r="S11" s="2"/>
    </row>
    <row r="12" customFormat="false" ht="9.9" hidden="false" customHeight="true" outlineLevel="0" collapsed="false">
      <c r="A12" s="38"/>
      <c r="B12" s="15" t="n">
        <v>677</v>
      </c>
      <c r="C12" s="15" t="n">
        <v>451</v>
      </c>
      <c r="D12" s="18" t="s">
        <v>41</v>
      </c>
      <c r="E12" s="18" t="s">
        <v>41</v>
      </c>
      <c r="F12" s="18" t="s">
        <v>41</v>
      </c>
      <c r="G12" s="18" t="s">
        <v>41</v>
      </c>
      <c r="H12" s="18" t="s">
        <v>41</v>
      </c>
      <c r="I12" s="18" t="s">
        <v>41</v>
      </c>
      <c r="J12" s="18" t="s">
        <v>41</v>
      </c>
      <c r="K12" s="18" t="s">
        <v>41</v>
      </c>
      <c r="L12" s="18" t="s">
        <v>41</v>
      </c>
      <c r="M12" s="18" t="s">
        <v>41</v>
      </c>
      <c r="N12" s="2"/>
      <c r="O12" s="2"/>
      <c r="P12" s="2"/>
      <c r="Q12" s="2"/>
      <c r="R12" s="2"/>
      <c r="S12" s="2"/>
    </row>
    <row r="13" customFormat="false" ht="9.9" hidden="false" customHeight="true" outlineLevel="0" collapsed="false">
      <c r="A13" s="38"/>
      <c r="B13" s="15" t="n">
        <v>167</v>
      </c>
      <c r="C13" s="15" t="n">
        <v>26</v>
      </c>
      <c r="D13" s="18" t="s">
        <v>41</v>
      </c>
      <c r="E13" s="18" t="s">
        <v>41</v>
      </c>
      <c r="F13" s="18" t="s">
        <v>41</v>
      </c>
      <c r="G13" s="18" t="s">
        <v>41</v>
      </c>
      <c r="H13" s="18" t="s">
        <v>41</v>
      </c>
      <c r="I13" s="18" t="s">
        <v>41</v>
      </c>
      <c r="J13" s="18" t="s">
        <v>41</v>
      </c>
      <c r="K13" s="18" t="s">
        <v>41</v>
      </c>
      <c r="L13" s="18" t="s">
        <v>41</v>
      </c>
      <c r="M13" s="18" t="s">
        <v>41</v>
      </c>
      <c r="N13" s="2"/>
      <c r="O13" s="2"/>
      <c r="P13" s="2"/>
      <c r="Q13" s="2"/>
      <c r="R13" s="2"/>
      <c r="S13" s="2"/>
    </row>
    <row r="14" customFormat="false" ht="9.9" hidden="false" customHeight="true" outlineLevel="0" collapsed="false">
      <c r="A14" s="38"/>
      <c r="B14" s="15" t="n">
        <v>35</v>
      </c>
      <c r="C14" s="15" t="n">
        <v>114</v>
      </c>
      <c r="D14" s="15" t="n">
        <v>6</v>
      </c>
      <c r="E14" s="15" t="n">
        <v>6</v>
      </c>
      <c r="F14" s="15" t="n">
        <v>1</v>
      </c>
      <c r="G14" s="15" t="n">
        <v>2</v>
      </c>
      <c r="H14" s="15" t="n">
        <v>160</v>
      </c>
      <c r="I14" s="15" t="n">
        <v>150</v>
      </c>
      <c r="J14" s="18" t="s">
        <v>41</v>
      </c>
      <c r="K14" s="18" t="s">
        <v>41</v>
      </c>
      <c r="L14" s="15" t="n">
        <v>7</v>
      </c>
      <c r="M14" s="15" t="n">
        <v>37</v>
      </c>
      <c r="N14" s="2"/>
      <c r="O14" s="2"/>
      <c r="P14" s="2"/>
      <c r="Q14" s="2"/>
      <c r="R14" s="2"/>
      <c r="S14" s="2"/>
    </row>
    <row r="15" s="22" customFormat="true" ht="9.9" hidden="false" customHeight="true" outlineLevel="0" collapsed="false">
      <c r="A15" s="39"/>
      <c r="B15" s="21" t="n">
        <f aca="false">SUM(B16:B22)</f>
        <v>22413</v>
      </c>
      <c r="C15" s="21" t="n">
        <f aca="false">SUM(C16:C22)</f>
        <v>21834</v>
      </c>
      <c r="D15" s="21" t="n">
        <f aca="false">SUM(D16:D22)</f>
        <v>1954</v>
      </c>
      <c r="E15" s="21" t="n">
        <f aca="false">SUM(E16:E22)</f>
        <v>660</v>
      </c>
      <c r="F15" s="21" t="n">
        <f aca="false">SUM(F16:F22)</f>
        <v>1400</v>
      </c>
      <c r="G15" s="21" t="n">
        <f aca="false">SUM(G16:G22)</f>
        <v>21</v>
      </c>
      <c r="H15" s="21" t="n">
        <f aca="false">SUM(H16:H22)</f>
        <v>6002</v>
      </c>
      <c r="I15" s="21" t="n">
        <f aca="false">SUM(I16:I22)</f>
        <v>3554</v>
      </c>
      <c r="J15" s="18" t="s">
        <v>41</v>
      </c>
      <c r="K15" s="18" t="s">
        <v>41</v>
      </c>
      <c r="L15" s="21" t="n">
        <f aca="false">SUM(L16:L22)</f>
        <v>1955</v>
      </c>
      <c r="M15" s="21" t="n">
        <f aca="false">SUM(M16:M22)</f>
        <v>2172</v>
      </c>
      <c r="N15" s="19"/>
      <c r="O15" s="40"/>
      <c r="P15" s="19"/>
      <c r="Q15" s="19"/>
      <c r="R15" s="19"/>
      <c r="S15" s="19"/>
    </row>
    <row r="16" customFormat="false" ht="9.9" hidden="false" customHeight="true" outlineLevel="0" collapsed="false">
      <c r="A16" s="38"/>
      <c r="B16" s="18" t="s">
        <v>41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18" t="s">
        <v>41</v>
      </c>
      <c r="N16" s="2"/>
      <c r="O16" s="2"/>
      <c r="P16" s="2"/>
      <c r="Q16" s="2"/>
      <c r="R16" s="2"/>
      <c r="S16" s="2"/>
    </row>
    <row r="17" customFormat="false" ht="9.9" hidden="false" customHeight="true" outlineLevel="0" collapsed="false">
      <c r="A17" s="38"/>
      <c r="B17" s="15" t="n">
        <v>257</v>
      </c>
      <c r="C17" s="15" t="n">
        <v>157</v>
      </c>
      <c r="D17" s="18" t="s">
        <v>41</v>
      </c>
      <c r="E17" s="18" t="s">
        <v>41</v>
      </c>
      <c r="F17" s="15" t="n">
        <v>22</v>
      </c>
      <c r="G17" s="15" t="n">
        <v>21</v>
      </c>
      <c r="H17" s="18" t="s">
        <v>41</v>
      </c>
      <c r="I17" s="18" t="s">
        <v>41</v>
      </c>
      <c r="J17" s="18" t="s">
        <v>41</v>
      </c>
      <c r="K17" s="18" t="s">
        <v>41</v>
      </c>
      <c r="L17" s="18" t="s">
        <v>41</v>
      </c>
      <c r="M17" s="18" t="s">
        <v>41</v>
      </c>
      <c r="N17" s="2"/>
      <c r="O17" s="2"/>
      <c r="P17" s="2"/>
      <c r="Q17" s="2"/>
      <c r="R17" s="2"/>
      <c r="S17" s="2"/>
    </row>
    <row r="18" customFormat="false" ht="9.9" hidden="false" customHeight="true" outlineLevel="0" collapsed="false">
      <c r="A18" s="38"/>
      <c r="B18" s="18" t="s">
        <v>41</v>
      </c>
      <c r="C18" s="18" t="s">
        <v>41</v>
      </c>
      <c r="D18" s="18" t="s">
        <v>41</v>
      </c>
      <c r="E18" s="18" t="s">
        <v>41</v>
      </c>
      <c r="F18" s="18" t="s">
        <v>41</v>
      </c>
      <c r="G18" s="18" t="s">
        <v>41</v>
      </c>
      <c r="H18" s="18" t="s">
        <v>41</v>
      </c>
      <c r="I18" s="18" t="s">
        <v>41</v>
      </c>
      <c r="J18" s="18" t="s">
        <v>41</v>
      </c>
      <c r="K18" s="18" t="s">
        <v>41</v>
      </c>
      <c r="L18" s="18" t="s">
        <v>41</v>
      </c>
      <c r="M18" s="18" t="s">
        <v>41</v>
      </c>
      <c r="N18" s="2"/>
      <c r="O18" s="2"/>
      <c r="P18" s="2"/>
      <c r="Q18" s="2"/>
      <c r="R18" s="2"/>
      <c r="S18" s="2"/>
    </row>
    <row r="19" customFormat="false" ht="9.9" hidden="false" customHeight="true" outlineLevel="0" collapsed="false">
      <c r="A19" s="38"/>
      <c r="B19" s="18" t="s">
        <v>41</v>
      </c>
      <c r="C19" s="18" t="s">
        <v>41</v>
      </c>
      <c r="D19" s="18" t="s">
        <v>41</v>
      </c>
      <c r="E19" s="18" t="s">
        <v>41</v>
      </c>
      <c r="F19" s="18" t="s">
        <v>41</v>
      </c>
      <c r="G19" s="18" t="s">
        <v>41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18" t="s">
        <v>41</v>
      </c>
      <c r="N19" s="2"/>
      <c r="O19" s="2"/>
      <c r="P19" s="2"/>
      <c r="Q19" s="2"/>
      <c r="R19" s="2"/>
      <c r="S19" s="2"/>
    </row>
    <row r="20" customFormat="false" ht="9.9" hidden="false" customHeight="true" outlineLevel="0" collapsed="false">
      <c r="A20" s="38"/>
      <c r="B20" s="14" t="n">
        <v>13817</v>
      </c>
      <c r="C20" s="14" t="n">
        <v>12347</v>
      </c>
      <c r="D20" s="14" t="n">
        <v>1007</v>
      </c>
      <c r="E20" s="15" t="n">
        <v>607</v>
      </c>
      <c r="F20" s="14" t="n">
        <v>1378</v>
      </c>
      <c r="G20" s="18" t="s">
        <v>41</v>
      </c>
      <c r="H20" s="14" t="n">
        <v>5463</v>
      </c>
      <c r="I20" s="14" t="n">
        <v>2592</v>
      </c>
      <c r="J20" s="18" t="s">
        <v>41</v>
      </c>
      <c r="K20" s="18" t="s">
        <v>41</v>
      </c>
      <c r="L20" s="14" t="n">
        <v>1955</v>
      </c>
      <c r="M20" s="14" t="n">
        <v>2172</v>
      </c>
      <c r="N20" s="2"/>
      <c r="O20" s="2"/>
      <c r="P20" s="2"/>
      <c r="Q20" s="2"/>
      <c r="R20" s="2"/>
      <c r="S20" s="2"/>
    </row>
    <row r="21" customFormat="false" ht="9.9" hidden="false" customHeight="true" outlineLevel="0" collapsed="false">
      <c r="A21" s="38"/>
      <c r="B21" s="14" t="n">
        <v>8289</v>
      </c>
      <c r="C21" s="14" t="n">
        <v>9295</v>
      </c>
      <c r="D21" s="15" t="n">
        <v>947</v>
      </c>
      <c r="E21" s="15" t="n">
        <v>53</v>
      </c>
      <c r="F21" s="18" t="s">
        <v>41</v>
      </c>
      <c r="G21" s="18" t="s">
        <v>41</v>
      </c>
      <c r="H21" s="15" t="n">
        <v>539</v>
      </c>
      <c r="I21" s="15" t="n">
        <v>962</v>
      </c>
      <c r="J21" s="18" t="s">
        <v>41</v>
      </c>
      <c r="K21" s="18" t="s">
        <v>41</v>
      </c>
      <c r="L21" s="18" t="s">
        <v>41</v>
      </c>
      <c r="M21" s="18" t="s">
        <v>41</v>
      </c>
      <c r="N21" s="2"/>
      <c r="O21" s="2"/>
      <c r="P21" s="2"/>
      <c r="Q21" s="2"/>
      <c r="R21" s="2"/>
      <c r="S21" s="2"/>
    </row>
    <row r="22" customFormat="false" ht="9.9" hidden="false" customHeight="true" outlineLevel="0" collapsed="false">
      <c r="A22" s="38"/>
      <c r="B22" s="15" t="n">
        <v>50</v>
      </c>
      <c r="C22" s="15" t="n">
        <v>35</v>
      </c>
      <c r="D22" s="18" t="s">
        <v>41</v>
      </c>
      <c r="E22" s="18" t="s">
        <v>41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18" t="s">
        <v>41</v>
      </c>
      <c r="N22" s="2"/>
      <c r="O22" s="2"/>
      <c r="P22" s="2"/>
      <c r="Q22" s="2"/>
      <c r="R22" s="2"/>
      <c r="S22" s="2"/>
    </row>
    <row r="23" customFormat="false" ht="9.9" hidden="false" customHeight="true" outlineLevel="0" collapsed="false">
      <c r="A23" s="38"/>
      <c r="B23" s="15" t="n">
        <v>-819</v>
      </c>
      <c r="C23" s="15" t="n">
        <v>-643</v>
      </c>
      <c r="D23" s="15" t="n">
        <v>-40</v>
      </c>
      <c r="E23" s="15" t="n">
        <v>-40</v>
      </c>
      <c r="F23" s="15" t="n">
        <v>-41</v>
      </c>
      <c r="G23" s="15" t="n">
        <v>-41</v>
      </c>
      <c r="H23" s="15" t="n">
        <v>-70</v>
      </c>
      <c r="I23" s="15" t="n">
        <v>-76</v>
      </c>
      <c r="J23" s="18" t="s">
        <v>41</v>
      </c>
      <c r="K23" s="18" t="s">
        <v>41</v>
      </c>
      <c r="L23" s="15" t="n">
        <v>-23</v>
      </c>
      <c r="M23" s="15" t="n">
        <v>-23</v>
      </c>
      <c r="N23" s="2"/>
      <c r="O23" s="2"/>
      <c r="P23" s="2"/>
      <c r="Q23" s="2"/>
      <c r="R23" s="2"/>
      <c r="S23" s="2"/>
    </row>
    <row r="24" customFormat="false" ht="9.9" hidden="false" customHeight="true" outlineLevel="0" collapsed="false">
      <c r="A24" s="38"/>
      <c r="B24" s="18" t="s">
        <v>41</v>
      </c>
      <c r="C24" s="18" t="s">
        <v>41</v>
      </c>
      <c r="D24" s="18" t="s">
        <v>41</v>
      </c>
      <c r="E24" s="18" t="s">
        <v>41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18" t="s">
        <v>41</v>
      </c>
      <c r="N24" s="2"/>
      <c r="O24" s="2"/>
      <c r="P24" s="2"/>
      <c r="Q24" s="2"/>
      <c r="R24" s="2"/>
      <c r="S24" s="2"/>
    </row>
    <row r="25" customFormat="false" ht="9.9" hidden="false" customHeight="true" outlineLevel="0" collapsed="false">
      <c r="A25" s="38"/>
      <c r="B25" s="14" t="n">
        <v>3577</v>
      </c>
      <c r="C25" s="15" t="n">
        <v>349</v>
      </c>
      <c r="D25" s="15" t="n">
        <v>84</v>
      </c>
      <c r="E25" s="15" t="n">
        <v>81</v>
      </c>
      <c r="F25" s="18" t="s">
        <v>41</v>
      </c>
      <c r="G25" s="18" t="s">
        <v>41</v>
      </c>
      <c r="H25" s="14" t="n">
        <v>59305</v>
      </c>
      <c r="I25" s="14" t="n">
        <v>47146</v>
      </c>
      <c r="J25" s="18" t="s">
        <v>41</v>
      </c>
      <c r="K25" s="18" t="s">
        <v>41</v>
      </c>
      <c r="L25" s="18" t="s">
        <v>41</v>
      </c>
      <c r="M25" s="18" t="s">
        <v>41</v>
      </c>
      <c r="N25" s="2"/>
      <c r="O25" s="2"/>
      <c r="P25" s="2"/>
      <c r="Q25" s="2"/>
      <c r="R25" s="2"/>
      <c r="S25" s="2"/>
    </row>
    <row r="26" customFormat="false" ht="9.9" hidden="false" customHeight="true" outlineLevel="0" collapsed="false">
      <c r="A26" s="38"/>
      <c r="B26" s="18" t="s">
        <v>41</v>
      </c>
      <c r="C26" s="18" t="s">
        <v>41</v>
      </c>
      <c r="D26" s="18" t="s">
        <v>41</v>
      </c>
      <c r="E26" s="18" t="s">
        <v>41</v>
      </c>
      <c r="F26" s="18" t="s">
        <v>41</v>
      </c>
      <c r="G26" s="18" t="s">
        <v>41</v>
      </c>
      <c r="H26" s="18" t="s">
        <v>41</v>
      </c>
      <c r="I26" s="18" t="s">
        <v>41</v>
      </c>
      <c r="J26" s="18" t="s">
        <v>41</v>
      </c>
      <c r="K26" s="18" t="s">
        <v>41</v>
      </c>
      <c r="L26" s="18" t="s">
        <v>41</v>
      </c>
      <c r="M26" s="18" t="s">
        <v>41</v>
      </c>
      <c r="N26" s="2"/>
      <c r="O26" s="2"/>
      <c r="P26" s="2"/>
      <c r="Q26" s="2"/>
      <c r="R26" s="2"/>
      <c r="S26" s="2"/>
    </row>
    <row r="27" customFormat="false" ht="9.9" hidden="false" customHeight="true" outlineLevel="0" collapsed="false">
      <c r="A27" s="38"/>
      <c r="B27" s="18" t="s">
        <v>41</v>
      </c>
      <c r="C27" s="18" t="s">
        <v>41</v>
      </c>
      <c r="D27" s="18" t="s">
        <v>41</v>
      </c>
      <c r="E27" s="18" t="s">
        <v>41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18" t="s">
        <v>41</v>
      </c>
      <c r="M27" s="18" t="s">
        <v>41</v>
      </c>
      <c r="N27" s="2"/>
      <c r="O27" s="2"/>
      <c r="P27" s="2"/>
      <c r="Q27" s="2"/>
      <c r="R27" s="2"/>
      <c r="S27" s="2"/>
    </row>
    <row r="28" customFormat="false" ht="9.9" hidden="false" customHeight="true" outlineLevel="0" collapsed="false">
      <c r="A28" s="38"/>
      <c r="B28" s="18" t="s">
        <v>41</v>
      </c>
      <c r="C28" s="18" t="s">
        <v>41</v>
      </c>
      <c r="D28" s="18" t="s">
        <v>41</v>
      </c>
      <c r="E28" s="18" t="s">
        <v>41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18" t="s">
        <v>41</v>
      </c>
      <c r="N28" s="2"/>
      <c r="O28" s="2"/>
      <c r="P28" s="2"/>
      <c r="Q28" s="2"/>
      <c r="R28" s="2"/>
      <c r="S28" s="2"/>
    </row>
    <row r="29" customFormat="false" ht="9.9" hidden="false" customHeight="true" outlineLevel="0" collapsed="false">
      <c r="A29" s="38"/>
      <c r="B29" s="14" t="n">
        <v>1319</v>
      </c>
      <c r="C29" s="14" t="n">
        <v>1321</v>
      </c>
      <c r="D29" s="15" t="n">
        <v>180</v>
      </c>
      <c r="E29" s="15" t="n">
        <v>179</v>
      </c>
      <c r="F29" s="15" t="n">
        <v>40</v>
      </c>
      <c r="G29" s="15" t="n">
        <v>43</v>
      </c>
      <c r="H29" s="15" t="n">
        <v>17</v>
      </c>
      <c r="I29" s="15" t="n">
        <v>16</v>
      </c>
      <c r="J29" s="15" t="n">
        <v>75</v>
      </c>
      <c r="K29" s="15" t="n">
        <v>61</v>
      </c>
      <c r="L29" s="15" t="n">
        <v>37</v>
      </c>
      <c r="M29" s="15" t="n">
        <v>35</v>
      </c>
      <c r="N29" s="2"/>
      <c r="O29" s="2"/>
      <c r="P29" s="2"/>
      <c r="Q29" s="2"/>
      <c r="R29" s="2"/>
      <c r="S29" s="2"/>
    </row>
    <row r="30" customFormat="false" ht="9.9" hidden="false" customHeight="true" outlineLevel="0" collapsed="false">
      <c r="A30" s="38"/>
      <c r="B30" s="15" t="n">
        <v>-146</v>
      </c>
      <c r="C30" s="15" t="n">
        <v>-140</v>
      </c>
      <c r="D30" s="15" t="n">
        <v>-49</v>
      </c>
      <c r="E30" s="15" t="n">
        <v>-45</v>
      </c>
      <c r="F30" s="15" t="n">
        <v>-37</v>
      </c>
      <c r="G30" s="15" t="n">
        <v>-37</v>
      </c>
      <c r="H30" s="15" t="n">
        <v>-14</v>
      </c>
      <c r="I30" s="15" t="n">
        <v>-13</v>
      </c>
      <c r="J30" s="15" t="n">
        <v>-54</v>
      </c>
      <c r="K30" s="15" t="n">
        <v>-47</v>
      </c>
      <c r="L30" s="15" t="n">
        <v>-32</v>
      </c>
      <c r="M30" s="15" t="n">
        <v>-29</v>
      </c>
      <c r="N30" s="2"/>
      <c r="O30" s="2"/>
      <c r="P30" s="2"/>
      <c r="Q30" s="2"/>
      <c r="R30" s="2"/>
      <c r="S30" s="2"/>
    </row>
    <row r="31" customFormat="false" ht="9.9" hidden="false" customHeight="true" outlineLevel="0" collapsed="false">
      <c r="A31" s="38"/>
      <c r="B31" s="18" t="s">
        <v>41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18" t="s">
        <v>41</v>
      </c>
      <c r="N31" s="2"/>
      <c r="O31" s="2"/>
      <c r="P31" s="2"/>
      <c r="Q31" s="2"/>
      <c r="R31" s="2"/>
      <c r="S31" s="2"/>
    </row>
    <row r="32" customFormat="false" ht="9.9" hidden="false" customHeight="true" outlineLevel="0" collapsed="false">
      <c r="A32" s="38"/>
      <c r="B32" s="18" t="s">
        <v>41</v>
      </c>
      <c r="C32" s="18" t="s">
        <v>41</v>
      </c>
      <c r="D32" s="18" t="s">
        <v>41</v>
      </c>
      <c r="E32" s="18" t="s">
        <v>41</v>
      </c>
      <c r="F32" s="18" t="s">
        <v>41</v>
      </c>
      <c r="G32" s="18" t="s">
        <v>41</v>
      </c>
      <c r="H32" s="18" t="s">
        <v>41</v>
      </c>
      <c r="I32" s="18" t="s">
        <v>41</v>
      </c>
      <c r="J32" s="18" t="s">
        <v>41</v>
      </c>
      <c r="K32" s="18" t="s">
        <v>41</v>
      </c>
      <c r="L32" s="18" t="s">
        <v>41</v>
      </c>
      <c r="M32" s="15" t="n">
        <v>1</v>
      </c>
      <c r="N32" s="2"/>
      <c r="O32" s="2"/>
      <c r="P32" s="2"/>
      <c r="Q32" s="2"/>
      <c r="R32" s="2"/>
      <c r="S32" s="2"/>
    </row>
    <row r="33" customFormat="false" ht="9.9" hidden="false" customHeight="true" outlineLevel="0" collapsed="false">
      <c r="A33" s="38"/>
      <c r="B33" s="25" t="n">
        <v>691</v>
      </c>
      <c r="C33" s="25" t="n">
        <v>303</v>
      </c>
      <c r="D33" s="25" t="n">
        <v>23</v>
      </c>
      <c r="E33" s="25" t="n">
        <v>33</v>
      </c>
      <c r="F33" s="25" t="n">
        <v>800</v>
      </c>
      <c r="G33" s="25" t="n">
        <v>517</v>
      </c>
      <c r="H33" s="24" t="n">
        <v>28474</v>
      </c>
      <c r="I33" s="24" t="n">
        <v>19876</v>
      </c>
      <c r="J33" s="25" t="n">
        <v>85</v>
      </c>
      <c r="K33" s="25" t="n">
        <v>212</v>
      </c>
      <c r="L33" s="24" t="n">
        <v>5380</v>
      </c>
      <c r="M33" s="24" t="n">
        <v>5185</v>
      </c>
      <c r="N33" s="2"/>
      <c r="O33" s="2"/>
      <c r="P33" s="2"/>
      <c r="Q33" s="2"/>
      <c r="R33" s="2"/>
      <c r="S33" s="2"/>
    </row>
    <row r="34" customFormat="false" ht="9.9" hidden="false" customHeight="true" outlineLevel="0" collapsed="false">
      <c r="A34" s="38"/>
      <c r="B34" s="27" t="n">
        <v>38568</v>
      </c>
      <c r="C34" s="27" t="n">
        <v>31939</v>
      </c>
      <c r="D34" s="27" t="n">
        <v>3575</v>
      </c>
      <c r="E34" s="27" t="n">
        <v>1429</v>
      </c>
      <c r="F34" s="27" t="n">
        <v>4720</v>
      </c>
      <c r="G34" s="27" t="n">
        <v>8578</v>
      </c>
      <c r="H34" s="27" t="n">
        <v>97716</v>
      </c>
      <c r="I34" s="27" t="n">
        <v>72777</v>
      </c>
      <c r="J34" s="27" t="n">
        <v>8557</v>
      </c>
      <c r="K34" s="27" t="n">
        <v>8906</v>
      </c>
      <c r="L34" s="27" t="n">
        <v>55229</v>
      </c>
      <c r="M34" s="27" t="n">
        <v>26934</v>
      </c>
      <c r="N34" s="2"/>
      <c r="O34" s="2"/>
      <c r="P34" s="2"/>
      <c r="Q34" s="2"/>
      <c r="R34" s="2"/>
      <c r="S34" s="2"/>
    </row>
    <row r="35" customFormat="false" ht="9.9" hidden="false" customHeight="true" outlineLevel="0" collapsed="false">
      <c r="A35" s="38"/>
      <c r="B35" s="12" t="s">
        <v>39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12" t="s">
        <v>39</v>
      </c>
      <c r="N35" s="2"/>
      <c r="O35" s="2"/>
      <c r="P35" s="2"/>
      <c r="Q35" s="2"/>
      <c r="R35" s="2"/>
      <c r="S35" s="2"/>
    </row>
    <row r="36" customFormat="false" ht="9.9" hidden="false" customHeight="true" outlineLevel="0" collapsed="false">
      <c r="A36" s="38"/>
      <c r="B36" s="15" t="n">
        <v>300</v>
      </c>
      <c r="C36" s="14" t="n">
        <v>10166</v>
      </c>
      <c r="D36" s="15" t="n">
        <v>450</v>
      </c>
      <c r="E36" s="18" t="s">
        <v>41</v>
      </c>
      <c r="F36" s="15" t="n">
        <v>300</v>
      </c>
      <c r="G36" s="15" t="n">
        <v>600</v>
      </c>
      <c r="H36" s="14" t="n">
        <v>7052</v>
      </c>
      <c r="I36" s="14" t="n">
        <v>3167</v>
      </c>
      <c r="J36" s="18" t="s">
        <v>41</v>
      </c>
      <c r="K36" s="18" t="s">
        <v>41</v>
      </c>
      <c r="L36" s="14" t="n">
        <v>2664</v>
      </c>
      <c r="M36" s="14" t="n">
        <v>11210</v>
      </c>
      <c r="N36" s="2"/>
      <c r="O36" s="2"/>
      <c r="P36" s="2"/>
      <c r="Q36" s="2"/>
      <c r="R36" s="2"/>
      <c r="S36" s="2"/>
    </row>
    <row r="37" customFormat="false" ht="9.9" hidden="false" customHeight="true" outlineLevel="0" collapsed="false">
      <c r="A37" s="38"/>
      <c r="B37" s="17" t="s">
        <v>39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17" t="s">
        <v>39</v>
      </c>
      <c r="N37" s="2"/>
      <c r="O37" s="2"/>
      <c r="P37" s="2"/>
      <c r="Q37" s="2"/>
      <c r="R37" s="2"/>
      <c r="S37" s="2"/>
    </row>
    <row r="38" customFormat="false" ht="9.9" hidden="false" customHeight="true" outlineLevel="0" collapsed="false">
      <c r="A38" s="38"/>
      <c r="B38" s="15" t="n">
        <v>2</v>
      </c>
      <c r="C38" s="18" t="s">
        <v>41</v>
      </c>
      <c r="D38" s="18" t="s">
        <v>41</v>
      </c>
      <c r="E38" s="18" t="s">
        <v>41</v>
      </c>
      <c r="F38" s="15" t="n">
        <v>11</v>
      </c>
      <c r="G38" s="15" t="n">
        <v>9</v>
      </c>
      <c r="H38" s="15" t="n">
        <v>172</v>
      </c>
      <c r="I38" s="15" t="n">
        <v>649</v>
      </c>
      <c r="J38" s="14" t="n">
        <v>2261</v>
      </c>
      <c r="K38" s="14" t="n">
        <v>1644</v>
      </c>
      <c r="L38" s="14" t="n">
        <v>1061</v>
      </c>
      <c r="M38" s="14" t="n">
        <v>1984</v>
      </c>
      <c r="N38" s="2"/>
      <c r="O38" s="2"/>
      <c r="P38" s="2"/>
      <c r="Q38" s="2"/>
      <c r="R38" s="2"/>
      <c r="S38" s="2"/>
    </row>
    <row r="39" customFormat="false" ht="9.9" hidden="false" customHeight="true" outlineLevel="0" collapsed="false">
      <c r="A39" s="38"/>
      <c r="B39" s="18" t="s">
        <v>4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18" t="s">
        <v>41</v>
      </c>
      <c r="N39" s="2"/>
      <c r="O39" s="2"/>
      <c r="P39" s="2"/>
      <c r="Q39" s="2"/>
      <c r="R39" s="2"/>
      <c r="S39" s="2"/>
    </row>
    <row r="40" customFormat="false" ht="10.5" hidden="false" customHeight="true" outlineLevel="0" collapsed="false">
      <c r="A40" s="38"/>
      <c r="B40" s="18" t="s">
        <v>41</v>
      </c>
      <c r="C40" s="18" t="s">
        <v>41</v>
      </c>
      <c r="D40" s="18" t="s">
        <v>41</v>
      </c>
      <c r="E40" s="18" t="s">
        <v>41</v>
      </c>
      <c r="F40" s="18" t="s">
        <v>41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18" t="s">
        <v>41</v>
      </c>
      <c r="M40" s="18" t="s">
        <v>41</v>
      </c>
      <c r="N40" s="2"/>
      <c r="O40" s="2"/>
      <c r="P40" s="2"/>
      <c r="Q40" s="2"/>
      <c r="R40" s="2"/>
      <c r="S40" s="2"/>
    </row>
    <row r="41" customFormat="false" ht="9.9" hidden="false" customHeight="true" outlineLevel="0" collapsed="false">
      <c r="A41" s="38"/>
      <c r="B41" s="15" t="n">
        <v>167</v>
      </c>
      <c r="C41" s="15" t="n">
        <v>26</v>
      </c>
      <c r="D41" s="18" t="s">
        <v>41</v>
      </c>
      <c r="E41" s="18" t="s">
        <v>41</v>
      </c>
      <c r="F41" s="18" t="s">
        <v>41</v>
      </c>
      <c r="G41" s="18" t="s">
        <v>41</v>
      </c>
      <c r="H41" s="18" t="s">
        <v>41</v>
      </c>
      <c r="I41" s="18" t="s">
        <v>41</v>
      </c>
      <c r="J41" s="18" t="s">
        <v>41</v>
      </c>
      <c r="K41" s="18" t="s">
        <v>41</v>
      </c>
      <c r="L41" s="18" t="s">
        <v>41</v>
      </c>
      <c r="M41" s="18" t="s">
        <v>41</v>
      </c>
      <c r="N41" s="2"/>
      <c r="O41" s="2"/>
      <c r="P41" s="2"/>
      <c r="Q41" s="2"/>
      <c r="R41" s="2"/>
      <c r="S41" s="2"/>
    </row>
    <row r="42" customFormat="false" ht="9.9" hidden="false" customHeight="true" outlineLevel="0" collapsed="false">
      <c r="A42" s="38"/>
      <c r="B42" s="15" t="n">
        <v>36</v>
      </c>
      <c r="C42" s="15" t="n">
        <v>105</v>
      </c>
      <c r="D42" s="15" t="n">
        <v>1</v>
      </c>
      <c r="E42" s="15" t="n">
        <v>1</v>
      </c>
      <c r="F42" s="18" t="s">
        <v>41</v>
      </c>
      <c r="G42" s="18" t="s">
        <v>41</v>
      </c>
      <c r="H42" s="15" t="n">
        <v>200</v>
      </c>
      <c r="I42" s="15" t="n">
        <v>150</v>
      </c>
      <c r="J42" s="18" t="s">
        <v>41</v>
      </c>
      <c r="K42" s="18" t="s">
        <v>41</v>
      </c>
      <c r="L42" s="15" t="n">
        <v>5</v>
      </c>
      <c r="M42" s="15" t="n">
        <v>13</v>
      </c>
      <c r="N42" s="2"/>
      <c r="O42" s="2"/>
      <c r="P42" s="2"/>
      <c r="Q42" s="2"/>
      <c r="R42" s="2"/>
      <c r="S42" s="2"/>
    </row>
    <row r="43" customFormat="false" ht="9.9" hidden="false" customHeight="true" outlineLevel="0" collapsed="false">
      <c r="A43" s="38"/>
      <c r="B43" s="14" t="n">
        <f aca="false">SUM(B44:B48)</f>
        <v>10959</v>
      </c>
      <c r="C43" s="14" t="n">
        <f aca="false">SUM(C44:C48)</f>
        <v>13076</v>
      </c>
      <c r="D43" s="14" t="n">
        <f aca="false">SUM(D44:D48)</f>
        <v>555</v>
      </c>
      <c r="E43" s="14" t="n">
        <f aca="false">SUM(E44:E48)</f>
        <v>564</v>
      </c>
      <c r="F43" s="14" t="n">
        <f aca="false">SUM(F44:F48)</f>
        <v>3</v>
      </c>
      <c r="G43" s="14" t="n">
        <f aca="false">SUM(G44:G48)</f>
        <v>4</v>
      </c>
      <c r="H43" s="14" t="n">
        <f aca="false">SUM(H44:H48)</f>
        <v>1914</v>
      </c>
      <c r="I43" s="14" t="n">
        <v>4706</v>
      </c>
      <c r="J43" s="18" t="s">
        <v>41</v>
      </c>
      <c r="K43" s="18" t="s">
        <v>41</v>
      </c>
      <c r="L43" s="15" t="n">
        <v>827</v>
      </c>
      <c r="M43" s="14" t="n">
        <v>1326</v>
      </c>
      <c r="N43" s="2"/>
      <c r="O43" s="40"/>
      <c r="P43" s="2"/>
      <c r="Q43" s="2"/>
      <c r="R43" s="2"/>
      <c r="S43" s="2"/>
    </row>
    <row r="44" customFormat="false" ht="9.9" hidden="false" customHeight="true" outlineLevel="0" collapsed="false">
      <c r="A44" s="38"/>
      <c r="B44" s="14" t="n">
        <v>1423</v>
      </c>
      <c r="C44" s="15" t="n">
        <v>842</v>
      </c>
      <c r="D44" s="15" t="n">
        <v>26</v>
      </c>
      <c r="E44" s="15" t="n">
        <v>20</v>
      </c>
      <c r="F44" s="15" t="n">
        <v>1</v>
      </c>
      <c r="G44" s="15" t="n">
        <v>1</v>
      </c>
      <c r="H44" s="15" t="n">
        <v>5</v>
      </c>
      <c r="I44" s="15" t="n">
        <v>5</v>
      </c>
      <c r="J44" s="18" t="s">
        <v>41</v>
      </c>
      <c r="K44" s="18" t="s">
        <v>41</v>
      </c>
      <c r="L44" s="18" t="s">
        <v>41</v>
      </c>
      <c r="M44" s="18" t="s">
        <v>41</v>
      </c>
      <c r="N44" s="2"/>
      <c r="O44" s="2"/>
      <c r="P44" s="2"/>
      <c r="Q44" s="2"/>
      <c r="R44" s="2"/>
      <c r="S44" s="2"/>
    </row>
    <row r="45" customFormat="false" ht="9.9" hidden="false" customHeight="true" outlineLevel="0" collapsed="false">
      <c r="A45" s="38"/>
      <c r="B45" s="15" t="n">
        <v>996</v>
      </c>
      <c r="C45" s="15" t="n">
        <v>788</v>
      </c>
      <c r="D45" s="15" t="n">
        <v>324</v>
      </c>
      <c r="E45" s="15" t="n">
        <v>326</v>
      </c>
      <c r="F45" s="15" t="n">
        <v>2</v>
      </c>
      <c r="G45" s="15" t="n">
        <v>2</v>
      </c>
      <c r="H45" s="15" t="n">
        <v>83</v>
      </c>
      <c r="I45" s="15" t="n">
        <v>63</v>
      </c>
      <c r="J45" s="18" t="s">
        <v>41</v>
      </c>
      <c r="K45" s="18" t="s">
        <v>41</v>
      </c>
      <c r="L45" s="15" t="n">
        <v>1</v>
      </c>
      <c r="M45" s="18" t="s">
        <v>41</v>
      </c>
      <c r="N45" s="2"/>
      <c r="O45" s="2"/>
      <c r="P45" s="2"/>
      <c r="Q45" s="2"/>
      <c r="R45" s="2"/>
      <c r="S45" s="2"/>
    </row>
    <row r="46" customFormat="false" ht="9.9" hidden="false" customHeight="true" outlineLevel="0" collapsed="false">
      <c r="A46" s="38"/>
      <c r="B46" s="14" t="n">
        <v>5783</v>
      </c>
      <c r="C46" s="14" t="n">
        <v>8577</v>
      </c>
      <c r="D46" s="15" t="n">
        <v>138</v>
      </c>
      <c r="E46" s="15" t="n">
        <v>145</v>
      </c>
      <c r="F46" s="18" t="s">
        <v>41</v>
      </c>
      <c r="G46" s="18" t="s">
        <v>41</v>
      </c>
      <c r="H46" s="14" t="n">
        <v>1507</v>
      </c>
      <c r="I46" s="14" t="n">
        <v>4294</v>
      </c>
      <c r="J46" s="18" t="s">
        <v>41</v>
      </c>
      <c r="K46" s="18" t="s">
        <v>41</v>
      </c>
      <c r="L46" s="15" t="n">
        <v>826</v>
      </c>
      <c r="M46" s="14" t="n">
        <v>1326</v>
      </c>
      <c r="N46" s="2"/>
      <c r="O46" s="2"/>
      <c r="P46" s="2"/>
      <c r="Q46" s="2"/>
      <c r="R46" s="2"/>
      <c r="S46" s="2"/>
    </row>
    <row r="47" customFormat="false" ht="9.9" hidden="false" customHeight="true" outlineLevel="0" collapsed="false">
      <c r="A47" s="38"/>
      <c r="B47" s="18" t="s">
        <v>41</v>
      </c>
      <c r="C47" s="18" t="s">
        <v>41</v>
      </c>
      <c r="D47" s="18" t="s">
        <v>41</v>
      </c>
      <c r="E47" s="18" t="s">
        <v>41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18" t="s">
        <v>41</v>
      </c>
      <c r="N47" s="2"/>
      <c r="O47" s="2"/>
      <c r="P47" s="2"/>
      <c r="Q47" s="2"/>
      <c r="R47" s="2"/>
      <c r="S47" s="2"/>
    </row>
    <row r="48" customFormat="false" ht="9.9" hidden="false" customHeight="true" outlineLevel="0" collapsed="false">
      <c r="A48" s="38"/>
      <c r="B48" s="14" t="n">
        <v>2757</v>
      </c>
      <c r="C48" s="14" t="n">
        <v>2869</v>
      </c>
      <c r="D48" s="15" t="n">
        <v>67</v>
      </c>
      <c r="E48" s="15" t="n">
        <v>73</v>
      </c>
      <c r="F48" s="18" t="s">
        <v>41</v>
      </c>
      <c r="G48" s="15" t="n">
        <v>1</v>
      </c>
      <c r="H48" s="15" t="n">
        <v>319</v>
      </c>
      <c r="I48" s="15" t="n">
        <v>344</v>
      </c>
      <c r="J48" s="18" t="s">
        <v>41</v>
      </c>
      <c r="K48" s="18" t="s">
        <v>41</v>
      </c>
      <c r="L48" s="18" t="s">
        <v>41</v>
      </c>
      <c r="M48" s="18" t="s">
        <v>41</v>
      </c>
      <c r="N48" s="2"/>
      <c r="O48" s="2"/>
      <c r="P48" s="2"/>
      <c r="Q48" s="2"/>
      <c r="R48" s="2"/>
      <c r="S48" s="2"/>
    </row>
    <row r="49" customFormat="false" ht="9.9" hidden="false" customHeight="true" outlineLevel="0" collapsed="false">
      <c r="A49" s="38"/>
      <c r="B49" s="18" t="s">
        <v>4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18" t="s">
        <v>41</v>
      </c>
      <c r="N49" s="2"/>
      <c r="O49" s="2"/>
      <c r="P49" s="2"/>
      <c r="Q49" s="2"/>
      <c r="R49" s="2"/>
      <c r="S49" s="2"/>
    </row>
    <row r="50" customFormat="false" ht="9.9" hidden="false" customHeight="true" outlineLevel="0" collapsed="false">
      <c r="A50" s="38"/>
      <c r="B50" s="18" t="s">
        <v>41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18" t="s">
        <v>41</v>
      </c>
      <c r="N50" s="2"/>
      <c r="O50" s="2"/>
      <c r="P50" s="2"/>
      <c r="Q50" s="2"/>
      <c r="R50" s="2"/>
      <c r="S50" s="2"/>
    </row>
    <row r="51" customFormat="false" ht="9.9" hidden="false" customHeight="true" outlineLevel="0" collapsed="false">
      <c r="A51" s="38"/>
      <c r="B51" s="18" t="s">
        <v>41</v>
      </c>
      <c r="C51" s="18" t="s">
        <v>41</v>
      </c>
      <c r="D51" s="18" t="s">
        <v>41</v>
      </c>
      <c r="E51" s="18" t="s">
        <v>41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18" t="s">
        <v>41</v>
      </c>
      <c r="M51" s="18" t="s">
        <v>41</v>
      </c>
      <c r="N51" s="2"/>
      <c r="O51" s="2"/>
      <c r="P51" s="2"/>
      <c r="Q51" s="2"/>
      <c r="R51" s="2"/>
      <c r="S51" s="2"/>
    </row>
    <row r="52" customFormat="false" ht="12.75" hidden="false" customHeight="true" outlineLevel="0" collapsed="false">
      <c r="A52" s="41"/>
      <c r="B52" s="18" t="s">
        <v>41</v>
      </c>
      <c r="C52" s="18" t="s">
        <v>41</v>
      </c>
      <c r="D52" s="18" t="s">
        <v>41</v>
      </c>
      <c r="E52" s="18" t="s">
        <v>41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  <c r="M52" s="18" t="s">
        <v>41</v>
      </c>
    </row>
    <row r="53" customFormat="false" ht="9.9" hidden="false" customHeight="true" outlineLevel="0" collapsed="false">
      <c r="A53" s="38"/>
      <c r="B53" s="18" t="s">
        <v>41</v>
      </c>
      <c r="C53" s="18" t="s">
        <v>41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18" t="s">
        <v>41</v>
      </c>
      <c r="N53" s="2"/>
      <c r="O53" s="2"/>
      <c r="P53" s="2"/>
      <c r="Q53" s="2"/>
      <c r="R53" s="2"/>
      <c r="S53" s="2"/>
    </row>
    <row r="54" customFormat="false" ht="9.9" hidden="false" customHeight="true" outlineLevel="0" collapsed="false">
      <c r="A54" s="38"/>
      <c r="B54" s="15" t="n">
        <v>207</v>
      </c>
      <c r="C54" s="15" t="n">
        <v>178</v>
      </c>
      <c r="D54" s="18" t="s">
        <v>41</v>
      </c>
      <c r="E54" s="18" t="s">
        <v>41</v>
      </c>
      <c r="F54" s="18" t="s">
        <v>41</v>
      </c>
      <c r="G54" s="18" t="s">
        <v>41</v>
      </c>
      <c r="H54" s="15" t="n">
        <v>7</v>
      </c>
      <c r="I54" s="18" t="s">
        <v>41</v>
      </c>
      <c r="J54" s="15" t="n">
        <v>69</v>
      </c>
      <c r="K54" s="15" t="n">
        <v>63</v>
      </c>
      <c r="L54" s="18" t="s">
        <v>41</v>
      </c>
      <c r="M54" s="18" t="s">
        <v>41</v>
      </c>
      <c r="N54" s="2"/>
      <c r="O54" s="2"/>
      <c r="P54" s="2"/>
      <c r="Q54" s="2"/>
      <c r="R54" s="2"/>
      <c r="S54" s="2"/>
    </row>
    <row r="55" customFormat="false" ht="9.9" hidden="false" customHeight="true" outlineLevel="0" collapsed="false">
      <c r="A55" s="38"/>
      <c r="B55" s="24" t="n">
        <v>22847</v>
      </c>
      <c r="C55" s="24" t="n">
        <v>4447</v>
      </c>
      <c r="D55" s="24" t="n">
        <v>2271</v>
      </c>
      <c r="E55" s="25" t="n">
        <v>560</v>
      </c>
      <c r="F55" s="24" t="n">
        <v>3124</v>
      </c>
      <c r="G55" s="24" t="n">
        <v>6732</v>
      </c>
      <c r="H55" s="24" t="n">
        <v>86894</v>
      </c>
      <c r="I55" s="24" t="n">
        <v>62745</v>
      </c>
      <c r="J55" s="24" t="n">
        <v>4750</v>
      </c>
      <c r="K55" s="24" t="n">
        <v>5985</v>
      </c>
      <c r="L55" s="24" t="n">
        <v>50199</v>
      </c>
      <c r="M55" s="24" t="n">
        <v>12032</v>
      </c>
      <c r="N55" s="2"/>
      <c r="O55" s="2"/>
      <c r="P55" s="2"/>
      <c r="Q55" s="2"/>
      <c r="R55" s="2"/>
      <c r="S55" s="2"/>
    </row>
    <row r="56" customFormat="false" ht="9.9" hidden="false" customHeight="true" outlineLevel="0" collapsed="false">
      <c r="A56" s="38"/>
      <c r="B56" s="27" t="n">
        <v>34518</v>
      </c>
      <c r="C56" s="27" t="n">
        <v>27998</v>
      </c>
      <c r="D56" s="27" t="n">
        <v>3277</v>
      </c>
      <c r="E56" s="27" t="n">
        <v>1125</v>
      </c>
      <c r="F56" s="27" t="n">
        <v>3438</v>
      </c>
      <c r="G56" s="27" t="n">
        <v>7345</v>
      </c>
      <c r="H56" s="27" t="n">
        <v>96239</v>
      </c>
      <c r="I56" s="27" t="n">
        <f aca="false">I55+I42+I43+I36+I38</f>
        <v>71417</v>
      </c>
      <c r="J56" s="27" t="n">
        <v>7080</v>
      </c>
      <c r="K56" s="27" t="n">
        <v>7692</v>
      </c>
      <c r="L56" s="27" t="n">
        <v>54756</v>
      </c>
      <c r="M56" s="27" t="n">
        <f aca="false">M55+M42+M43+M36+M38</f>
        <v>26565</v>
      </c>
      <c r="N56" s="2"/>
      <c r="O56" s="2"/>
      <c r="P56" s="2"/>
      <c r="Q56" s="2"/>
      <c r="R56" s="2"/>
      <c r="S56" s="2"/>
    </row>
    <row r="57" customFormat="false" ht="9.9" hidden="false" customHeight="true" outlineLevel="0" collapsed="false">
      <c r="A57" s="38"/>
      <c r="B57" s="12" t="s">
        <v>3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12" t="s">
        <v>39</v>
      </c>
      <c r="N57" s="2"/>
      <c r="O57" s="2"/>
      <c r="P57" s="2"/>
      <c r="Q57" s="2"/>
      <c r="R57" s="2"/>
      <c r="S57" s="2"/>
    </row>
    <row r="58" customFormat="false" ht="9.9" hidden="false" customHeight="true" outlineLevel="0" collapsed="false">
      <c r="A58" s="38"/>
      <c r="B58" s="14" t="n">
        <v>1000</v>
      </c>
      <c r="C58" s="14" t="n">
        <v>1000</v>
      </c>
      <c r="D58" s="15" t="n">
        <v>665</v>
      </c>
      <c r="E58" s="15" t="n">
        <v>665</v>
      </c>
      <c r="F58" s="15" t="n">
        <v>200</v>
      </c>
      <c r="G58" s="15" t="n">
        <v>200</v>
      </c>
      <c r="H58" s="15" t="n">
        <v>200</v>
      </c>
      <c r="I58" s="15" t="n">
        <v>200</v>
      </c>
      <c r="J58" s="15" t="n">
        <v>200</v>
      </c>
      <c r="K58" s="15" t="n">
        <v>200</v>
      </c>
      <c r="L58" s="15" t="n">
        <v>420</v>
      </c>
      <c r="M58" s="15" t="n">
        <v>420</v>
      </c>
      <c r="N58" s="2"/>
      <c r="O58" s="2"/>
      <c r="P58" s="2"/>
      <c r="Q58" s="2"/>
      <c r="R58" s="2"/>
      <c r="S58" s="2"/>
    </row>
    <row r="59" customFormat="false" ht="9.9" hidden="false" customHeight="true" outlineLevel="0" collapsed="false">
      <c r="A59" s="38"/>
      <c r="B59" s="14" t="n">
        <v>3061</v>
      </c>
      <c r="C59" s="14" t="n">
        <v>2941</v>
      </c>
      <c r="D59" s="15" t="n">
        <v>-367</v>
      </c>
      <c r="E59" s="15" t="n">
        <v>-361</v>
      </c>
      <c r="F59" s="14" t="n">
        <v>1058</v>
      </c>
      <c r="G59" s="14" t="n">
        <v>1033</v>
      </c>
      <c r="H59" s="14" t="n">
        <v>1307</v>
      </c>
      <c r="I59" s="14" t="n">
        <v>1190</v>
      </c>
      <c r="J59" s="14" t="n">
        <v>1277</v>
      </c>
      <c r="K59" s="14" t="n">
        <v>1039</v>
      </c>
      <c r="L59" s="15" t="n">
        <v>53</v>
      </c>
      <c r="M59" s="15" t="n">
        <v>-51</v>
      </c>
      <c r="N59" s="2"/>
      <c r="O59" s="2"/>
      <c r="P59" s="2"/>
      <c r="Q59" s="2"/>
      <c r="R59" s="2"/>
      <c r="S59" s="2"/>
    </row>
    <row r="60" customFormat="false" ht="9.9" hidden="false" customHeight="true" outlineLevel="0" collapsed="false">
      <c r="A60" s="38"/>
      <c r="B60" s="25" t="n">
        <v>-11</v>
      </c>
      <c r="C60" s="30" t="s">
        <v>41</v>
      </c>
      <c r="D60" s="30" t="s">
        <v>41</v>
      </c>
      <c r="E60" s="30" t="s">
        <v>41</v>
      </c>
      <c r="F60" s="25" t="n">
        <v>24</v>
      </c>
      <c r="G60" s="30" t="s">
        <v>41</v>
      </c>
      <c r="H60" s="25" t="n">
        <v>-30</v>
      </c>
      <c r="I60" s="25" t="n">
        <v>-30</v>
      </c>
      <c r="J60" s="30" t="s">
        <v>41</v>
      </c>
      <c r="K60" s="25" t="n">
        <v>-25</v>
      </c>
      <c r="L60" s="30" t="s">
        <v>41</v>
      </c>
      <c r="M60" s="30" t="s">
        <v>41</v>
      </c>
      <c r="N60" s="2"/>
      <c r="O60" s="2"/>
      <c r="P60" s="2"/>
      <c r="Q60" s="2"/>
      <c r="R60" s="2"/>
      <c r="S60" s="2"/>
    </row>
    <row r="61" customFormat="false" ht="9.9" hidden="false" customHeight="true" outlineLevel="0" collapsed="false">
      <c r="A61" s="38"/>
      <c r="B61" s="27" t="n">
        <v>4050</v>
      </c>
      <c r="C61" s="27" t="n">
        <v>3941</v>
      </c>
      <c r="D61" s="31" t="n">
        <v>298</v>
      </c>
      <c r="E61" s="31" t="n">
        <v>304</v>
      </c>
      <c r="F61" s="27" t="n">
        <f aca="false">SUM(F58:F60)</f>
        <v>1282</v>
      </c>
      <c r="G61" s="27" t="n">
        <v>1233</v>
      </c>
      <c r="H61" s="27" t="n">
        <f aca="false">SUM(H58:H60)</f>
        <v>1477</v>
      </c>
      <c r="I61" s="27" t="n">
        <f aca="false">SUM(I58:I60)</f>
        <v>1360</v>
      </c>
      <c r="J61" s="27" t="n">
        <v>1477</v>
      </c>
      <c r="K61" s="27" t="n">
        <f aca="false">SUM(K58:K60)</f>
        <v>1214</v>
      </c>
      <c r="L61" s="31" t="n">
        <v>473</v>
      </c>
      <c r="M61" s="31" t="n">
        <v>369</v>
      </c>
      <c r="N61" s="2"/>
      <c r="O61" s="2"/>
      <c r="P61" s="2"/>
      <c r="Q61" s="2"/>
      <c r="R61" s="2"/>
      <c r="S61" s="2"/>
    </row>
    <row r="62" customFormat="false" ht="9.9" hidden="false" customHeight="true" outlineLevel="0" collapsed="false">
      <c r="A62" s="38"/>
      <c r="B62" s="27" t="n">
        <f aca="false">B61+B56</f>
        <v>38568</v>
      </c>
      <c r="C62" s="27" t="n">
        <f aca="false">C61+C56</f>
        <v>31939</v>
      </c>
      <c r="D62" s="27" t="n">
        <f aca="false">D61+D56</f>
        <v>3575</v>
      </c>
      <c r="E62" s="27" t="n">
        <f aca="false">E61+E56</f>
        <v>1429</v>
      </c>
      <c r="F62" s="27" t="n">
        <f aca="false">F61+F56</f>
        <v>4720</v>
      </c>
      <c r="G62" s="27" t="n">
        <f aca="false">G61+G56</f>
        <v>8578</v>
      </c>
      <c r="H62" s="27" t="n">
        <f aca="false">H61+H56</f>
        <v>97716</v>
      </c>
      <c r="I62" s="32" t="n">
        <f aca="false">I61+I56</f>
        <v>72777</v>
      </c>
      <c r="J62" s="27" t="n">
        <f aca="false">J61+J56</f>
        <v>8557</v>
      </c>
      <c r="K62" s="27" t="n">
        <f aca="false">K61+K56</f>
        <v>8906</v>
      </c>
      <c r="L62" s="27" t="n">
        <f aca="false">L61+L56</f>
        <v>55229</v>
      </c>
      <c r="M62" s="27" t="n">
        <f aca="false">M61+M56</f>
        <v>26934</v>
      </c>
      <c r="N62" s="2"/>
      <c r="O62" s="2"/>
      <c r="P62" s="2"/>
      <c r="Q62" s="2"/>
      <c r="R62" s="2"/>
      <c r="S62" s="2"/>
    </row>
    <row r="63" customFormat="false" ht="9.9" hidden="false" customHeight="true" outlineLevel="0" collapsed="false">
      <c r="A63" s="38"/>
      <c r="B63" s="12" t="s">
        <v>39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12" t="s">
        <v>39</v>
      </c>
      <c r="N63" s="2"/>
      <c r="O63" s="2"/>
      <c r="P63" s="2"/>
      <c r="Q63" s="2"/>
      <c r="R63" s="2"/>
      <c r="S63" s="2"/>
    </row>
    <row r="64" customFormat="false" ht="9.9" hidden="false" customHeight="true" outlineLevel="0" collapsed="false">
      <c r="A64" s="38"/>
      <c r="B64" s="15" t="n">
        <v>462</v>
      </c>
      <c r="C64" s="14" t="n">
        <v>1040</v>
      </c>
      <c r="D64" s="15" t="n">
        <v>205</v>
      </c>
      <c r="E64" s="18" t="s">
        <v>41</v>
      </c>
      <c r="F64" s="18" t="s">
        <v>41</v>
      </c>
      <c r="G64" s="18" t="s">
        <v>41</v>
      </c>
      <c r="H64" s="15" t="n">
        <v>125</v>
      </c>
      <c r="I64" s="15" t="n">
        <v>402</v>
      </c>
      <c r="J64" s="18" t="s">
        <v>41</v>
      </c>
      <c r="K64" s="18" t="s">
        <v>41</v>
      </c>
      <c r="L64" s="18" t="s">
        <v>41</v>
      </c>
      <c r="M64" s="18" t="s">
        <v>41</v>
      </c>
      <c r="N64" s="2"/>
      <c r="O64" s="2"/>
      <c r="P64" s="2"/>
      <c r="Q64" s="2"/>
      <c r="R64" s="2"/>
      <c r="S64" s="2"/>
    </row>
    <row r="65" customFormat="false" ht="9.9" hidden="false" customHeight="true" outlineLevel="0" collapsed="false">
      <c r="A65" s="38"/>
      <c r="B65" s="14" t="n">
        <v>4500</v>
      </c>
      <c r="C65" s="14" t="n">
        <v>2668</v>
      </c>
      <c r="D65" s="15" t="n">
        <v>731</v>
      </c>
      <c r="E65" s="15" t="n">
        <v>711</v>
      </c>
      <c r="F65" s="15" t="n">
        <v>46</v>
      </c>
      <c r="G65" s="15" t="n">
        <v>269</v>
      </c>
      <c r="H65" s="15" t="n">
        <v>620</v>
      </c>
      <c r="I65" s="15" t="n">
        <v>757</v>
      </c>
      <c r="J65" s="18" t="s">
        <v>41</v>
      </c>
      <c r="K65" s="18" t="s">
        <v>41</v>
      </c>
      <c r="L65" s="15" t="n">
        <v>659</v>
      </c>
      <c r="M65" s="15" t="n">
        <v>383</v>
      </c>
      <c r="N65" s="2"/>
      <c r="O65" s="2"/>
      <c r="P65" s="2"/>
      <c r="Q65" s="2"/>
      <c r="R65" s="2"/>
      <c r="S65" s="2"/>
    </row>
    <row r="66" customFormat="false" ht="9.9" hidden="false" customHeight="true" outlineLevel="0" collapsed="false">
      <c r="A66" s="38"/>
      <c r="B66" s="14" t="n">
        <v>2388</v>
      </c>
      <c r="C66" s="14" t="n">
        <v>2080</v>
      </c>
      <c r="D66" s="18" t="s">
        <v>41</v>
      </c>
      <c r="E66" s="15" t="n">
        <v>13</v>
      </c>
      <c r="F66" s="15" t="n">
        <v>188</v>
      </c>
      <c r="G66" s="15" t="n">
        <v>214</v>
      </c>
      <c r="H66" s="15" t="n">
        <v>19</v>
      </c>
      <c r="I66" s="15" t="n">
        <v>26</v>
      </c>
      <c r="J66" s="18" t="s">
        <v>41</v>
      </c>
      <c r="K66" s="18" t="s">
        <v>41</v>
      </c>
      <c r="L66" s="18" t="s">
        <v>41</v>
      </c>
      <c r="M66" s="18" t="s">
        <v>41</v>
      </c>
      <c r="N66" s="2"/>
      <c r="O66" s="2"/>
      <c r="P66" s="2"/>
      <c r="Q66" s="2"/>
      <c r="R66" s="2"/>
      <c r="S66" s="2"/>
    </row>
    <row r="67" customFormat="false" ht="9.9" hidden="false" customHeight="true" outlineLevel="0" collapsed="false">
      <c r="A67" s="38"/>
      <c r="B67" s="30" t="s">
        <v>41</v>
      </c>
      <c r="C67" s="30" t="s">
        <v>41</v>
      </c>
      <c r="D67" s="30" t="s">
        <v>41</v>
      </c>
      <c r="E67" s="30" t="s">
        <v>41</v>
      </c>
      <c r="F67" s="30" t="s">
        <v>41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30" t="s">
        <v>41</v>
      </c>
      <c r="M67" s="30" t="s">
        <v>41</v>
      </c>
      <c r="N67" s="2"/>
      <c r="O67" s="2"/>
      <c r="P67" s="2"/>
      <c r="Q67" s="2"/>
      <c r="R67" s="2"/>
      <c r="S67" s="2"/>
    </row>
    <row r="68" customFormat="false" ht="9.9" hidden="false" customHeight="true" outlineLevel="0" collapsed="false">
      <c r="A68" s="3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9.9" hidden="false" customHeight="true" outlineLevel="0" collapsed="false">
      <c r="A69" s="3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9.9" hidden="false" customHeight="true" outlineLevel="0" collapsed="false">
      <c r="A70" s="3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9.9" hidden="false" customHeight="true" outlineLevel="0" collapsed="false">
      <c r="A71" s="3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3" min="3" style="1" width="8.66"/>
    <col collapsed="false" customWidth="true" hidden="false" outlineLevel="0" max="12" min="4" style="1" width="7.66"/>
    <col collapsed="false" customWidth="true" hidden="false" outlineLevel="0" max="13" min="13" style="1" width="2.66"/>
    <col collapsed="false" customWidth="true" hidden="false" outlineLevel="0" max="19" min="14" style="1" width="7.6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2"/>
      <c r="C3" s="2"/>
      <c r="D3" s="2"/>
      <c r="E3" s="2"/>
      <c r="G3" s="33" t="s">
        <v>100</v>
      </c>
      <c r="H3" s="33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7" t="s">
        <v>2</v>
      </c>
      <c r="C5" s="7" t="s">
        <v>13</v>
      </c>
      <c r="D5" s="7"/>
      <c r="E5" s="8" t="s">
        <v>14</v>
      </c>
      <c r="F5" s="8"/>
      <c r="G5" s="7" t="s">
        <v>15</v>
      </c>
      <c r="H5" s="7"/>
      <c r="I5" s="7" t="s">
        <v>16</v>
      </c>
      <c r="J5" s="7"/>
      <c r="K5" s="7" t="s">
        <v>17</v>
      </c>
      <c r="L5" s="7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7"/>
      <c r="C6" s="9" t="s">
        <v>35</v>
      </c>
      <c r="D6" s="9" t="s">
        <v>36</v>
      </c>
      <c r="E6" s="10" t="s">
        <v>35</v>
      </c>
      <c r="F6" s="10" t="s">
        <v>36</v>
      </c>
      <c r="G6" s="9" t="s">
        <v>35</v>
      </c>
      <c r="H6" s="9" t="s">
        <v>36</v>
      </c>
      <c r="I6" s="9" t="s">
        <v>35</v>
      </c>
      <c r="J6" s="9" t="s">
        <v>36</v>
      </c>
      <c r="K6" s="9" t="s">
        <v>35</v>
      </c>
      <c r="L6" s="9" t="s">
        <v>36</v>
      </c>
      <c r="M6" s="2"/>
      <c r="N6" s="2"/>
      <c r="O6" s="2"/>
      <c r="P6" s="2"/>
      <c r="Q6" s="2"/>
      <c r="R6" s="2"/>
      <c r="S6" s="2"/>
    </row>
    <row r="7" customFormat="false" ht="9.9" hidden="false" customHeight="true" outlineLevel="0" collapsed="false">
      <c r="A7" s="2"/>
      <c r="B7" s="11" t="s">
        <v>38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2"/>
      <c r="N7" s="2"/>
      <c r="O7" s="2"/>
      <c r="P7" s="2"/>
      <c r="Q7" s="2"/>
      <c r="R7" s="2"/>
      <c r="S7" s="2"/>
    </row>
    <row r="8" customFormat="false" ht="9.9" hidden="false" customHeight="true" outlineLevel="0" collapsed="false">
      <c r="A8" s="2"/>
      <c r="B8" s="13" t="s">
        <v>40</v>
      </c>
      <c r="C8" s="14" t="n">
        <v>132050</v>
      </c>
      <c r="D8" s="14" t="n">
        <v>7605</v>
      </c>
      <c r="E8" s="14" t="n">
        <v>23822</v>
      </c>
      <c r="F8" s="14" t="n">
        <v>37715</v>
      </c>
      <c r="G8" s="14" t="n">
        <v>6774</v>
      </c>
      <c r="H8" s="14" t="n">
        <v>6338</v>
      </c>
      <c r="I8" s="14" t="n">
        <v>16500</v>
      </c>
      <c r="J8" s="14" t="n">
        <v>36113</v>
      </c>
      <c r="K8" s="14" t="n">
        <v>10517</v>
      </c>
      <c r="L8" s="14" t="n">
        <v>6634</v>
      </c>
      <c r="M8" s="2"/>
      <c r="N8" s="2"/>
      <c r="O8" s="2"/>
      <c r="P8" s="2"/>
      <c r="Q8" s="2"/>
      <c r="R8" s="2"/>
      <c r="S8" s="2"/>
    </row>
    <row r="9" customFormat="false" ht="9.9" hidden="false" customHeight="true" outlineLevel="0" collapsed="false">
      <c r="A9" s="2"/>
      <c r="B9" s="13" t="s">
        <v>42</v>
      </c>
      <c r="C9" s="17" t="s">
        <v>39</v>
      </c>
      <c r="D9" s="14"/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2"/>
      <c r="N9" s="2"/>
      <c r="O9" s="2"/>
      <c r="P9" s="2"/>
      <c r="Q9" s="2"/>
      <c r="R9" s="2"/>
      <c r="S9" s="2"/>
    </row>
    <row r="10" customFormat="false" ht="9.9" hidden="false" customHeight="true" outlineLevel="0" collapsed="false">
      <c r="A10" s="2"/>
      <c r="B10" s="13" t="s">
        <v>43</v>
      </c>
      <c r="C10" s="14" t="n">
        <v>6535</v>
      </c>
      <c r="D10" s="14" t="n">
        <v>23998</v>
      </c>
      <c r="E10" s="14" t="n">
        <v>37780</v>
      </c>
      <c r="F10" s="14" t="n">
        <v>51435</v>
      </c>
      <c r="G10" s="18" t="s">
        <v>41</v>
      </c>
      <c r="H10" s="18" t="s">
        <v>41</v>
      </c>
      <c r="I10" s="14" t="n">
        <v>38782</v>
      </c>
      <c r="J10" s="14" t="n">
        <v>48609</v>
      </c>
      <c r="K10" s="14" t="n">
        <v>33217</v>
      </c>
      <c r="L10" s="14" t="n">
        <v>32058</v>
      </c>
      <c r="M10" s="2"/>
      <c r="N10" s="2"/>
      <c r="O10" s="2"/>
      <c r="P10" s="2"/>
      <c r="Q10" s="2"/>
      <c r="R10" s="2"/>
      <c r="S10" s="2"/>
    </row>
    <row r="11" customFormat="false" ht="9.9" hidden="false" customHeight="true" outlineLevel="0" collapsed="false">
      <c r="A11" s="2"/>
      <c r="B11" s="13" t="s">
        <v>44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2"/>
      <c r="N11" s="2"/>
      <c r="O11" s="2"/>
      <c r="P11" s="2"/>
      <c r="Q11" s="2"/>
      <c r="R11" s="2"/>
      <c r="S11" s="2"/>
    </row>
    <row r="12" customFormat="false" ht="9.9" hidden="false" customHeight="true" outlineLevel="0" collapsed="false">
      <c r="A12" s="2"/>
      <c r="B12" s="13" t="s">
        <v>45</v>
      </c>
      <c r="C12" s="18" t="s">
        <v>41</v>
      </c>
      <c r="D12" s="18" t="s">
        <v>41</v>
      </c>
      <c r="E12" s="14" t="n">
        <v>10553</v>
      </c>
      <c r="F12" s="14" t="n">
        <v>11113</v>
      </c>
      <c r="G12" s="18" t="s">
        <v>41</v>
      </c>
      <c r="H12" s="18" t="s">
        <v>41</v>
      </c>
      <c r="I12" s="18" t="s">
        <v>41</v>
      </c>
      <c r="J12" s="18" t="s">
        <v>41</v>
      </c>
      <c r="K12" s="18" t="s">
        <v>41</v>
      </c>
      <c r="L12" s="18" t="s">
        <v>41</v>
      </c>
      <c r="M12" s="2"/>
      <c r="N12" s="2"/>
      <c r="O12" s="2"/>
      <c r="P12" s="2"/>
      <c r="Q12" s="2"/>
      <c r="R12" s="2"/>
      <c r="S12" s="2"/>
    </row>
    <row r="13" customFormat="false" ht="9.9" hidden="false" customHeight="true" outlineLevel="0" collapsed="false">
      <c r="A13" s="2"/>
      <c r="B13" s="13" t="s">
        <v>46</v>
      </c>
      <c r="C13" s="18" t="s">
        <v>41</v>
      </c>
      <c r="D13" s="14" t="n">
        <v>7051</v>
      </c>
      <c r="E13" s="14" t="n">
        <v>2471</v>
      </c>
      <c r="F13" s="18" t="s">
        <v>41</v>
      </c>
      <c r="G13" s="18" t="s">
        <v>41</v>
      </c>
      <c r="H13" s="15" t="n">
        <v>11</v>
      </c>
      <c r="I13" s="15" t="n">
        <v>9</v>
      </c>
      <c r="J13" s="15" t="n">
        <v>184</v>
      </c>
      <c r="K13" s="18" t="s">
        <v>41</v>
      </c>
      <c r="L13" s="18" t="s">
        <v>41</v>
      </c>
      <c r="M13" s="2"/>
      <c r="N13" s="2"/>
      <c r="O13" s="2"/>
      <c r="P13" s="2"/>
      <c r="Q13" s="2"/>
      <c r="R13" s="2"/>
      <c r="S13" s="2"/>
    </row>
    <row r="14" customFormat="false" ht="9.9" hidden="false" customHeight="true" outlineLevel="0" collapsed="false">
      <c r="A14" s="2"/>
      <c r="B14" s="13" t="s">
        <v>47</v>
      </c>
      <c r="C14" s="15" t="n">
        <v>137</v>
      </c>
      <c r="D14" s="18" t="n">
        <v>640</v>
      </c>
      <c r="E14" s="15" t="n">
        <v>110</v>
      </c>
      <c r="F14" s="15" t="n">
        <v>130</v>
      </c>
      <c r="G14" s="15" t="n">
        <v>40</v>
      </c>
      <c r="H14" s="15" t="n">
        <v>36</v>
      </c>
      <c r="I14" s="15" t="n">
        <v>315</v>
      </c>
      <c r="J14" s="15" t="n">
        <v>592</v>
      </c>
      <c r="K14" s="15" t="n">
        <v>423</v>
      </c>
      <c r="L14" s="15" t="n">
        <v>372</v>
      </c>
      <c r="M14" s="2"/>
      <c r="N14" s="2"/>
      <c r="O14" s="2"/>
      <c r="P14" s="2"/>
      <c r="Q14" s="2"/>
      <c r="R14" s="2"/>
      <c r="S14" s="2"/>
    </row>
    <row r="15" s="22" customFormat="true" ht="9.9" hidden="false" customHeight="true" outlineLevel="0" collapsed="false">
      <c r="A15" s="19"/>
      <c r="B15" s="20" t="s">
        <v>48</v>
      </c>
      <c r="C15" s="21" t="n">
        <f aca="false">SUM(C16:C22)</f>
        <v>23519</v>
      </c>
      <c r="D15" s="21" t="n">
        <f aca="false">SUM(D16:D22)</f>
        <v>135950</v>
      </c>
      <c r="E15" s="21" t="n">
        <f aca="false">SUM(E16:E22)</f>
        <v>20882</v>
      </c>
      <c r="F15" s="21" t="n">
        <f aca="false">SUM(F16:F22)</f>
        <v>11350</v>
      </c>
      <c r="G15" s="21" t="n">
        <f aca="false">SUM(G16:G22)</f>
        <v>21557</v>
      </c>
      <c r="H15" s="21" t="n">
        <f aca="false">SUM(H16:H22)</f>
        <v>18038</v>
      </c>
      <c r="I15" s="21" t="n">
        <f aca="false">SUM(I16:I22)</f>
        <v>13029</v>
      </c>
      <c r="J15" s="21" t="n">
        <f aca="false">SUM(J16:J22)</f>
        <v>14213</v>
      </c>
      <c r="K15" s="16" t="s">
        <v>41</v>
      </c>
      <c r="L15" s="16" t="s">
        <v>41</v>
      </c>
      <c r="M15" s="19"/>
      <c r="N15" s="19"/>
      <c r="O15" s="19"/>
      <c r="P15" s="19"/>
      <c r="Q15" s="19"/>
      <c r="R15" s="19"/>
      <c r="S15" s="19"/>
    </row>
    <row r="16" customFormat="false" ht="9.9" hidden="false" customHeight="true" outlineLevel="0" collapsed="false">
      <c r="A16" s="2"/>
      <c r="B16" s="17" t="s">
        <v>49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2"/>
      <c r="N16" s="2"/>
      <c r="O16" s="2"/>
      <c r="P16" s="2"/>
      <c r="Q16" s="2"/>
      <c r="R16" s="2"/>
      <c r="S16" s="2"/>
    </row>
    <row r="17" customFormat="false" ht="9.9" hidden="false" customHeight="true" outlineLevel="0" collapsed="false">
      <c r="A17" s="2"/>
      <c r="B17" s="17" t="s">
        <v>50</v>
      </c>
      <c r="C17" s="18" t="s">
        <v>41</v>
      </c>
      <c r="D17" s="14" t="n">
        <v>7459</v>
      </c>
      <c r="E17" s="15" t="n">
        <v>571</v>
      </c>
      <c r="F17" s="15" t="n">
        <v>100</v>
      </c>
      <c r="G17" s="15" t="n">
        <v>277</v>
      </c>
      <c r="H17" s="14" t="n">
        <v>1530</v>
      </c>
      <c r="I17" s="18" t="s">
        <v>41</v>
      </c>
      <c r="J17" s="18" t="s">
        <v>41</v>
      </c>
      <c r="K17" s="18" t="s">
        <v>41</v>
      </c>
      <c r="L17" s="18" t="s">
        <v>41</v>
      </c>
      <c r="M17" s="2"/>
      <c r="N17" s="2"/>
      <c r="O17" s="2"/>
      <c r="P17" s="2"/>
      <c r="Q17" s="2"/>
      <c r="R17" s="2"/>
      <c r="S17" s="2"/>
    </row>
    <row r="18" customFormat="false" ht="9.9" hidden="false" customHeight="true" outlineLevel="0" collapsed="false">
      <c r="A18" s="2"/>
      <c r="B18" s="17" t="s">
        <v>51</v>
      </c>
      <c r="C18" s="18" t="s">
        <v>41</v>
      </c>
      <c r="D18" s="14" t="s">
        <v>41</v>
      </c>
      <c r="E18" s="15" t="n">
        <v>19</v>
      </c>
      <c r="F18" s="15" t="n">
        <v>10</v>
      </c>
      <c r="G18" s="18" t="s">
        <v>41</v>
      </c>
      <c r="H18" s="18" t="s">
        <v>41</v>
      </c>
      <c r="I18" s="18" t="s">
        <v>41</v>
      </c>
      <c r="J18" s="18" t="s">
        <v>41</v>
      </c>
      <c r="K18" s="18" t="s">
        <v>41</v>
      </c>
      <c r="L18" s="18" t="s">
        <v>41</v>
      </c>
      <c r="M18" s="2"/>
      <c r="N18" s="2"/>
      <c r="O18" s="2"/>
      <c r="P18" s="2"/>
      <c r="Q18" s="2"/>
      <c r="R18" s="2"/>
      <c r="S18" s="2"/>
    </row>
    <row r="19" customFormat="false" ht="9.9" hidden="false" customHeight="true" outlineLevel="0" collapsed="false">
      <c r="A19" s="2"/>
      <c r="B19" s="17" t="s">
        <v>52</v>
      </c>
      <c r="C19" s="18" t="s">
        <v>41</v>
      </c>
      <c r="D19" s="14" t="n">
        <v>37</v>
      </c>
      <c r="E19" s="14" t="n">
        <v>1374</v>
      </c>
      <c r="F19" s="14" t="n">
        <v>1449</v>
      </c>
      <c r="G19" s="18" t="s">
        <v>41</v>
      </c>
      <c r="H19" s="18" t="s">
        <v>41</v>
      </c>
      <c r="I19" s="18" t="s">
        <v>41</v>
      </c>
      <c r="J19" s="15" t="n">
        <v>6</v>
      </c>
      <c r="K19" s="18" t="s">
        <v>41</v>
      </c>
      <c r="L19" s="18" t="s">
        <v>41</v>
      </c>
      <c r="M19" s="2"/>
      <c r="N19" s="2"/>
      <c r="O19" s="2"/>
      <c r="P19" s="2"/>
      <c r="Q19" s="2"/>
      <c r="R19" s="2"/>
      <c r="S19" s="2"/>
    </row>
    <row r="20" customFormat="false" ht="9.9" hidden="false" customHeight="true" outlineLevel="0" collapsed="false">
      <c r="A20" s="2"/>
      <c r="B20" s="17" t="s">
        <v>53</v>
      </c>
      <c r="C20" s="14" t="n">
        <v>23519</v>
      </c>
      <c r="D20" s="14" t="n">
        <v>73770</v>
      </c>
      <c r="E20" s="14" t="n">
        <v>9273</v>
      </c>
      <c r="F20" s="14" t="n">
        <v>2593</v>
      </c>
      <c r="G20" s="14" t="n">
        <v>5304</v>
      </c>
      <c r="H20" s="14" t="n">
        <v>2484</v>
      </c>
      <c r="I20" s="14" t="n">
        <v>13029</v>
      </c>
      <c r="J20" s="14" t="n">
        <v>14207</v>
      </c>
      <c r="K20" s="18" t="s">
        <v>41</v>
      </c>
      <c r="L20" s="18" t="s">
        <v>41</v>
      </c>
      <c r="M20" s="2"/>
      <c r="N20" s="2"/>
      <c r="O20" s="2"/>
      <c r="P20" s="2"/>
      <c r="Q20" s="2"/>
      <c r="R20" s="2"/>
      <c r="S20" s="2"/>
    </row>
    <row r="21" customFormat="false" ht="9.9" hidden="false" customHeight="true" outlineLevel="0" collapsed="false">
      <c r="A21" s="2"/>
      <c r="B21" s="17" t="s">
        <v>54</v>
      </c>
      <c r="C21" s="18" t="s">
        <v>41</v>
      </c>
      <c r="D21" s="14" t="n">
        <v>54563</v>
      </c>
      <c r="E21" s="14" t="n">
        <v>9645</v>
      </c>
      <c r="F21" s="14" t="n">
        <v>7198</v>
      </c>
      <c r="G21" s="14" t="n">
        <v>15976</v>
      </c>
      <c r="H21" s="14" t="n">
        <v>14024</v>
      </c>
      <c r="I21" s="18" t="s">
        <v>41</v>
      </c>
      <c r="J21" s="18" t="s">
        <v>41</v>
      </c>
      <c r="K21" s="18" t="s">
        <v>41</v>
      </c>
      <c r="L21" s="18" t="s">
        <v>41</v>
      </c>
      <c r="M21" s="2"/>
      <c r="N21" s="2"/>
      <c r="O21" s="2"/>
      <c r="P21" s="2"/>
      <c r="Q21" s="2"/>
      <c r="R21" s="2"/>
      <c r="S21" s="2"/>
    </row>
    <row r="22" customFormat="false" ht="9.9" hidden="false" customHeight="true" outlineLevel="0" collapsed="false">
      <c r="A22" s="2"/>
      <c r="B22" s="17" t="s">
        <v>55</v>
      </c>
      <c r="C22" s="18" t="s">
        <v>41</v>
      </c>
      <c r="D22" s="14" t="n">
        <v>121</v>
      </c>
      <c r="E22" s="18" t="s">
        <v>41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2"/>
      <c r="N22" s="2"/>
      <c r="O22" s="2"/>
      <c r="P22" s="2"/>
      <c r="Q22" s="2"/>
      <c r="R22" s="2"/>
      <c r="S22" s="2"/>
    </row>
    <row r="23" customFormat="false" ht="9.9" hidden="false" customHeight="true" outlineLevel="0" collapsed="false">
      <c r="A23" s="2"/>
      <c r="B23" s="13" t="s">
        <v>56</v>
      </c>
      <c r="C23" s="15" t="n">
        <v>-120</v>
      </c>
      <c r="D23" s="14" t="n">
        <v>-2442</v>
      </c>
      <c r="E23" s="15" t="n">
        <v>-208</v>
      </c>
      <c r="F23" s="15" t="n">
        <v>-250</v>
      </c>
      <c r="G23" s="15" t="n">
        <v>-220</v>
      </c>
      <c r="H23" s="15" t="n">
        <v>-138</v>
      </c>
      <c r="I23" s="15" t="n">
        <v>-130</v>
      </c>
      <c r="J23" s="15" t="n">
        <v>-144</v>
      </c>
      <c r="K23" s="18" t="s">
        <v>41</v>
      </c>
      <c r="L23" s="18" t="s">
        <v>41</v>
      </c>
      <c r="M23" s="2"/>
      <c r="N23" s="2"/>
      <c r="O23" s="2"/>
      <c r="P23" s="2"/>
      <c r="Q23" s="2"/>
      <c r="R23" s="2"/>
      <c r="S23" s="2"/>
    </row>
    <row r="24" customFormat="false" ht="9.9" hidden="false" customHeight="true" outlineLevel="0" collapsed="false">
      <c r="A24" s="2"/>
      <c r="B24" s="13" t="s">
        <v>57</v>
      </c>
      <c r="C24" s="18" t="s">
        <v>41</v>
      </c>
      <c r="D24" s="18" t="n">
        <v>-37</v>
      </c>
      <c r="E24" s="18" t="s">
        <v>41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2"/>
      <c r="N24" s="2"/>
      <c r="O24" s="2"/>
      <c r="P24" s="2"/>
      <c r="Q24" s="2"/>
      <c r="R24" s="2"/>
      <c r="S24" s="2"/>
    </row>
    <row r="25" customFormat="false" ht="9.9" hidden="false" customHeight="true" outlineLevel="0" collapsed="false">
      <c r="A25" s="2"/>
      <c r="B25" s="13" t="s">
        <v>58</v>
      </c>
      <c r="C25" s="15" t="n">
        <v>150</v>
      </c>
      <c r="D25" s="14" t="n">
        <v>457</v>
      </c>
      <c r="E25" s="15" t="n">
        <v>50</v>
      </c>
      <c r="F25" s="15" t="n">
        <v>50</v>
      </c>
      <c r="G25" s="18" t="s">
        <v>41</v>
      </c>
      <c r="H25" s="18" t="s">
        <v>41</v>
      </c>
      <c r="I25" s="14" t="n">
        <v>17654</v>
      </c>
      <c r="J25" s="14" t="n">
        <v>28386</v>
      </c>
      <c r="K25" s="14" t="n">
        <v>32269</v>
      </c>
      <c r="L25" s="14" t="n">
        <v>30295</v>
      </c>
      <c r="M25" s="2"/>
      <c r="N25" s="2"/>
      <c r="O25" s="2"/>
      <c r="P25" s="2"/>
      <c r="Q25" s="2"/>
      <c r="R25" s="2"/>
      <c r="S25" s="2"/>
    </row>
    <row r="26" customFormat="false" ht="9.9" hidden="false" customHeight="true" outlineLevel="0" collapsed="false">
      <c r="A26" s="2"/>
      <c r="B26" s="13" t="s">
        <v>59</v>
      </c>
      <c r="C26" s="14" t="n">
        <v>8250</v>
      </c>
      <c r="D26" s="14" t="n">
        <v>54582</v>
      </c>
      <c r="E26" s="18" t="s">
        <v>41</v>
      </c>
      <c r="F26" s="18" t="s">
        <v>41</v>
      </c>
      <c r="G26" s="14" t="n">
        <v>4200</v>
      </c>
      <c r="H26" s="18" t="s">
        <v>41</v>
      </c>
      <c r="I26" s="18" t="s">
        <v>41</v>
      </c>
      <c r="J26" s="18" t="s">
        <v>41</v>
      </c>
      <c r="K26" s="18" t="s">
        <v>41</v>
      </c>
      <c r="L26" s="18" t="s">
        <v>41</v>
      </c>
      <c r="M26" s="2"/>
      <c r="N26" s="2"/>
      <c r="O26" s="2"/>
      <c r="P26" s="2"/>
      <c r="Q26" s="2"/>
      <c r="R26" s="2"/>
      <c r="S26" s="2"/>
    </row>
    <row r="27" customFormat="false" ht="9.9" hidden="false" customHeight="true" outlineLevel="0" collapsed="false">
      <c r="A27" s="2"/>
      <c r="B27" s="13" t="s">
        <v>60</v>
      </c>
      <c r="C27" s="18" t="s">
        <v>41</v>
      </c>
      <c r="D27" s="18" t="s">
        <v>41</v>
      </c>
      <c r="E27" s="18" t="s">
        <v>41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5" t="n">
        <v>243</v>
      </c>
      <c r="L27" s="15" t="n">
        <v>95</v>
      </c>
      <c r="M27" s="2"/>
      <c r="N27" s="2"/>
      <c r="O27" s="2"/>
      <c r="P27" s="2"/>
      <c r="Q27" s="2"/>
      <c r="R27" s="2"/>
      <c r="S27" s="2"/>
    </row>
    <row r="28" customFormat="false" ht="9.9" hidden="false" customHeight="true" outlineLevel="0" collapsed="false">
      <c r="A28" s="2"/>
      <c r="B28" s="13" t="s">
        <v>61</v>
      </c>
      <c r="C28" s="18" t="s">
        <v>41</v>
      </c>
      <c r="D28" s="18" t="n">
        <v>76</v>
      </c>
      <c r="E28" s="18" t="s">
        <v>41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2"/>
      <c r="N28" s="2"/>
      <c r="O28" s="2"/>
      <c r="P28" s="2"/>
      <c r="Q28" s="2"/>
      <c r="R28" s="2"/>
      <c r="S28" s="2"/>
    </row>
    <row r="29" customFormat="false" ht="9.9" hidden="false" customHeight="true" outlineLevel="0" collapsed="false">
      <c r="A29" s="2"/>
      <c r="B29" s="13" t="s">
        <v>62</v>
      </c>
      <c r="C29" s="18" t="s">
        <v>41</v>
      </c>
      <c r="D29" s="18" t="n">
        <v>666</v>
      </c>
      <c r="E29" s="15" t="n">
        <v>348</v>
      </c>
      <c r="F29" s="15" t="n">
        <v>338</v>
      </c>
      <c r="G29" s="15" t="n">
        <v>109</v>
      </c>
      <c r="H29" s="15" t="n">
        <v>99</v>
      </c>
      <c r="I29" s="15" t="n">
        <v>265</v>
      </c>
      <c r="J29" s="15" t="n">
        <v>260</v>
      </c>
      <c r="K29" s="15" t="n">
        <v>1</v>
      </c>
      <c r="L29" s="15" t="n">
        <v>1</v>
      </c>
      <c r="M29" s="2"/>
      <c r="N29" s="2"/>
      <c r="O29" s="2"/>
      <c r="P29" s="2"/>
      <c r="Q29" s="2"/>
      <c r="R29" s="2"/>
      <c r="S29" s="2"/>
    </row>
    <row r="30" customFormat="false" ht="9.9" hidden="false" customHeight="true" outlineLevel="0" collapsed="false">
      <c r="A30" s="2"/>
      <c r="B30" s="13" t="s">
        <v>63</v>
      </c>
      <c r="C30" s="18" t="s">
        <v>41</v>
      </c>
      <c r="D30" s="18" t="n">
        <v>-253</v>
      </c>
      <c r="E30" s="15" t="n">
        <v>-303</v>
      </c>
      <c r="F30" s="15" t="n">
        <v>-286</v>
      </c>
      <c r="G30" s="15" t="n">
        <v>-52</v>
      </c>
      <c r="H30" s="15" t="n">
        <v>-46</v>
      </c>
      <c r="I30" s="15" t="n">
        <v>-197</v>
      </c>
      <c r="J30" s="15" t="n">
        <v>-180</v>
      </c>
      <c r="K30" s="18" t="s">
        <v>41</v>
      </c>
      <c r="L30" s="18" t="s">
        <v>41</v>
      </c>
      <c r="M30" s="2"/>
      <c r="N30" s="2"/>
      <c r="O30" s="2"/>
      <c r="P30" s="2"/>
      <c r="Q30" s="2"/>
      <c r="R30" s="2"/>
      <c r="S30" s="2"/>
    </row>
    <row r="31" customFormat="false" ht="9.9" hidden="false" customHeight="true" outlineLevel="0" collapsed="false">
      <c r="A31" s="2"/>
      <c r="B31" s="13" t="s">
        <v>64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2"/>
      <c r="N31" s="2"/>
      <c r="O31" s="2"/>
      <c r="P31" s="2"/>
      <c r="Q31" s="2"/>
      <c r="R31" s="2"/>
      <c r="S31" s="2"/>
    </row>
    <row r="32" customFormat="false" ht="9.9" hidden="false" customHeight="true" outlineLevel="0" collapsed="false">
      <c r="A32" s="2"/>
      <c r="B32" s="13" t="s">
        <v>65</v>
      </c>
      <c r="C32" s="18" t="s">
        <v>41</v>
      </c>
      <c r="D32" s="18" t="n">
        <v>756</v>
      </c>
      <c r="E32" s="18" t="s">
        <v>41</v>
      </c>
      <c r="F32" s="18" t="s">
        <v>41</v>
      </c>
      <c r="G32" s="15" t="n">
        <v>7</v>
      </c>
      <c r="H32" s="15" t="n">
        <v>8</v>
      </c>
      <c r="I32" s="18" t="s">
        <v>41</v>
      </c>
      <c r="J32" s="18" t="s">
        <v>41</v>
      </c>
      <c r="K32" s="18" t="s">
        <v>41</v>
      </c>
      <c r="L32" s="18" t="s">
        <v>41</v>
      </c>
      <c r="M32" s="2"/>
      <c r="N32" s="2"/>
      <c r="O32" s="2"/>
      <c r="P32" s="2"/>
      <c r="Q32" s="2"/>
      <c r="R32" s="2"/>
      <c r="S32" s="2"/>
    </row>
    <row r="33" customFormat="false" ht="9.9" hidden="false" customHeight="true" outlineLevel="0" collapsed="false">
      <c r="A33" s="2"/>
      <c r="B33" s="23" t="s">
        <v>66</v>
      </c>
      <c r="C33" s="24" t="n">
        <v>57251</v>
      </c>
      <c r="D33" s="14" t="n">
        <v>73261</v>
      </c>
      <c r="E33" s="24" t="n">
        <v>10522</v>
      </c>
      <c r="F33" s="24" t="n">
        <v>3929</v>
      </c>
      <c r="G33" s="24" t="n">
        <v>22374</v>
      </c>
      <c r="H33" s="24" t="n">
        <v>3577</v>
      </c>
      <c r="I33" s="25" t="n">
        <v>901</v>
      </c>
      <c r="J33" s="24" t="n">
        <v>1118</v>
      </c>
      <c r="K33" s="25" t="n">
        <v>529</v>
      </c>
      <c r="L33" s="24" t="n">
        <v>1244</v>
      </c>
      <c r="M33" s="2"/>
      <c r="N33" s="2"/>
      <c r="O33" s="2"/>
      <c r="P33" s="2"/>
      <c r="Q33" s="2"/>
      <c r="R33" s="2"/>
      <c r="S33" s="2"/>
    </row>
    <row r="34" customFormat="false" ht="9.9" hidden="false" customHeight="true" outlineLevel="0" collapsed="false">
      <c r="A34" s="2"/>
      <c r="B34" s="26" t="s">
        <v>67</v>
      </c>
      <c r="C34" s="27" t="n">
        <v>227772</v>
      </c>
      <c r="D34" s="27" t="n">
        <v>302310</v>
      </c>
      <c r="E34" s="27" t="n">
        <v>106027</v>
      </c>
      <c r="F34" s="27" t="n">
        <v>115524</v>
      </c>
      <c r="G34" s="27" t="n">
        <v>54789</v>
      </c>
      <c r="H34" s="27" t="n">
        <v>27923</v>
      </c>
      <c r="I34" s="27" t="n">
        <v>87128</v>
      </c>
      <c r="J34" s="27" t="n">
        <v>129151</v>
      </c>
      <c r="K34" s="27" t="n">
        <v>77199</v>
      </c>
      <c r="L34" s="27" t="n">
        <v>70699</v>
      </c>
      <c r="M34" s="2"/>
      <c r="N34" s="2"/>
      <c r="O34" s="2"/>
      <c r="P34" s="2"/>
      <c r="Q34" s="2"/>
      <c r="R34" s="2"/>
      <c r="S34" s="2"/>
    </row>
    <row r="35" customFormat="false" ht="9.9" hidden="false" customHeight="true" outlineLevel="0" collapsed="false">
      <c r="A35" s="2"/>
      <c r="B35" s="11" t="s">
        <v>68</v>
      </c>
      <c r="C35" s="12" t="s">
        <v>39</v>
      </c>
      <c r="D35" s="12"/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2"/>
      <c r="N35" s="2"/>
      <c r="O35" s="2"/>
      <c r="P35" s="2"/>
      <c r="Q35" s="2"/>
      <c r="R35" s="2"/>
      <c r="S35" s="2"/>
    </row>
    <row r="36" customFormat="false" ht="9" hidden="false" customHeight="true" outlineLevel="0" collapsed="false">
      <c r="A36" s="2"/>
      <c r="B36" s="13" t="s">
        <v>69</v>
      </c>
      <c r="C36" s="14" t="n">
        <v>116136</v>
      </c>
      <c r="D36" s="14" t="n">
        <v>30566</v>
      </c>
      <c r="E36" s="14" t="n">
        <v>2968</v>
      </c>
      <c r="F36" s="14" t="n">
        <v>25389</v>
      </c>
      <c r="G36" s="14" t="n">
        <v>10270</v>
      </c>
      <c r="H36" s="14" t="n">
        <v>4864</v>
      </c>
      <c r="I36" s="18" t="s">
        <v>41</v>
      </c>
      <c r="J36" s="18" t="s">
        <v>41</v>
      </c>
      <c r="K36" s="18" t="s">
        <v>41</v>
      </c>
      <c r="L36" s="14" t="n">
        <v>13449</v>
      </c>
      <c r="M36" s="2"/>
      <c r="N36" s="2"/>
      <c r="O36" s="2"/>
      <c r="P36" s="2"/>
      <c r="Q36" s="2"/>
      <c r="R36" s="2"/>
      <c r="S36" s="2"/>
    </row>
    <row r="37" customFormat="false" ht="9.9" hidden="false" customHeight="true" outlineLevel="0" collapsed="false">
      <c r="A37" s="2"/>
      <c r="B37" s="13" t="s">
        <v>42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2"/>
      <c r="N37" s="2"/>
      <c r="O37" s="2"/>
      <c r="P37" s="2"/>
      <c r="Q37" s="2"/>
      <c r="R37" s="2"/>
      <c r="S37" s="2"/>
    </row>
    <row r="38" customFormat="false" ht="9.9" hidden="false" customHeight="true" outlineLevel="0" collapsed="false">
      <c r="A38" s="2"/>
      <c r="B38" s="13" t="s">
        <v>70</v>
      </c>
      <c r="C38" s="14" t="n">
        <v>5981</v>
      </c>
      <c r="D38" s="14" t="n">
        <v>11623</v>
      </c>
      <c r="E38" s="14" t="n">
        <v>9622</v>
      </c>
      <c r="F38" s="14" t="n">
        <v>13206</v>
      </c>
      <c r="G38" s="18" t="s">
        <v>41</v>
      </c>
      <c r="H38" s="18" t="s">
        <v>41</v>
      </c>
      <c r="I38" s="14" t="n">
        <v>8723</v>
      </c>
      <c r="J38" s="14" t="n">
        <v>12151</v>
      </c>
      <c r="K38" s="14" t="n">
        <v>6713</v>
      </c>
      <c r="L38" s="14" t="n">
        <v>7137</v>
      </c>
      <c r="M38" s="2"/>
      <c r="N38" s="2"/>
      <c r="O38" s="2"/>
      <c r="P38" s="2"/>
      <c r="Q38" s="2"/>
      <c r="R38" s="2"/>
      <c r="S38" s="2"/>
    </row>
    <row r="39" customFormat="false" ht="9.9" hidden="false" customHeight="true" outlineLevel="0" collapsed="false">
      <c r="A39" s="2"/>
      <c r="B39" s="13" t="s">
        <v>7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2"/>
      <c r="N39" s="2"/>
      <c r="O39" s="2"/>
      <c r="P39" s="2"/>
      <c r="Q39" s="2"/>
      <c r="R39" s="2"/>
      <c r="S39" s="2"/>
    </row>
    <row r="40" customFormat="false" ht="9.9" hidden="false" customHeight="true" outlineLevel="0" collapsed="false">
      <c r="A40" s="2"/>
      <c r="B40" s="13" t="s">
        <v>72</v>
      </c>
      <c r="C40" s="18" t="s">
        <v>41</v>
      </c>
      <c r="D40" s="18" t="s">
        <v>41</v>
      </c>
      <c r="E40" s="15" t="n">
        <v>847</v>
      </c>
      <c r="F40" s="14" t="n">
        <v>2577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18" t="s">
        <v>41</v>
      </c>
      <c r="M40" s="2"/>
      <c r="N40" s="2"/>
      <c r="O40" s="2"/>
      <c r="P40" s="2"/>
      <c r="Q40" s="2"/>
      <c r="R40" s="2"/>
      <c r="S40" s="2"/>
    </row>
    <row r="41" customFormat="false" ht="9.9" hidden="false" customHeight="true" outlineLevel="0" collapsed="false">
      <c r="A41" s="2"/>
      <c r="B41" s="13" t="s">
        <v>73</v>
      </c>
      <c r="C41" s="18" t="s">
        <v>41</v>
      </c>
      <c r="D41" s="14" t="n">
        <v>7051</v>
      </c>
      <c r="E41" s="14" t="n">
        <v>2471</v>
      </c>
      <c r="F41" s="18" t="s">
        <v>41</v>
      </c>
      <c r="G41" s="18" t="s">
        <v>41</v>
      </c>
      <c r="H41" s="15" t="n">
        <v>11</v>
      </c>
      <c r="I41" s="15" t="n">
        <v>9</v>
      </c>
      <c r="J41" s="15" t="n">
        <v>184</v>
      </c>
      <c r="K41" s="18" t="s">
        <v>41</v>
      </c>
      <c r="L41" s="18" t="s">
        <v>41</v>
      </c>
      <c r="M41" s="2"/>
      <c r="N41" s="2"/>
      <c r="O41" s="2"/>
      <c r="P41" s="2"/>
      <c r="Q41" s="2"/>
      <c r="R41" s="2"/>
      <c r="S41" s="2"/>
    </row>
    <row r="42" customFormat="false" ht="9.9" hidden="false" customHeight="true" outlineLevel="0" collapsed="false">
      <c r="A42" s="2"/>
      <c r="B42" s="13" t="s">
        <v>74</v>
      </c>
      <c r="C42" s="15" t="n">
        <v>69</v>
      </c>
      <c r="D42" s="18" t="n">
        <v>212</v>
      </c>
      <c r="E42" s="15" t="n">
        <v>38</v>
      </c>
      <c r="F42" s="15" t="n">
        <v>51</v>
      </c>
      <c r="G42" s="15" t="n">
        <v>25</v>
      </c>
      <c r="H42" s="15" t="n">
        <v>33</v>
      </c>
      <c r="I42" s="18" t="s">
        <v>41</v>
      </c>
      <c r="J42" s="15" t="n">
        <v>2</v>
      </c>
      <c r="K42" s="15" t="n">
        <v>30</v>
      </c>
      <c r="L42" s="15" t="n">
        <v>25</v>
      </c>
      <c r="M42" s="2"/>
      <c r="N42" s="2"/>
      <c r="O42" s="2"/>
      <c r="P42" s="2"/>
      <c r="Q42" s="2"/>
      <c r="R42" s="2"/>
      <c r="S42" s="2"/>
    </row>
    <row r="43" customFormat="false" ht="9.9" hidden="false" customHeight="true" outlineLevel="0" collapsed="false">
      <c r="A43" s="2"/>
      <c r="B43" s="13" t="s">
        <v>75</v>
      </c>
      <c r="C43" s="18" t="s">
        <v>41</v>
      </c>
      <c r="D43" s="14" t="n">
        <v>156373</v>
      </c>
      <c r="E43" s="14" t="n">
        <v>44245</v>
      </c>
      <c r="F43" s="21" t="n">
        <v>44695</v>
      </c>
      <c r="G43" s="14" t="n">
        <v>21946</v>
      </c>
      <c r="H43" s="14" t="n">
        <v>18477</v>
      </c>
      <c r="I43" s="14" t="n">
        <v>31498</v>
      </c>
      <c r="J43" s="14" t="n">
        <v>23251</v>
      </c>
      <c r="K43" s="18" t="s">
        <v>41</v>
      </c>
      <c r="L43" s="18" t="s">
        <v>41</v>
      </c>
      <c r="M43" s="2"/>
      <c r="N43" s="2"/>
      <c r="O43" s="2"/>
      <c r="P43" s="2"/>
      <c r="Q43" s="2"/>
      <c r="R43" s="2"/>
      <c r="S43" s="2"/>
    </row>
    <row r="44" customFormat="false" ht="9.9" hidden="false" customHeight="true" outlineLevel="0" collapsed="false">
      <c r="A44" s="2"/>
      <c r="B44" s="17" t="s">
        <v>76</v>
      </c>
      <c r="C44" s="18" t="s">
        <v>41</v>
      </c>
      <c r="D44" s="14" t="n">
        <v>527</v>
      </c>
      <c r="E44" s="15" t="n">
        <v>547</v>
      </c>
      <c r="F44" s="15" t="n">
        <v>365</v>
      </c>
      <c r="G44" s="15" t="n">
        <v>104</v>
      </c>
      <c r="H44" s="15" t="n">
        <v>109</v>
      </c>
      <c r="I44" s="15" t="n">
        <v>362</v>
      </c>
      <c r="J44" s="15" t="n">
        <v>300</v>
      </c>
      <c r="K44" s="18" t="s">
        <v>41</v>
      </c>
      <c r="L44" s="18" t="s">
        <v>41</v>
      </c>
      <c r="M44" s="2"/>
      <c r="N44" s="2"/>
      <c r="O44" s="2"/>
      <c r="P44" s="2"/>
      <c r="Q44" s="2"/>
      <c r="R44" s="2"/>
      <c r="S44" s="2"/>
    </row>
    <row r="45" customFormat="false" ht="9.9" hidden="false" customHeight="true" outlineLevel="0" collapsed="false">
      <c r="A45" s="2"/>
      <c r="B45" s="17" t="s">
        <v>77</v>
      </c>
      <c r="C45" s="18" t="s">
        <v>41</v>
      </c>
      <c r="D45" s="14" t="n">
        <v>13705</v>
      </c>
      <c r="E45" s="14" t="n">
        <v>34930</v>
      </c>
      <c r="F45" s="14" t="n">
        <v>36403</v>
      </c>
      <c r="G45" s="14" t="n">
        <v>1662</v>
      </c>
      <c r="H45" s="15" t="n">
        <v>537</v>
      </c>
      <c r="I45" s="14" t="n">
        <v>22129</v>
      </c>
      <c r="J45" s="14" t="n">
        <v>14017</v>
      </c>
      <c r="K45" s="18" t="s">
        <v>41</v>
      </c>
      <c r="L45" s="18" t="s">
        <v>41</v>
      </c>
      <c r="M45" s="2"/>
      <c r="N45" s="2"/>
      <c r="O45" s="2"/>
      <c r="P45" s="2"/>
      <c r="Q45" s="2"/>
      <c r="R45" s="2"/>
      <c r="S45" s="2"/>
    </row>
    <row r="46" customFormat="false" ht="9.9" hidden="false" customHeight="true" outlineLevel="0" collapsed="false">
      <c r="A46" s="2"/>
      <c r="B46" s="17" t="s">
        <v>78</v>
      </c>
      <c r="C46" s="18" t="s">
        <v>41</v>
      </c>
      <c r="D46" s="14" t="n">
        <v>19166</v>
      </c>
      <c r="E46" s="14" t="n">
        <v>2272</v>
      </c>
      <c r="F46" s="14" t="n">
        <v>3010</v>
      </c>
      <c r="G46" s="14" t="n">
        <v>18585</v>
      </c>
      <c r="H46" s="14" t="n">
        <v>16693</v>
      </c>
      <c r="I46" s="14" t="n">
        <v>4890</v>
      </c>
      <c r="J46" s="14" t="n">
        <v>5563</v>
      </c>
      <c r="K46" s="18" t="s">
        <v>41</v>
      </c>
      <c r="L46" s="18" t="s">
        <v>41</v>
      </c>
      <c r="M46" s="2"/>
      <c r="N46" s="2"/>
      <c r="O46" s="2"/>
      <c r="P46" s="2"/>
      <c r="Q46" s="2"/>
      <c r="R46" s="2"/>
      <c r="S46" s="2"/>
    </row>
    <row r="47" customFormat="false" ht="9.9" hidden="false" customHeight="true" outlineLevel="0" collapsed="false">
      <c r="A47" s="2"/>
      <c r="B47" s="17" t="s">
        <v>79</v>
      </c>
      <c r="C47" s="18" t="s">
        <v>41</v>
      </c>
      <c r="D47" s="18" t="s">
        <v>41</v>
      </c>
      <c r="E47" s="18" t="s">
        <v>41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2"/>
      <c r="N47" s="2"/>
      <c r="O47" s="2"/>
      <c r="P47" s="2"/>
      <c r="Q47" s="2"/>
      <c r="R47" s="2"/>
      <c r="S47" s="2"/>
    </row>
    <row r="48" customFormat="false" ht="9.9" hidden="false" customHeight="true" outlineLevel="0" collapsed="false">
      <c r="A48" s="2"/>
      <c r="B48" s="17" t="s">
        <v>80</v>
      </c>
      <c r="C48" s="18" t="s">
        <v>41</v>
      </c>
      <c r="D48" s="14" t="n">
        <v>122975</v>
      </c>
      <c r="E48" s="14" t="n">
        <v>6496</v>
      </c>
      <c r="F48" s="14" t="n">
        <v>4917</v>
      </c>
      <c r="G48" s="14" t="n">
        <v>1595</v>
      </c>
      <c r="H48" s="14" t="n">
        <v>1138</v>
      </c>
      <c r="I48" s="14" t="n">
        <v>4117</v>
      </c>
      <c r="J48" s="14" t="n">
        <v>3371</v>
      </c>
      <c r="K48" s="18" t="s">
        <v>41</v>
      </c>
      <c r="L48" s="18" t="s">
        <v>41</v>
      </c>
      <c r="M48" s="2"/>
      <c r="N48" s="2"/>
      <c r="O48" s="2"/>
      <c r="P48" s="2"/>
      <c r="Q48" s="2"/>
      <c r="R48" s="2"/>
      <c r="S48" s="2"/>
    </row>
    <row r="49" customFormat="false" ht="9.9" hidden="false" customHeight="true" outlineLevel="0" collapsed="false">
      <c r="A49" s="2"/>
      <c r="B49" s="17" t="s">
        <v>8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2"/>
      <c r="N49" s="2"/>
      <c r="O49" s="2"/>
      <c r="P49" s="2"/>
      <c r="Q49" s="2"/>
      <c r="R49" s="2"/>
      <c r="S49" s="2"/>
    </row>
    <row r="50" customFormat="false" ht="9.9" hidden="false" customHeight="true" outlineLevel="0" collapsed="false">
      <c r="A50" s="2"/>
      <c r="B50" s="13" t="s">
        <v>82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2"/>
      <c r="N50" s="2"/>
      <c r="O50" s="2"/>
      <c r="P50" s="2"/>
      <c r="Q50" s="2"/>
      <c r="R50" s="2"/>
      <c r="S50" s="2"/>
    </row>
    <row r="51" customFormat="false" ht="9.9" hidden="false" customHeight="true" outlineLevel="0" collapsed="false">
      <c r="A51" s="2"/>
      <c r="B51" s="13" t="s">
        <v>83</v>
      </c>
      <c r="C51" s="18" t="s">
        <v>41</v>
      </c>
      <c r="D51" s="18" t="s">
        <v>41</v>
      </c>
      <c r="E51" s="18" t="s">
        <v>41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4" t="n">
        <v>21827</v>
      </c>
      <c r="L51" s="18" t="s">
        <v>41</v>
      </c>
      <c r="M51" s="2"/>
      <c r="N51" s="2"/>
      <c r="O51" s="2"/>
      <c r="P51" s="2"/>
      <c r="Q51" s="2"/>
      <c r="R51" s="2"/>
      <c r="S51" s="2"/>
    </row>
    <row r="52" customFormat="false" ht="9.9" hidden="false" customHeight="true" outlineLevel="0" collapsed="false">
      <c r="B52" s="13" t="s">
        <v>84</v>
      </c>
      <c r="C52" s="18" t="s">
        <v>41</v>
      </c>
      <c r="D52" s="14" t="n">
        <v>14234</v>
      </c>
      <c r="E52" s="14" t="n">
        <v>5098</v>
      </c>
      <c r="F52" s="14" t="n">
        <v>5636</v>
      </c>
      <c r="G52" s="18" t="s">
        <v>41</v>
      </c>
      <c r="H52" s="18" t="s">
        <v>41</v>
      </c>
      <c r="I52" s="18" t="s">
        <v>41</v>
      </c>
      <c r="J52" s="15" t="n">
        <v>800</v>
      </c>
      <c r="K52" s="18" t="s">
        <v>41</v>
      </c>
      <c r="L52" s="18" t="s">
        <v>41</v>
      </c>
    </row>
    <row r="53" customFormat="false" ht="9.9" hidden="false" customHeight="true" outlineLevel="0" collapsed="false">
      <c r="A53" s="2"/>
      <c r="B53" s="13" t="s">
        <v>85</v>
      </c>
      <c r="C53" s="18" t="s">
        <v>41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4" t="n">
        <v>1690</v>
      </c>
      <c r="M53" s="2"/>
      <c r="N53" s="2"/>
      <c r="O53" s="2"/>
      <c r="P53" s="2"/>
      <c r="Q53" s="2"/>
      <c r="R53" s="2"/>
      <c r="S53" s="2"/>
    </row>
    <row r="54" customFormat="false" ht="9.9" hidden="false" customHeight="true" outlineLevel="0" collapsed="false">
      <c r="A54" s="2"/>
      <c r="B54" s="13" t="s">
        <v>86</v>
      </c>
      <c r="C54" s="15" t="n">
        <v>5</v>
      </c>
      <c r="D54" s="18" t="s">
        <v>41</v>
      </c>
      <c r="E54" s="15" t="n">
        <v>317</v>
      </c>
      <c r="F54" s="15" t="n">
        <v>72</v>
      </c>
      <c r="G54" s="18" t="s">
        <v>41</v>
      </c>
      <c r="H54" s="18" t="s">
        <v>41</v>
      </c>
      <c r="I54" s="15" t="n">
        <v>100</v>
      </c>
      <c r="J54" s="15" t="n">
        <v>59</v>
      </c>
      <c r="K54" s="15" t="n">
        <v>62</v>
      </c>
      <c r="L54" s="15" t="n">
        <v>38</v>
      </c>
      <c r="M54" s="2"/>
      <c r="N54" s="2"/>
      <c r="O54" s="2"/>
      <c r="P54" s="2"/>
      <c r="Q54" s="2"/>
      <c r="R54" s="2"/>
      <c r="S54" s="2"/>
    </row>
    <row r="55" customFormat="false" ht="9.9" hidden="false" customHeight="true" outlineLevel="0" collapsed="false">
      <c r="A55" s="2"/>
      <c r="B55" s="23" t="s">
        <v>87</v>
      </c>
      <c r="C55" s="24" t="n">
        <v>95318</v>
      </c>
      <c r="D55" s="14" t="n">
        <v>71970</v>
      </c>
      <c r="E55" s="24" t="n">
        <v>38994</v>
      </c>
      <c r="F55" s="24" t="n">
        <v>22422</v>
      </c>
      <c r="G55" s="24" t="n">
        <v>21616</v>
      </c>
      <c r="H55" s="24" t="n">
        <v>3780</v>
      </c>
      <c r="I55" s="24" t="n">
        <v>42900</v>
      </c>
      <c r="J55" s="24" t="n">
        <v>88865</v>
      </c>
      <c r="K55" s="24" t="n">
        <v>47293</v>
      </c>
      <c r="L55" s="24" t="n">
        <v>47514</v>
      </c>
      <c r="M55" s="2"/>
      <c r="N55" s="2"/>
      <c r="O55" s="2"/>
      <c r="P55" s="2"/>
      <c r="Q55" s="2"/>
      <c r="R55" s="2"/>
      <c r="S55" s="2"/>
    </row>
    <row r="56" customFormat="false" ht="9.9" hidden="false" customHeight="true" outlineLevel="0" collapsed="false">
      <c r="A56" s="2"/>
      <c r="B56" s="26" t="s">
        <v>88</v>
      </c>
      <c r="C56" s="27" t="n">
        <v>217509</v>
      </c>
      <c r="D56" s="27" t="n">
        <v>292029</v>
      </c>
      <c r="E56" s="27" t="n">
        <v>104600</v>
      </c>
      <c r="F56" s="27" t="n">
        <v>114047</v>
      </c>
      <c r="G56" s="27" t="n">
        <v>53857</v>
      </c>
      <c r="H56" s="27" t="n">
        <v>27165</v>
      </c>
      <c r="I56" s="27" t="n">
        <v>83230</v>
      </c>
      <c r="J56" s="27" t="n">
        <v>125312</v>
      </c>
      <c r="K56" s="27" t="n">
        <v>75925</v>
      </c>
      <c r="L56" s="27" t="n">
        <v>69853</v>
      </c>
      <c r="M56" s="2"/>
      <c r="N56" s="2"/>
      <c r="O56" s="2"/>
      <c r="P56" s="2"/>
      <c r="Q56" s="2"/>
      <c r="R56" s="2"/>
      <c r="S56" s="2"/>
    </row>
    <row r="57" customFormat="false" ht="9.9" hidden="false" customHeight="true" outlineLevel="0" collapsed="false">
      <c r="A57" s="2"/>
      <c r="B57" s="11" t="s">
        <v>8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2"/>
      <c r="N57" s="2"/>
      <c r="O57" s="2"/>
      <c r="P57" s="2"/>
      <c r="Q57" s="2"/>
      <c r="R57" s="2"/>
      <c r="S57" s="2"/>
    </row>
    <row r="58" customFormat="false" ht="9.9" hidden="false" customHeight="true" outlineLevel="0" collapsed="false">
      <c r="A58" s="2"/>
      <c r="B58" s="13" t="s">
        <v>90</v>
      </c>
      <c r="C58" s="14" t="n">
        <v>5540</v>
      </c>
      <c r="D58" s="14" t="n">
        <v>5540</v>
      </c>
      <c r="E58" s="15" t="n">
        <v>510</v>
      </c>
      <c r="F58" s="15" t="n">
        <v>510</v>
      </c>
      <c r="G58" s="15" t="n">
        <v>681</v>
      </c>
      <c r="H58" s="15" t="n">
        <v>681</v>
      </c>
      <c r="I58" s="15" t="n">
        <v>240</v>
      </c>
      <c r="J58" s="15" t="n">
        <v>240</v>
      </c>
      <c r="K58" s="15" t="n">
        <v>200</v>
      </c>
      <c r="L58" s="15" t="n">
        <v>200</v>
      </c>
      <c r="M58" s="2"/>
      <c r="N58" s="2"/>
      <c r="O58" s="2"/>
      <c r="P58" s="2"/>
      <c r="Q58" s="2"/>
      <c r="R58" s="2"/>
      <c r="S58" s="2"/>
    </row>
    <row r="59" customFormat="false" ht="9.9" hidden="false" customHeight="true" outlineLevel="0" collapsed="false">
      <c r="A59" s="2"/>
      <c r="B59" s="13" t="s">
        <v>91</v>
      </c>
      <c r="C59" s="14" t="n">
        <v>4723</v>
      </c>
      <c r="D59" s="14" t="n">
        <v>4718</v>
      </c>
      <c r="E59" s="15" t="n">
        <v>915</v>
      </c>
      <c r="F59" s="15" t="n">
        <v>996</v>
      </c>
      <c r="G59" s="15" t="n">
        <v>254</v>
      </c>
      <c r="H59" s="15" t="n">
        <v>82</v>
      </c>
      <c r="I59" s="14" t="n">
        <v>3812</v>
      </c>
      <c r="J59" s="14" t="n">
        <v>3511</v>
      </c>
      <c r="K59" s="14" t="n">
        <v>1062</v>
      </c>
      <c r="L59" s="15" t="n">
        <v>627</v>
      </c>
      <c r="M59" s="2"/>
      <c r="N59" s="2"/>
      <c r="O59" s="2"/>
      <c r="P59" s="2"/>
      <c r="Q59" s="2"/>
      <c r="R59" s="2"/>
      <c r="S59" s="2"/>
    </row>
    <row r="60" customFormat="false" ht="9.9" hidden="false" customHeight="true" outlineLevel="0" collapsed="false">
      <c r="A60" s="2"/>
      <c r="B60" s="23" t="s">
        <v>92</v>
      </c>
      <c r="C60" s="30" t="s">
        <v>41</v>
      </c>
      <c r="D60" s="30" t="n">
        <v>23</v>
      </c>
      <c r="E60" s="25" t="n">
        <v>2</v>
      </c>
      <c r="F60" s="25" t="n">
        <v>-29</v>
      </c>
      <c r="G60" s="25" t="n">
        <v>-3</v>
      </c>
      <c r="H60" s="25" t="n">
        <v>-5</v>
      </c>
      <c r="I60" s="25" t="n">
        <v>-154</v>
      </c>
      <c r="J60" s="25" t="n">
        <v>88</v>
      </c>
      <c r="K60" s="25" t="n">
        <v>12</v>
      </c>
      <c r="L60" s="25" t="n">
        <v>19</v>
      </c>
      <c r="M60" s="2"/>
      <c r="N60" s="2"/>
      <c r="O60" s="2"/>
      <c r="P60" s="2"/>
      <c r="Q60" s="2"/>
      <c r="R60" s="2"/>
      <c r="S60" s="2"/>
    </row>
    <row r="61" customFormat="false" ht="9.9" hidden="false" customHeight="true" outlineLevel="0" collapsed="false">
      <c r="A61" s="2"/>
      <c r="B61" s="26" t="s">
        <v>93</v>
      </c>
      <c r="C61" s="27" t="n">
        <f aca="false">SUM(C58:C60)</f>
        <v>10263</v>
      </c>
      <c r="D61" s="27" t="n">
        <f aca="false">SUM(D58:D60)</f>
        <v>10281</v>
      </c>
      <c r="E61" s="27" t="n">
        <f aca="false">SUM(E58:E60)</f>
        <v>1427</v>
      </c>
      <c r="F61" s="27" t="n">
        <f aca="false">SUM(F58:F60)</f>
        <v>1477</v>
      </c>
      <c r="G61" s="27" t="n">
        <f aca="false">SUM(G58:G60)</f>
        <v>932</v>
      </c>
      <c r="H61" s="27" t="n">
        <f aca="false">SUM(H58:H60)</f>
        <v>758</v>
      </c>
      <c r="I61" s="27" t="n">
        <f aca="false">SUM(I58:I60)</f>
        <v>3898</v>
      </c>
      <c r="J61" s="27" t="n">
        <f aca="false">SUM(J58:J60)</f>
        <v>3839</v>
      </c>
      <c r="K61" s="27" t="n">
        <f aca="false">SUM(K58:K60)</f>
        <v>1274</v>
      </c>
      <c r="L61" s="27" t="n">
        <f aca="false">SUM(L58:L60)</f>
        <v>846</v>
      </c>
      <c r="M61" s="2"/>
      <c r="N61" s="2"/>
      <c r="O61" s="2"/>
      <c r="P61" s="2"/>
      <c r="Q61" s="2"/>
      <c r="R61" s="2"/>
      <c r="S61" s="2"/>
    </row>
    <row r="62" customFormat="false" ht="9.9" hidden="false" customHeight="true" outlineLevel="0" collapsed="false">
      <c r="A62" s="2"/>
      <c r="B62" s="26" t="s">
        <v>94</v>
      </c>
      <c r="C62" s="27" t="n">
        <f aca="false">C61+C56</f>
        <v>227772</v>
      </c>
      <c r="D62" s="27" t="n">
        <f aca="false">D61+D56</f>
        <v>302310</v>
      </c>
      <c r="E62" s="27" t="n">
        <f aca="false">E61+E56</f>
        <v>106027</v>
      </c>
      <c r="F62" s="27" t="n">
        <v>115524</v>
      </c>
      <c r="G62" s="27" t="n">
        <f aca="false">G61+G56</f>
        <v>54789</v>
      </c>
      <c r="H62" s="27" t="n">
        <f aca="false">H61+H56</f>
        <v>27923</v>
      </c>
      <c r="I62" s="27" t="n">
        <f aca="false">I61+I56</f>
        <v>87128</v>
      </c>
      <c r="J62" s="27" t="n">
        <f aca="false">J61+J56</f>
        <v>129151</v>
      </c>
      <c r="K62" s="27" t="n">
        <f aca="false">K61+K56</f>
        <v>77199</v>
      </c>
      <c r="L62" s="27" t="n">
        <f aca="false">L61+L56</f>
        <v>70699</v>
      </c>
      <c r="M62" s="2"/>
      <c r="N62" s="2"/>
      <c r="O62" s="2"/>
      <c r="P62" s="2"/>
      <c r="Q62" s="2"/>
      <c r="R62" s="2"/>
      <c r="S62" s="2"/>
    </row>
    <row r="63" customFormat="false" ht="9.9" hidden="false" customHeight="true" outlineLevel="0" collapsed="false">
      <c r="A63" s="2"/>
      <c r="B63" s="11" t="s">
        <v>95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2"/>
      <c r="N63" s="2"/>
      <c r="O63" s="2"/>
      <c r="P63" s="2"/>
      <c r="Q63" s="2"/>
      <c r="R63" s="2"/>
      <c r="S63" s="2"/>
    </row>
    <row r="64" customFormat="false" ht="9.9" hidden="false" customHeight="true" outlineLevel="0" collapsed="false">
      <c r="A64" s="2"/>
      <c r="B64" s="13" t="s">
        <v>96</v>
      </c>
      <c r="C64" s="14" t="n">
        <v>6252</v>
      </c>
      <c r="D64" s="14" t="n">
        <v>1930</v>
      </c>
      <c r="E64" s="15" t="n">
        <v>790</v>
      </c>
      <c r="F64" s="15" t="n">
        <v>473</v>
      </c>
      <c r="G64" s="14" t="n">
        <v>12171</v>
      </c>
      <c r="H64" s="14" t="n">
        <v>12107</v>
      </c>
      <c r="I64" s="18" t="s">
        <v>41</v>
      </c>
      <c r="J64" s="18" t="s">
        <v>41</v>
      </c>
      <c r="K64" s="18" t="s">
        <v>41</v>
      </c>
      <c r="L64" s="18" t="s">
        <v>41</v>
      </c>
      <c r="M64" s="2"/>
      <c r="N64" s="2"/>
      <c r="O64" s="2"/>
      <c r="P64" s="2"/>
      <c r="Q64" s="2"/>
      <c r="R64" s="2"/>
      <c r="S64" s="2"/>
    </row>
    <row r="65" customFormat="false" ht="9.9" hidden="false" customHeight="true" outlineLevel="0" collapsed="false">
      <c r="A65" s="2"/>
      <c r="B65" s="13" t="s">
        <v>97</v>
      </c>
      <c r="C65" s="18" t="s">
        <v>41</v>
      </c>
      <c r="D65" s="14" t="n">
        <v>14069</v>
      </c>
      <c r="E65" s="14" t="n">
        <v>5867</v>
      </c>
      <c r="F65" s="14" t="n">
        <v>7248</v>
      </c>
      <c r="G65" s="15" t="n">
        <v>383</v>
      </c>
      <c r="H65" s="15" t="n">
        <v>260</v>
      </c>
      <c r="I65" s="14" t="n">
        <v>9983</v>
      </c>
      <c r="J65" s="14" t="n">
        <v>6111</v>
      </c>
      <c r="K65" s="18" t="s">
        <v>41</v>
      </c>
      <c r="L65" s="18" t="s">
        <v>41</v>
      </c>
      <c r="M65" s="2"/>
      <c r="N65" s="2"/>
      <c r="O65" s="2"/>
      <c r="P65" s="2"/>
      <c r="Q65" s="2"/>
      <c r="R65" s="2"/>
      <c r="S65" s="2"/>
    </row>
    <row r="66" customFormat="false" ht="9.9" hidden="false" customHeight="true" outlineLevel="0" collapsed="false">
      <c r="A66" s="2"/>
      <c r="B66" s="13" t="s">
        <v>98</v>
      </c>
      <c r="C66" s="18" t="s">
        <v>41</v>
      </c>
      <c r="D66" s="14" t="n">
        <v>3256</v>
      </c>
      <c r="E66" s="18" t="s">
        <v>41</v>
      </c>
      <c r="F66" s="15" t="n">
        <v>208</v>
      </c>
      <c r="G66" s="18" t="s">
        <v>41</v>
      </c>
      <c r="H66" s="18" t="s">
        <v>41</v>
      </c>
      <c r="I66" s="14" t="n">
        <v>2482</v>
      </c>
      <c r="J66" s="15" t="n">
        <v>907</v>
      </c>
      <c r="K66" s="18" t="s">
        <v>41</v>
      </c>
      <c r="L66" s="18" t="s">
        <v>41</v>
      </c>
      <c r="M66" s="2"/>
      <c r="N66" s="2"/>
      <c r="O66" s="2"/>
      <c r="P66" s="2"/>
      <c r="Q66" s="2"/>
      <c r="R66" s="2"/>
      <c r="S66" s="2"/>
    </row>
    <row r="67" customFormat="false" ht="9.9" hidden="false" customHeight="true" outlineLevel="0" collapsed="false">
      <c r="A67" s="2"/>
      <c r="B67" s="23" t="s">
        <v>99</v>
      </c>
      <c r="C67" s="30" t="s">
        <v>41</v>
      </c>
      <c r="D67" s="24" t="n">
        <v>45936</v>
      </c>
      <c r="E67" s="24" t="n">
        <v>1942</v>
      </c>
      <c r="F67" s="25" t="n">
        <v>750</v>
      </c>
      <c r="G67" s="24" t="n">
        <v>6783</v>
      </c>
      <c r="H67" s="24" t="n">
        <v>1855</v>
      </c>
      <c r="I67" s="30" t="s">
        <v>41</v>
      </c>
      <c r="J67" s="30" t="s">
        <v>41</v>
      </c>
      <c r="K67" s="30" t="s">
        <v>41</v>
      </c>
      <c r="L67" s="30" t="s">
        <v>41</v>
      </c>
      <c r="M67" s="2"/>
      <c r="N67" s="2"/>
      <c r="O67" s="2"/>
      <c r="P67" s="2"/>
      <c r="Q67" s="2"/>
      <c r="R67" s="2"/>
      <c r="S67" s="2"/>
    </row>
    <row r="68" customFormat="false" ht="9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9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9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9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34" width="20.66"/>
    <col collapsed="false" customWidth="true" hidden="false" outlineLevel="0" max="13" min="2" style="1" width="7.66"/>
    <col collapsed="false" customWidth="true" hidden="false" outlineLevel="0" max="14" min="14" style="1" width="2.66"/>
    <col collapsed="false" customWidth="true" hidden="false" outlineLevel="0" max="19" min="15" style="1" width="7.66"/>
  </cols>
  <sheetData>
    <row r="1" customFormat="false" ht="60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3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35"/>
      <c r="B3" s="33" t="s">
        <v>1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35"/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1</v>
      </c>
      <c r="M4" s="6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37"/>
      <c r="B5" s="7" t="s">
        <v>18</v>
      </c>
      <c r="C5" s="7"/>
      <c r="D5" s="7" t="s">
        <v>19</v>
      </c>
      <c r="E5" s="7"/>
      <c r="F5" s="7" t="s">
        <v>20</v>
      </c>
      <c r="G5" s="7"/>
      <c r="H5" s="7" t="s">
        <v>21</v>
      </c>
      <c r="I5" s="7"/>
      <c r="J5" s="7" t="s">
        <v>22</v>
      </c>
      <c r="K5" s="7"/>
      <c r="L5" s="7" t="s">
        <v>23</v>
      </c>
      <c r="M5" s="7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7"/>
      <c r="B6" s="9" t="s">
        <v>35</v>
      </c>
      <c r="C6" s="9" t="s">
        <v>36</v>
      </c>
      <c r="D6" s="9" t="s">
        <v>35</v>
      </c>
      <c r="E6" s="9" t="s">
        <v>36</v>
      </c>
      <c r="F6" s="9" t="s">
        <v>35</v>
      </c>
      <c r="G6" s="9" t="s">
        <v>36</v>
      </c>
      <c r="H6" s="9" t="s">
        <v>35</v>
      </c>
      <c r="I6" s="9" t="s">
        <v>36</v>
      </c>
      <c r="J6" s="9" t="s">
        <v>35</v>
      </c>
      <c r="K6" s="9" t="s">
        <v>36</v>
      </c>
      <c r="L6" s="9" t="s">
        <v>35</v>
      </c>
      <c r="M6" s="9" t="s">
        <v>36</v>
      </c>
      <c r="N6" s="2"/>
      <c r="O6" s="2"/>
      <c r="P6" s="2"/>
      <c r="Q6" s="2"/>
      <c r="R6" s="2"/>
      <c r="S6" s="2"/>
    </row>
    <row r="7" customFormat="false" ht="9.9" hidden="false" customHeight="true" outlineLevel="0" collapsed="false">
      <c r="A7" s="38"/>
      <c r="B7" s="12" t="s">
        <v>39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12" t="s">
        <v>39</v>
      </c>
      <c r="N7" s="2"/>
      <c r="O7" s="2"/>
      <c r="P7" s="2"/>
      <c r="Q7" s="2"/>
      <c r="R7" s="2"/>
      <c r="S7" s="2"/>
    </row>
    <row r="8" customFormat="false" ht="9.9" hidden="false" customHeight="true" outlineLevel="0" collapsed="false">
      <c r="A8" s="38"/>
      <c r="B8" s="14" t="n">
        <v>39149</v>
      </c>
      <c r="C8" s="14" t="n">
        <v>25696</v>
      </c>
      <c r="D8" s="14" t="n">
        <v>9713</v>
      </c>
      <c r="E8" s="14" t="n">
        <v>1160</v>
      </c>
      <c r="F8" s="14" t="n">
        <v>2809</v>
      </c>
      <c r="G8" s="15" t="n">
        <v>610</v>
      </c>
      <c r="H8" s="14" t="n">
        <v>20386</v>
      </c>
      <c r="I8" s="14" t="n">
        <v>18218</v>
      </c>
      <c r="J8" s="14" t="n">
        <v>1148</v>
      </c>
      <c r="K8" s="14" t="n">
        <v>6902</v>
      </c>
      <c r="L8" s="14" t="n">
        <v>2231</v>
      </c>
      <c r="M8" s="14" t="n">
        <v>7985</v>
      </c>
      <c r="N8" s="2"/>
      <c r="O8" s="2"/>
      <c r="P8" s="2"/>
      <c r="Q8" s="2"/>
      <c r="R8" s="2"/>
      <c r="S8" s="2"/>
    </row>
    <row r="9" customFormat="false" ht="9.9" hidden="false" customHeight="true" outlineLevel="0" collapsed="false">
      <c r="A9" s="38"/>
      <c r="B9" s="17" t="s">
        <v>39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17" t="s">
        <v>39</v>
      </c>
      <c r="N9" s="2"/>
      <c r="O9" s="2"/>
      <c r="P9" s="2"/>
      <c r="Q9" s="2"/>
      <c r="R9" s="2"/>
      <c r="S9" s="2"/>
    </row>
    <row r="10" customFormat="false" ht="9.9" hidden="false" customHeight="true" outlineLevel="0" collapsed="false">
      <c r="A10" s="38"/>
      <c r="B10" s="14" t="n">
        <v>4455</v>
      </c>
      <c r="C10" s="14" t="n">
        <v>4829</v>
      </c>
      <c r="D10" s="14" t="n">
        <v>60220</v>
      </c>
      <c r="E10" s="14" t="n">
        <v>18671</v>
      </c>
      <c r="F10" s="18" t="s">
        <v>41</v>
      </c>
      <c r="G10" s="18" t="s">
        <v>41</v>
      </c>
      <c r="H10" s="14" t="n">
        <v>9803</v>
      </c>
      <c r="I10" s="14" t="n">
        <v>11483</v>
      </c>
      <c r="J10" s="14" t="n">
        <v>10329</v>
      </c>
      <c r="K10" s="14" t="n">
        <v>11024</v>
      </c>
      <c r="L10" s="14" t="n">
        <v>1851</v>
      </c>
      <c r="M10" s="14" t="n">
        <v>10948</v>
      </c>
      <c r="N10" s="2"/>
      <c r="O10" s="2"/>
      <c r="P10" s="2"/>
      <c r="Q10" s="2"/>
      <c r="R10" s="2"/>
      <c r="S10" s="2"/>
    </row>
    <row r="11" customFormat="false" ht="9.9" hidden="false" customHeight="true" outlineLevel="0" collapsed="false">
      <c r="A11" s="38"/>
      <c r="B11" s="18" t="s">
        <v>41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18" t="s">
        <v>41</v>
      </c>
      <c r="N11" s="2"/>
      <c r="O11" s="2"/>
      <c r="P11" s="2"/>
      <c r="Q11" s="2"/>
      <c r="R11" s="2"/>
      <c r="S11" s="2"/>
    </row>
    <row r="12" customFormat="false" ht="9.9" hidden="false" customHeight="true" outlineLevel="0" collapsed="false">
      <c r="A12" s="38"/>
      <c r="B12" s="18" t="s">
        <v>41</v>
      </c>
      <c r="C12" s="18" t="s">
        <v>41</v>
      </c>
      <c r="D12" s="14" t="n">
        <v>6386</v>
      </c>
      <c r="E12" s="18" t="s">
        <v>41</v>
      </c>
      <c r="F12" s="18" t="s">
        <v>41</v>
      </c>
      <c r="G12" s="18" t="s">
        <v>41</v>
      </c>
      <c r="H12" s="14" t="n">
        <v>1320</v>
      </c>
      <c r="I12" s="18" t="s">
        <v>41</v>
      </c>
      <c r="J12" s="14" t="n">
        <v>4100</v>
      </c>
      <c r="K12" s="18" t="s">
        <v>41</v>
      </c>
      <c r="L12" s="18" t="s">
        <v>41</v>
      </c>
      <c r="M12" s="18" t="s">
        <v>41</v>
      </c>
      <c r="N12" s="2"/>
      <c r="O12" s="2"/>
      <c r="P12" s="2"/>
      <c r="Q12" s="2"/>
      <c r="R12" s="2"/>
      <c r="S12" s="2"/>
    </row>
    <row r="13" customFormat="false" ht="9.9" hidden="false" customHeight="true" outlineLevel="0" collapsed="false">
      <c r="A13" s="38"/>
      <c r="B13" s="18" t="s">
        <v>41</v>
      </c>
      <c r="C13" s="18" t="s">
        <v>41</v>
      </c>
      <c r="D13" s="14" t="n">
        <v>5479</v>
      </c>
      <c r="E13" s="15" t="n">
        <v>81</v>
      </c>
      <c r="F13" s="18" t="s">
        <v>41</v>
      </c>
      <c r="G13" s="18" t="s">
        <v>41</v>
      </c>
      <c r="H13" s="18" t="s">
        <v>41</v>
      </c>
      <c r="I13" s="18" t="s">
        <v>41</v>
      </c>
      <c r="J13" s="15" t="n">
        <v>39</v>
      </c>
      <c r="K13" s="15" t="n">
        <v>62</v>
      </c>
      <c r="L13" s="18" t="s">
        <v>41</v>
      </c>
      <c r="M13" s="18" t="s">
        <v>41</v>
      </c>
      <c r="N13" s="2"/>
      <c r="O13" s="2"/>
      <c r="P13" s="2"/>
      <c r="Q13" s="2"/>
      <c r="R13" s="2"/>
      <c r="S13" s="2"/>
    </row>
    <row r="14" customFormat="false" ht="9.9" hidden="false" customHeight="true" outlineLevel="0" collapsed="false">
      <c r="A14" s="38"/>
      <c r="B14" s="15" t="n">
        <v>88</v>
      </c>
      <c r="C14" s="15" t="n">
        <v>39</v>
      </c>
      <c r="D14" s="15" t="n">
        <v>789</v>
      </c>
      <c r="E14" s="15" t="n">
        <v>310</v>
      </c>
      <c r="F14" s="15" t="n">
        <v>34</v>
      </c>
      <c r="G14" s="15" t="n">
        <v>117</v>
      </c>
      <c r="H14" s="15" t="n">
        <v>371</v>
      </c>
      <c r="I14" s="15" t="n">
        <v>299</v>
      </c>
      <c r="J14" s="15" t="n">
        <v>119</v>
      </c>
      <c r="K14" s="15" t="n">
        <v>76</v>
      </c>
      <c r="L14" s="15" t="n">
        <v>11</v>
      </c>
      <c r="M14" s="15" t="n">
        <v>82</v>
      </c>
      <c r="N14" s="2"/>
      <c r="O14" s="2"/>
      <c r="P14" s="2"/>
      <c r="Q14" s="2"/>
      <c r="R14" s="2"/>
      <c r="S14" s="2"/>
    </row>
    <row r="15" s="22" customFormat="true" ht="9.9" hidden="false" customHeight="true" outlineLevel="0" collapsed="false">
      <c r="A15" s="39"/>
      <c r="B15" s="21" t="n">
        <f aca="false">SUM(B16:B22)</f>
        <v>44419</v>
      </c>
      <c r="C15" s="21" t="n">
        <f aca="false">SUM(C16:C22)</f>
        <v>22561</v>
      </c>
      <c r="D15" s="21" t="n">
        <f aca="false">SUM(D16:D22)</f>
        <v>28418</v>
      </c>
      <c r="E15" s="21" t="n">
        <f aca="false">SUM(E16:E22)</f>
        <v>19273</v>
      </c>
      <c r="F15" s="21" t="n">
        <f aca="false">SUM(F16:F22)</f>
        <v>20826</v>
      </c>
      <c r="G15" s="21" t="n">
        <f aca="false">SUM(G16:G22)</f>
        <v>22225</v>
      </c>
      <c r="H15" s="21" t="n">
        <f aca="false">SUM(H16:H22)</f>
        <v>10518</v>
      </c>
      <c r="I15" s="21" t="n">
        <f aca="false">SUM(I16:I22)</f>
        <v>11072</v>
      </c>
      <c r="J15" s="21" t="n">
        <f aca="false">SUM(J16:J22)</f>
        <v>37526</v>
      </c>
      <c r="K15" s="21" t="n">
        <f aca="false">SUM(K16:K22)</f>
        <v>13576</v>
      </c>
      <c r="L15" s="16" t="s">
        <v>41</v>
      </c>
      <c r="M15" s="21" t="n">
        <f aca="false">SUM(M16:M22)</f>
        <v>2680</v>
      </c>
      <c r="N15" s="19"/>
      <c r="O15" s="40"/>
      <c r="P15" s="19"/>
      <c r="Q15" s="19"/>
      <c r="R15" s="19"/>
      <c r="S15" s="19"/>
    </row>
    <row r="16" customFormat="false" ht="9.9" hidden="false" customHeight="true" outlineLevel="0" collapsed="false">
      <c r="A16" s="38"/>
      <c r="B16" s="18" t="s">
        <v>41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5" t="n">
        <v>15</v>
      </c>
      <c r="J16" s="14" t="n">
        <v>4498</v>
      </c>
      <c r="K16" s="14" t="n">
        <v>1163</v>
      </c>
      <c r="L16" s="18" t="s">
        <v>41</v>
      </c>
      <c r="M16" s="18" t="s">
        <v>41</v>
      </c>
      <c r="N16" s="2"/>
      <c r="O16" s="2"/>
      <c r="P16" s="2"/>
      <c r="Q16" s="2"/>
      <c r="R16" s="2"/>
      <c r="S16" s="2"/>
    </row>
    <row r="17" customFormat="false" ht="9.9" hidden="false" customHeight="true" outlineLevel="0" collapsed="false">
      <c r="A17" s="38"/>
      <c r="B17" s="15" t="n">
        <v>3</v>
      </c>
      <c r="C17" s="15" t="n">
        <v>289</v>
      </c>
      <c r="D17" s="15" t="n">
        <v>20</v>
      </c>
      <c r="E17" s="15" t="n">
        <v>34</v>
      </c>
      <c r="F17" s="18" t="s">
        <v>41</v>
      </c>
      <c r="G17" s="18" t="s">
        <v>41</v>
      </c>
      <c r="H17" s="18" t="s">
        <v>41</v>
      </c>
      <c r="I17" s="18" t="s">
        <v>41</v>
      </c>
      <c r="J17" s="15" t="n">
        <v>155</v>
      </c>
      <c r="K17" s="15" t="n">
        <v>15</v>
      </c>
      <c r="L17" s="18" t="s">
        <v>41</v>
      </c>
      <c r="M17" s="18" t="s">
        <v>41</v>
      </c>
      <c r="N17" s="2"/>
      <c r="O17" s="2"/>
      <c r="P17" s="2"/>
      <c r="Q17" s="2"/>
      <c r="R17" s="2"/>
      <c r="S17" s="2"/>
    </row>
    <row r="18" customFormat="false" ht="9.9" hidden="false" customHeight="true" outlineLevel="0" collapsed="false">
      <c r="A18" s="38"/>
      <c r="B18" s="18" t="s">
        <v>41</v>
      </c>
      <c r="C18" s="18" t="s">
        <v>41</v>
      </c>
      <c r="D18" s="18" t="s">
        <v>41</v>
      </c>
      <c r="E18" s="18" t="s">
        <v>41</v>
      </c>
      <c r="F18" s="18" t="s">
        <v>41</v>
      </c>
      <c r="G18" s="18" t="s">
        <v>41</v>
      </c>
      <c r="H18" s="18" t="s">
        <v>41</v>
      </c>
      <c r="I18" s="18" t="s">
        <v>41</v>
      </c>
      <c r="J18" s="14" t="n">
        <v>9015</v>
      </c>
      <c r="K18" s="15" t="n">
        <v>20</v>
      </c>
      <c r="L18" s="18" t="s">
        <v>41</v>
      </c>
      <c r="M18" s="18" t="s">
        <v>41</v>
      </c>
      <c r="N18" s="2"/>
      <c r="O18" s="2"/>
      <c r="P18" s="2"/>
      <c r="Q18" s="2"/>
      <c r="R18" s="2"/>
      <c r="S18" s="2"/>
    </row>
    <row r="19" customFormat="false" ht="9.9" hidden="false" customHeight="true" outlineLevel="0" collapsed="false">
      <c r="A19" s="38"/>
      <c r="B19" s="18" t="s">
        <v>41</v>
      </c>
      <c r="C19" s="18" t="s">
        <v>41</v>
      </c>
      <c r="D19" s="18" t="s">
        <v>41</v>
      </c>
      <c r="E19" s="18" t="s">
        <v>41</v>
      </c>
      <c r="F19" s="18" t="s">
        <v>41</v>
      </c>
      <c r="G19" s="18" t="s">
        <v>41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18" t="s">
        <v>41</v>
      </c>
      <c r="N19" s="2"/>
      <c r="O19" s="2"/>
      <c r="P19" s="2"/>
      <c r="Q19" s="2"/>
      <c r="R19" s="2"/>
      <c r="S19" s="2"/>
    </row>
    <row r="20" customFormat="false" ht="9.9" hidden="false" customHeight="true" outlineLevel="0" collapsed="false">
      <c r="A20" s="38"/>
      <c r="B20" s="14" t="n">
        <v>24575</v>
      </c>
      <c r="C20" s="14" t="n">
        <v>8755</v>
      </c>
      <c r="D20" s="14" t="n">
        <v>27405</v>
      </c>
      <c r="E20" s="14" t="n">
        <v>17811</v>
      </c>
      <c r="F20" s="14" t="n">
        <v>12754</v>
      </c>
      <c r="G20" s="14" t="n">
        <v>14952</v>
      </c>
      <c r="H20" s="14" t="n">
        <v>5704</v>
      </c>
      <c r="I20" s="14" t="n">
        <v>8310</v>
      </c>
      <c r="J20" s="14" t="n">
        <v>14560</v>
      </c>
      <c r="K20" s="14" t="n">
        <v>6179</v>
      </c>
      <c r="L20" s="18" t="s">
        <v>41</v>
      </c>
      <c r="M20" s="18" t="s">
        <v>41</v>
      </c>
      <c r="N20" s="2"/>
      <c r="O20" s="2"/>
      <c r="P20" s="2"/>
      <c r="Q20" s="2"/>
      <c r="R20" s="2"/>
      <c r="S20" s="2"/>
    </row>
    <row r="21" customFormat="false" ht="9.9" hidden="false" customHeight="true" outlineLevel="0" collapsed="false">
      <c r="A21" s="38"/>
      <c r="B21" s="14" t="n">
        <v>19841</v>
      </c>
      <c r="C21" s="14" t="n">
        <v>13517</v>
      </c>
      <c r="D21" s="15" t="n">
        <v>993</v>
      </c>
      <c r="E21" s="14" t="n">
        <v>1428</v>
      </c>
      <c r="F21" s="14" t="n">
        <v>8072</v>
      </c>
      <c r="G21" s="14" t="n">
        <v>7273</v>
      </c>
      <c r="H21" s="14" t="n">
        <v>4814</v>
      </c>
      <c r="I21" s="14" t="n">
        <v>2747</v>
      </c>
      <c r="J21" s="14" t="n">
        <v>9298</v>
      </c>
      <c r="K21" s="14" t="n">
        <v>6199</v>
      </c>
      <c r="L21" s="18" t="s">
        <v>41</v>
      </c>
      <c r="M21" s="14" t="n">
        <v>2680</v>
      </c>
      <c r="N21" s="2"/>
      <c r="O21" s="2"/>
      <c r="P21" s="2"/>
      <c r="Q21" s="2"/>
      <c r="R21" s="2"/>
      <c r="S21" s="2"/>
    </row>
    <row r="22" customFormat="false" ht="9.9" hidden="false" customHeight="true" outlineLevel="0" collapsed="false">
      <c r="A22" s="38"/>
      <c r="B22" s="18" t="s">
        <v>41</v>
      </c>
      <c r="C22" s="18" t="s">
        <v>41</v>
      </c>
      <c r="D22" s="18" t="s">
        <v>41</v>
      </c>
      <c r="E22" s="18" t="s">
        <v>41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18" t="s">
        <v>41</v>
      </c>
      <c r="N22" s="2"/>
      <c r="O22" s="2"/>
      <c r="P22" s="2"/>
      <c r="Q22" s="2"/>
      <c r="R22" s="2"/>
      <c r="S22" s="2"/>
    </row>
    <row r="23" customFormat="false" ht="9.9" hidden="false" customHeight="true" outlineLevel="0" collapsed="false">
      <c r="A23" s="38"/>
      <c r="B23" s="15" t="n">
        <v>-221</v>
      </c>
      <c r="C23" s="15" t="n">
        <v>-114</v>
      </c>
      <c r="D23" s="15" t="n">
        <v>-136</v>
      </c>
      <c r="E23" s="15" t="n">
        <v>-318</v>
      </c>
      <c r="F23" s="15" t="n">
        <v>-236</v>
      </c>
      <c r="G23" s="15" t="n">
        <v>-84</v>
      </c>
      <c r="H23" s="15" t="n">
        <v>-107</v>
      </c>
      <c r="I23" s="15" t="n">
        <v>-66</v>
      </c>
      <c r="J23" s="15" t="n">
        <v>-233</v>
      </c>
      <c r="K23" s="15" t="n">
        <v>-248</v>
      </c>
      <c r="L23" s="18" t="s">
        <v>41</v>
      </c>
      <c r="M23" s="15" t="n">
        <v>-13</v>
      </c>
      <c r="N23" s="2"/>
      <c r="O23" s="2"/>
      <c r="P23" s="2"/>
      <c r="Q23" s="2"/>
      <c r="R23" s="2"/>
      <c r="S23" s="2"/>
    </row>
    <row r="24" customFormat="false" ht="9.9" hidden="false" customHeight="true" outlineLevel="0" collapsed="false">
      <c r="A24" s="38"/>
      <c r="B24" s="15" t="n">
        <v>-1</v>
      </c>
      <c r="C24" s="18" t="s">
        <v>41</v>
      </c>
      <c r="D24" s="18" t="s">
        <v>41</v>
      </c>
      <c r="E24" s="18" t="s">
        <v>41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18" t="s">
        <v>41</v>
      </c>
      <c r="N24" s="2"/>
      <c r="O24" s="2"/>
      <c r="P24" s="2"/>
      <c r="Q24" s="2"/>
      <c r="R24" s="2"/>
      <c r="S24" s="2"/>
    </row>
    <row r="25" customFormat="false" ht="9.9" hidden="false" customHeight="true" outlineLevel="0" collapsed="false">
      <c r="A25" s="38"/>
      <c r="B25" s="14" t="n">
        <v>2960</v>
      </c>
      <c r="C25" s="14" t="n">
        <v>2860</v>
      </c>
      <c r="D25" s="14" t="n">
        <v>65673</v>
      </c>
      <c r="E25" s="14" t="n">
        <v>30127</v>
      </c>
      <c r="F25" s="18" t="s">
        <v>41</v>
      </c>
      <c r="G25" s="18" t="s">
        <v>41</v>
      </c>
      <c r="H25" s="14" t="n">
        <v>13408</v>
      </c>
      <c r="I25" s="14" t="n">
        <v>1407</v>
      </c>
      <c r="J25" s="14" t="n">
        <v>16766</v>
      </c>
      <c r="K25" s="14" t="n">
        <v>19469</v>
      </c>
      <c r="L25" s="18" t="s">
        <v>41</v>
      </c>
      <c r="M25" s="18" t="s">
        <v>41</v>
      </c>
      <c r="N25" s="2"/>
      <c r="O25" s="2"/>
      <c r="P25" s="2"/>
      <c r="Q25" s="2"/>
      <c r="R25" s="2"/>
      <c r="S25" s="2"/>
    </row>
    <row r="26" customFormat="false" ht="9.9" hidden="false" customHeight="true" outlineLevel="0" collapsed="false">
      <c r="A26" s="38"/>
      <c r="B26" s="18" t="s">
        <v>41</v>
      </c>
      <c r="C26" s="18" t="s">
        <v>41</v>
      </c>
      <c r="D26" s="18" t="s">
        <v>41</v>
      </c>
      <c r="E26" s="18" t="s">
        <v>41</v>
      </c>
      <c r="F26" s="18" t="s">
        <v>41</v>
      </c>
      <c r="G26" s="18" t="s">
        <v>41</v>
      </c>
      <c r="H26" s="14" t="n">
        <v>63620</v>
      </c>
      <c r="I26" s="14" t="n">
        <v>54940</v>
      </c>
      <c r="J26" s="18" t="s">
        <v>41</v>
      </c>
      <c r="K26" s="18" t="s">
        <v>41</v>
      </c>
      <c r="L26" s="18" t="s">
        <v>41</v>
      </c>
      <c r="M26" s="18" t="s">
        <v>41</v>
      </c>
      <c r="N26" s="2"/>
      <c r="O26" s="2"/>
      <c r="P26" s="2"/>
      <c r="Q26" s="2"/>
      <c r="R26" s="2"/>
      <c r="S26" s="2"/>
    </row>
    <row r="27" customFormat="false" ht="9.9" hidden="false" customHeight="true" outlineLevel="0" collapsed="false">
      <c r="A27" s="38"/>
      <c r="B27" s="18" t="s">
        <v>41</v>
      </c>
      <c r="C27" s="18" t="s">
        <v>41</v>
      </c>
      <c r="D27" s="18" t="s">
        <v>41</v>
      </c>
      <c r="E27" s="18" t="s">
        <v>41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18" t="s">
        <v>41</v>
      </c>
      <c r="M27" s="18" t="s">
        <v>41</v>
      </c>
      <c r="N27" s="2"/>
      <c r="O27" s="2"/>
      <c r="P27" s="2"/>
      <c r="Q27" s="2"/>
      <c r="R27" s="2"/>
      <c r="S27" s="2"/>
    </row>
    <row r="28" customFormat="false" ht="9.9" hidden="false" customHeight="true" outlineLevel="0" collapsed="false">
      <c r="A28" s="38"/>
      <c r="B28" s="18" t="s">
        <v>41</v>
      </c>
      <c r="C28" s="18" t="s">
        <v>41</v>
      </c>
      <c r="D28" s="18" t="s">
        <v>41</v>
      </c>
      <c r="E28" s="18" t="s">
        <v>41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18" t="s">
        <v>41</v>
      </c>
      <c r="N28" s="2"/>
      <c r="O28" s="2"/>
      <c r="P28" s="2"/>
      <c r="Q28" s="2"/>
      <c r="R28" s="2"/>
      <c r="S28" s="2"/>
    </row>
    <row r="29" customFormat="false" ht="9.9" hidden="false" customHeight="true" outlineLevel="0" collapsed="false">
      <c r="A29" s="38"/>
      <c r="B29" s="15" t="n">
        <v>5</v>
      </c>
      <c r="C29" s="15" t="n">
        <v>5</v>
      </c>
      <c r="D29" s="15" t="n">
        <v>154</v>
      </c>
      <c r="E29" s="15" t="n">
        <v>153</v>
      </c>
      <c r="F29" s="15" t="n">
        <v>11</v>
      </c>
      <c r="G29" s="15" t="n">
        <v>11</v>
      </c>
      <c r="H29" s="15" t="n">
        <v>22</v>
      </c>
      <c r="I29" s="15" t="n">
        <v>22</v>
      </c>
      <c r="J29" s="15" t="n">
        <v>97</v>
      </c>
      <c r="K29" s="15" t="n">
        <v>94</v>
      </c>
      <c r="L29" s="15" t="n">
        <v>41</v>
      </c>
      <c r="M29" s="15" t="n">
        <v>41</v>
      </c>
      <c r="N29" s="2"/>
      <c r="O29" s="2"/>
      <c r="P29" s="2"/>
      <c r="Q29" s="2"/>
      <c r="R29" s="2"/>
      <c r="S29" s="2"/>
    </row>
    <row r="30" customFormat="false" ht="9.9" hidden="false" customHeight="true" outlineLevel="0" collapsed="false">
      <c r="A30" s="38"/>
      <c r="B30" s="15" t="n">
        <v>-4</v>
      </c>
      <c r="C30" s="15" t="n">
        <v>-3</v>
      </c>
      <c r="D30" s="15" t="n">
        <v>-130</v>
      </c>
      <c r="E30" s="15" t="n">
        <v>-114</v>
      </c>
      <c r="F30" s="15" t="n">
        <v>-10</v>
      </c>
      <c r="G30" s="15" t="n">
        <v>-9</v>
      </c>
      <c r="H30" s="15" t="n">
        <v>-22</v>
      </c>
      <c r="I30" s="15" t="n">
        <v>-20</v>
      </c>
      <c r="J30" s="15" t="n">
        <v>-80</v>
      </c>
      <c r="K30" s="18" t="s">
        <v>41</v>
      </c>
      <c r="L30" s="15" t="n">
        <v>-40</v>
      </c>
      <c r="M30" s="15" t="n">
        <v>-40</v>
      </c>
      <c r="N30" s="2"/>
      <c r="O30" s="2"/>
      <c r="P30" s="2"/>
      <c r="Q30" s="2"/>
      <c r="R30" s="2"/>
      <c r="S30" s="2"/>
    </row>
    <row r="31" customFormat="false" ht="9.9" hidden="false" customHeight="true" outlineLevel="0" collapsed="false">
      <c r="A31" s="38"/>
      <c r="B31" s="18" t="s">
        <v>41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5" t="n">
        <v>-79</v>
      </c>
      <c r="L31" s="18" t="s">
        <v>41</v>
      </c>
      <c r="M31" s="18" t="s">
        <v>41</v>
      </c>
      <c r="N31" s="2"/>
      <c r="O31" s="2"/>
      <c r="P31" s="2"/>
      <c r="Q31" s="2"/>
      <c r="R31" s="2"/>
      <c r="S31" s="2"/>
    </row>
    <row r="32" customFormat="false" ht="9.9" hidden="false" customHeight="true" outlineLevel="0" collapsed="false">
      <c r="A32" s="38"/>
      <c r="B32" s="18" t="s">
        <v>41</v>
      </c>
      <c r="C32" s="18" t="s">
        <v>41</v>
      </c>
      <c r="D32" s="18" t="s">
        <v>41</v>
      </c>
      <c r="E32" s="18" t="s">
        <v>41</v>
      </c>
      <c r="F32" s="18" t="s">
        <v>41</v>
      </c>
      <c r="G32" s="18" t="s">
        <v>41</v>
      </c>
      <c r="H32" s="18" t="s">
        <v>41</v>
      </c>
      <c r="I32" s="18" t="s">
        <v>41</v>
      </c>
      <c r="J32" s="18" t="s">
        <v>41</v>
      </c>
      <c r="K32" s="18" t="s">
        <v>41</v>
      </c>
      <c r="L32" s="18" t="s">
        <v>41</v>
      </c>
      <c r="M32" s="18" t="s">
        <v>41</v>
      </c>
      <c r="N32" s="2"/>
      <c r="O32" s="2"/>
      <c r="P32" s="2"/>
      <c r="Q32" s="2"/>
      <c r="R32" s="2"/>
      <c r="S32" s="2"/>
    </row>
    <row r="33" customFormat="false" ht="9.75" hidden="false" customHeight="true" outlineLevel="0" collapsed="false">
      <c r="A33" s="38"/>
      <c r="B33" s="25" t="n">
        <v>250</v>
      </c>
      <c r="C33" s="25" t="n">
        <v>521</v>
      </c>
      <c r="D33" s="24" t="n">
        <v>32117</v>
      </c>
      <c r="E33" s="24" t="n">
        <v>10407</v>
      </c>
      <c r="F33" s="25" t="n">
        <v>581</v>
      </c>
      <c r="G33" s="24" t="n">
        <v>14142</v>
      </c>
      <c r="H33" s="24" t="n">
        <v>28634</v>
      </c>
      <c r="I33" s="25" t="n">
        <v>334</v>
      </c>
      <c r="J33" s="24" t="n">
        <v>68045</v>
      </c>
      <c r="K33" s="24" t="n">
        <v>26790</v>
      </c>
      <c r="L33" s="25" t="n">
        <v>475</v>
      </c>
      <c r="M33" s="25" t="n">
        <v>467</v>
      </c>
      <c r="N33" s="2"/>
      <c r="O33" s="2"/>
      <c r="P33" s="2"/>
      <c r="Q33" s="2"/>
      <c r="R33" s="2"/>
      <c r="S33" s="2"/>
    </row>
    <row r="34" customFormat="false" ht="9.9" hidden="false" customHeight="true" outlineLevel="0" collapsed="false">
      <c r="A34" s="38"/>
      <c r="B34" s="27" t="n">
        <v>91100</v>
      </c>
      <c r="C34" s="27" t="n">
        <v>56394</v>
      </c>
      <c r="D34" s="27" t="n">
        <v>208683</v>
      </c>
      <c r="E34" s="27" t="n">
        <v>79750</v>
      </c>
      <c r="F34" s="27" t="n">
        <v>24015</v>
      </c>
      <c r="G34" s="27" t="n">
        <v>37012</v>
      </c>
      <c r="H34" s="27" t="n">
        <v>147953</v>
      </c>
      <c r="I34" s="27" t="n">
        <f aca="false">I8+I10+I25+I15+I23+I26+I29+I30+I14+I33</f>
        <v>97689</v>
      </c>
      <c r="J34" s="27" t="n">
        <v>137856</v>
      </c>
      <c r="K34" s="27" t="n">
        <v>77666</v>
      </c>
      <c r="L34" s="27" t="n">
        <v>4569</v>
      </c>
      <c r="M34" s="27" t="n">
        <v>22150</v>
      </c>
      <c r="N34" s="2"/>
      <c r="O34" s="2"/>
      <c r="P34" s="2"/>
      <c r="Q34" s="2"/>
      <c r="R34" s="2"/>
      <c r="S34" s="2"/>
    </row>
    <row r="35" customFormat="false" ht="9.9" hidden="false" customHeight="true" outlineLevel="0" collapsed="false">
      <c r="A35" s="38"/>
      <c r="B35" s="12" t="s">
        <v>39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12" t="s">
        <v>39</v>
      </c>
      <c r="N35" s="2"/>
      <c r="O35" s="2"/>
      <c r="P35" s="2"/>
      <c r="Q35" s="2"/>
      <c r="R35" s="2"/>
      <c r="S35" s="2"/>
    </row>
    <row r="36" customFormat="false" ht="9.9" hidden="false" customHeight="true" outlineLevel="0" collapsed="false">
      <c r="A36" s="38"/>
      <c r="B36" s="14" t="n">
        <v>59889</v>
      </c>
      <c r="C36" s="14" t="n">
        <v>31272</v>
      </c>
      <c r="D36" s="18" t="s">
        <v>41</v>
      </c>
      <c r="E36" s="14" t="n">
        <v>1000</v>
      </c>
      <c r="F36" s="14" t="n">
        <v>15949</v>
      </c>
      <c r="G36" s="14" t="n">
        <v>35089</v>
      </c>
      <c r="H36" s="14" t="n">
        <v>78492</v>
      </c>
      <c r="I36" s="14" t="n">
        <v>55943</v>
      </c>
      <c r="J36" s="14" t="n">
        <v>2302</v>
      </c>
      <c r="K36" s="14" t="n">
        <v>2764</v>
      </c>
      <c r="L36" s="14" t="n">
        <v>1668</v>
      </c>
      <c r="M36" s="14" t="n">
        <v>5858</v>
      </c>
      <c r="N36" s="2"/>
      <c r="O36" s="2"/>
      <c r="P36" s="2"/>
      <c r="Q36" s="2"/>
      <c r="R36" s="2"/>
      <c r="S36" s="2"/>
    </row>
    <row r="37" customFormat="false" ht="10.5" hidden="false" customHeight="true" outlineLevel="0" collapsed="false">
      <c r="A37" s="38"/>
      <c r="B37" s="17" t="s">
        <v>39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17" t="s">
        <v>39</v>
      </c>
      <c r="N37" s="2"/>
      <c r="O37" s="2"/>
      <c r="P37" s="2"/>
      <c r="Q37" s="2"/>
      <c r="R37" s="2"/>
      <c r="S37" s="2"/>
    </row>
    <row r="38" customFormat="false" ht="9.9" hidden="false" customHeight="true" outlineLevel="0" collapsed="false">
      <c r="A38" s="38"/>
      <c r="B38" s="14" t="n">
        <v>4892</v>
      </c>
      <c r="C38" s="14" t="n">
        <v>5894</v>
      </c>
      <c r="D38" s="14" t="n">
        <v>9687</v>
      </c>
      <c r="E38" s="14" t="n">
        <v>19105</v>
      </c>
      <c r="F38" s="18" t="s">
        <v>41</v>
      </c>
      <c r="G38" s="18" t="s">
        <v>41</v>
      </c>
      <c r="H38" s="14" t="n">
        <v>2099</v>
      </c>
      <c r="I38" s="14" t="n">
        <v>1323</v>
      </c>
      <c r="J38" s="14" t="n">
        <v>7713</v>
      </c>
      <c r="K38" s="14" t="n">
        <v>9436</v>
      </c>
      <c r="L38" s="15" t="n">
        <v>161</v>
      </c>
      <c r="M38" s="15" t="n">
        <v>810</v>
      </c>
      <c r="N38" s="2"/>
      <c r="O38" s="2"/>
      <c r="P38" s="2"/>
      <c r="Q38" s="2"/>
      <c r="R38" s="2"/>
      <c r="S38" s="2"/>
    </row>
    <row r="39" customFormat="false" ht="9.9" hidden="false" customHeight="true" outlineLevel="0" collapsed="false">
      <c r="A39" s="38"/>
      <c r="B39" s="18" t="s">
        <v>4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18" t="s">
        <v>41</v>
      </c>
      <c r="N39" s="2"/>
      <c r="O39" s="2"/>
      <c r="P39" s="2"/>
      <c r="Q39" s="2"/>
      <c r="R39" s="2"/>
      <c r="S39" s="2"/>
    </row>
    <row r="40" customFormat="false" ht="9.9" hidden="false" customHeight="true" outlineLevel="0" collapsed="false">
      <c r="A40" s="38"/>
      <c r="B40" s="18" t="s">
        <v>41</v>
      </c>
      <c r="C40" s="18" t="s">
        <v>41</v>
      </c>
      <c r="D40" s="18" t="s">
        <v>41</v>
      </c>
      <c r="E40" s="18" t="s">
        <v>41</v>
      </c>
      <c r="F40" s="18" t="s">
        <v>41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18" t="s">
        <v>41</v>
      </c>
      <c r="M40" s="18" t="s">
        <v>41</v>
      </c>
      <c r="N40" s="2"/>
      <c r="O40" s="2"/>
      <c r="P40" s="2"/>
      <c r="Q40" s="2"/>
      <c r="R40" s="2"/>
      <c r="S40" s="2"/>
    </row>
    <row r="41" customFormat="false" ht="9.9" hidden="false" customHeight="true" outlineLevel="0" collapsed="false">
      <c r="A41" s="38"/>
      <c r="B41" s="18" t="s">
        <v>41</v>
      </c>
      <c r="C41" s="18" t="s">
        <v>41</v>
      </c>
      <c r="D41" s="14" t="n">
        <v>5479</v>
      </c>
      <c r="E41" s="15" t="n">
        <v>81</v>
      </c>
      <c r="F41" s="18" t="s">
        <v>41</v>
      </c>
      <c r="G41" s="18" t="s">
        <v>41</v>
      </c>
      <c r="H41" s="18" t="s">
        <v>41</v>
      </c>
      <c r="I41" s="18" t="s">
        <v>41</v>
      </c>
      <c r="J41" s="18" t="s">
        <v>41</v>
      </c>
      <c r="K41" s="15" t="n">
        <v>62</v>
      </c>
      <c r="L41" s="18" t="s">
        <v>41</v>
      </c>
      <c r="M41" s="18" t="s">
        <v>41</v>
      </c>
      <c r="N41" s="2"/>
      <c r="O41" s="2"/>
      <c r="P41" s="2"/>
      <c r="Q41" s="2"/>
      <c r="R41" s="2"/>
      <c r="S41" s="2"/>
    </row>
    <row r="42" customFormat="false" ht="9.9" hidden="false" customHeight="true" outlineLevel="0" collapsed="false">
      <c r="A42" s="38"/>
      <c r="B42" s="15" t="n">
        <v>30</v>
      </c>
      <c r="C42" s="15" t="n">
        <v>4</v>
      </c>
      <c r="D42" s="15" t="n">
        <v>131</v>
      </c>
      <c r="E42" s="15" t="n">
        <v>153</v>
      </c>
      <c r="F42" s="15" t="n">
        <v>9</v>
      </c>
      <c r="G42" s="15" t="n">
        <v>101</v>
      </c>
      <c r="H42" s="15" t="n">
        <v>89</v>
      </c>
      <c r="I42" s="15" t="n">
        <v>29</v>
      </c>
      <c r="J42" s="15" t="n">
        <v>38</v>
      </c>
      <c r="K42" s="15" t="n">
        <v>23</v>
      </c>
      <c r="L42" s="15" t="n">
        <v>34</v>
      </c>
      <c r="M42" s="15" t="n">
        <v>65</v>
      </c>
      <c r="N42" s="2"/>
      <c r="O42" s="2"/>
      <c r="P42" s="2"/>
      <c r="Q42" s="2"/>
      <c r="R42" s="2"/>
      <c r="S42" s="2"/>
    </row>
    <row r="43" customFormat="false" ht="9.9" hidden="false" customHeight="true" outlineLevel="0" collapsed="false">
      <c r="A43" s="38"/>
      <c r="B43" s="18" t="s">
        <v>41</v>
      </c>
      <c r="C43" s="18" t="s">
        <v>41</v>
      </c>
      <c r="D43" s="14" t="n">
        <v>30234</v>
      </c>
      <c r="E43" s="14" t="n">
        <v>17728</v>
      </c>
      <c r="F43" s="14" t="n">
        <v>1400</v>
      </c>
      <c r="G43" s="18" t="s">
        <v>41</v>
      </c>
      <c r="H43" s="14" t="n">
        <v>7581</v>
      </c>
      <c r="I43" s="15" t="n">
        <v>282</v>
      </c>
      <c r="J43" s="14" t="n">
        <v>16062</v>
      </c>
      <c r="K43" s="14" t="n">
        <v>24909</v>
      </c>
      <c r="L43" s="14" t="n">
        <v>2298</v>
      </c>
      <c r="M43" s="14" t="n">
        <v>11027</v>
      </c>
      <c r="N43" s="2"/>
      <c r="O43" s="2"/>
      <c r="P43" s="2"/>
      <c r="Q43" s="2"/>
      <c r="R43" s="2"/>
      <c r="S43" s="2"/>
    </row>
    <row r="44" customFormat="false" ht="9.9" hidden="false" customHeight="true" outlineLevel="0" collapsed="false">
      <c r="A44" s="38"/>
      <c r="B44" s="18" t="s">
        <v>41</v>
      </c>
      <c r="C44" s="18" t="s">
        <v>41</v>
      </c>
      <c r="D44" s="15" t="n">
        <v>89</v>
      </c>
      <c r="E44" s="15" t="n">
        <v>77</v>
      </c>
      <c r="F44" s="18" t="s">
        <v>41</v>
      </c>
      <c r="G44" s="18" t="s">
        <v>41</v>
      </c>
      <c r="H44" s="18" t="s">
        <v>41</v>
      </c>
      <c r="I44" s="18" t="s">
        <v>41</v>
      </c>
      <c r="J44" s="15" t="n">
        <v>5</v>
      </c>
      <c r="K44" s="15" t="n">
        <v>5</v>
      </c>
      <c r="L44" s="18" t="s">
        <v>41</v>
      </c>
      <c r="M44" s="18" t="s">
        <v>41</v>
      </c>
      <c r="N44" s="2"/>
      <c r="O44" s="2"/>
      <c r="P44" s="2"/>
      <c r="Q44" s="2"/>
      <c r="R44" s="2"/>
      <c r="S44" s="2"/>
    </row>
    <row r="45" customFormat="false" ht="9.9" hidden="false" customHeight="true" outlineLevel="0" collapsed="false">
      <c r="A45" s="38"/>
      <c r="B45" s="18" t="s">
        <v>41</v>
      </c>
      <c r="C45" s="18" t="s">
        <v>41</v>
      </c>
      <c r="D45" s="15" t="n">
        <v>511</v>
      </c>
      <c r="E45" s="15" t="n">
        <v>508</v>
      </c>
      <c r="F45" s="18" t="s">
        <v>41</v>
      </c>
      <c r="G45" s="18" t="s">
        <v>41</v>
      </c>
      <c r="H45" s="15" t="n">
        <v>106</v>
      </c>
      <c r="I45" s="15" t="n">
        <v>105</v>
      </c>
      <c r="J45" s="15" t="n">
        <v>680</v>
      </c>
      <c r="K45" s="15" t="n">
        <v>232</v>
      </c>
      <c r="L45" s="18" t="s">
        <v>41</v>
      </c>
      <c r="M45" s="18" t="s">
        <v>41</v>
      </c>
      <c r="N45" s="2"/>
      <c r="O45" s="2"/>
      <c r="P45" s="2"/>
      <c r="Q45" s="2"/>
      <c r="R45" s="2"/>
      <c r="S45" s="2"/>
    </row>
    <row r="46" customFormat="false" ht="9.9" hidden="false" customHeight="true" outlineLevel="0" collapsed="false">
      <c r="A46" s="38"/>
      <c r="B46" s="18" t="s">
        <v>41</v>
      </c>
      <c r="C46" s="18" t="s">
        <v>41</v>
      </c>
      <c r="D46" s="14" t="n">
        <v>3971</v>
      </c>
      <c r="E46" s="14" t="n">
        <v>3582</v>
      </c>
      <c r="F46" s="14" t="n">
        <v>1400</v>
      </c>
      <c r="G46" s="18" t="s">
        <v>41</v>
      </c>
      <c r="H46" s="14" t="n">
        <v>1059</v>
      </c>
      <c r="I46" s="15" t="n">
        <v>100</v>
      </c>
      <c r="J46" s="14" t="n">
        <v>11737</v>
      </c>
      <c r="K46" s="14" t="n">
        <v>16144</v>
      </c>
      <c r="L46" s="14" t="n">
        <v>2004</v>
      </c>
      <c r="M46" s="14" t="n">
        <v>10224</v>
      </c>
      <c r="N46" s="2"/>
      <c r="O46" s="2"/>
      <c r="P46" s="2"/>
      <c r="Q46" s="2"/>
      <c r="R46" s="2"/>
      <c r="S46" s="2"/>
    </row>
    <row r="47" customFormat="false" ht="9.9" hidden="false" customHeight="true" outlineLevel="0" collapsed="false">
      <c r="A47" s="38"/>
      <c r="B47" s="18" t="s">
        <v>41</v>
      </c>
      <c r="C47" s="18" t="s">
        <v>41</v>
      </c>
      <c r="D47" s="15" t="n">
        <v>634</v>
      </c>
      <c r="E47" s="15" t="n">
        <v>504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18" t="s">
        <v>41</v>
      </c>
      <c r="N47" s="2"/>
      <c r="O47" s="2"/>
      <c r="P47" s="2"/>
      <c r="Q47" s="2"/>
      <c r="R47" s="2"/>
      <c r="S47" s="2"/>
    </row>
    <row r="48" customFormat="false" ht="9.9" hidden="false" customHeight="true" outlineLevel="0" collapsed="false">
      <c r="A48" s="38"/>
      <c r="B48" s="18" t="s">
        <v>41</v>
      </c>
      <c r="C48" s="18" t="s">
        <v>41</v>
      </c>
      <c r="D48" s="14" t="n">
        <v>25029</v>
      </c>
      <c r="E48" s="14" t="n">
        <v>13057</v>
      </c>
      <c r="F48" s="18" t="s">
        <v>41</v>
      </c>
      <c r="G48" s="18" t="s">
        <v>41</v>
      </c>
      <c r="H48" s="14" t="n">
        <v>6416</v>
      </c>
      <c r="I48" s="15" t="n">
        <v>77</v>
      </c>
      <c r="J48" s="14" t="n">
        <v>3640</v>
      </c>
      <c r="K48" s="14" t="n">
        <v>8528</v>
      </c>
      <c r="L48" s="15" t="n">
        <v>294</v>
      </c>
      <c r="M48" s="15" t="n">
        <v>803</v>
      </c>
      <c r="N48" s="2"/>
      <c r="O48" s="2"/>
      <c r="P48" s="2"/>
      <c r="Q48" s="2"/>
      <c r="R48" s="2"/>
      <c r="S48" s="2"/>
    </row>
    <row r="49" customFormat="false" ht="9.9" hidden="false" customHeight="true" outlineLevel="0" collapsed="false">
      <c r="A49" s="38"/>
      <c r="B49" s="18" t="s">
        <v>4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18" t="s">
        <v>41</v>
      </c>
      <c r="N49" s="2"/>
      <c r="O49" s="2"/>
      <c r="P49" s="2"/>
      <c r="Q49" s="2"/>
      <c r="R49" s="2"/>
      <c r="S49" s="2"/>
    </row>
    <row r="50" customFormat="false" ht="9.9" hidden="false" customHeight="true" outlineLevel="0" collapsed="false">
      <c r="A50" s="38"/>
      <c r="B50" s="18" t="s">
        <v>41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18" t="s">
        <v>41</v>
      </c>
      <c r="N50" s="2"/>
      <c r="O50" s="2"/>
      <c r="P50" s="2"/>
      <c r="Q50" s="2"/>
      <c r="R50" s="2"/>
      <c r="S50" s="2"/>
    </row>
    <row r="51" customFormat="false" ht="9.9" hidden="false" customHeight="true" outlineLevel="0" collapsed="false">
      <c r="A51" s="38"/>
      <c r="B51" s="18" t="s">
        <v>41</v>
      </c>
      <c r="C51" s="18" t="s">
        <v>41</v>
      </c>
      <c r="D51" s="18" t="s">
        <v>41</v>
      </c>
      <c r="E51" s="18" t="s">
        <v>41</v>
      </c>
      <c r="F51" s="18" t="s">
        <v>41</v>
      </c>
      <c r="G51" s="18" t="s">
        <v>41</v>
      </c>
      <c r="H51" s="18" t="s">
        <v>41</v>
      </c>
      <c r="I51" s="18" t="s">
        <v>41</v>
      </c>
      <c r="J51" s="14" t="n">
        <v>1500</v>
      </c>
      <c r="K51" s="14" t="n">
        <v>1000</v>
      </c>
      <c r="L51" s="18" t="s">
        <v>41</v>
      </c>
      <c r="M51" s="18" t="s">
        <v>41</v>
      </c>
      <c r="N51" s="2"/>
      <c r="O51" s="2"/>
      <c r="P51" s="2"/>
      <c r="Q51" s="2"/>
      <c r="R51" s="2"/>
      <c r="S51" s="2"/>
    </row>
    <row r="52" customFormat="false" ht="10.5" hidden="false" customHeight="true" outlineLevel="0" collapsed="false">
      <c r="A52" s="41"/>
      <c r="B52" s="18" t="s">
        <v>41</v>
      </c>
      <c r="C52" s="18" t="s">
        <v>41</v>
      </c>
      <c r="D52" s="15" t="n">
        <v>712</v>
      </c>
      <c r="E52" s="15" t="n">
        <v>919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  <c r="M52" s="18" t="s">
        <v>41</v>
      </c>
    </row>
    <row r="53" customFormat="false" ht="9.9" hidden="false" customHeight="true" outlineLevel="0" collapsed="false">
      <c r="A53" s="38"/>
      <c r="B53" s="14" t="n">
        <v>14967</v>
      </c>
      <c r="C53" s="14" t="n">
        <v>17016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18" t="s">
        <v>41</v>
      </c>
      <c r="N53" s="2"/>
      <c r="O53" s="2"/>
      <c r="P53" s="2"/>
      <c r="Q53" s="2"/>
      <c r="R53" s="2"/>
      <c r="S53" s="2"/>
    </row>
    <row r="54" customFormat="false" ht="9.9" hidden="false" customHeight="true" outlineLevel="0" collapsed="false">
      <c r="A54" s="38"/>
      <c r="B54" s="15" t="n">
        <v>7</v>
      </c>
      <c r="C54" s="15" t="n">
        <v>6</v>
      </c>
      <c r="D54" s="15" t="n">
        <v>325</v>
      </c>
      <c r="E54" s="15" t="n">
        <v>104</v>
      </c>
      <c r="F54" s="15" t="n">
        <v>14</v>
      </c>
      <c r="G54" s="18" t="s">
        <v>41</v>
      </c>
      <c r="H54" s="15" t="n">
        <v>49</v>
      </c>
      <c r="I54" s="15" t="n">
        <v>43</v>
      </c>
      <c r="J54" s="15" t="n">
        <v>264</v>
      </c>
      <c r="K54" s="18" t="s">
        <v>41</v>
      </c>
      <c r="L54" s="15" t="n">
        <v>50</v>
      </c>
      <c r="M54" s="18" t="s">
        <v>41</v>
      </c>
      <c r="N54" s="2"/>
      <c r="O54" s="2"/>
      <c r="P54" s="2"/>
      <c r="Q54" s="2"/>
      <c r="R54" s="2"/>
      <c r="S54" s="2"/>
    </row>
    <row r="55" customFormat="false" ht="9.9" hidden="false" customHeight="true" outlineLevel="0" collapsed="false">
      <c r="A55" s="38"/>
      <c r="B55" s="24" t="n">
        <v>9575</v>
      </c>
      <c r="C55" s="25" t="n">
        <v>514</v>
      </c>
      <c r="D55" s="24" t="n">
        <v>159484</v>
      </c>
      <c r="E55" s="24" t="n">
        <v>38808</v>
      </c>
      <c r="F55" s="24" t="n">
        <v>5041</v>
      </c>
      <c r="G55" s="25" t="n">
        <v>250</v>
      </c>
      <c r="H55" s="24" t="n">
        <v>57270</v>
      </c>
      <c r="I55" s="24" t="n">
        <v>38328</v>
      </c>
      <c r="J55" s="24" t="n">
        <v>107639</v>
      </c>
      <c r="K55" s="24" t="n">
        <v>36802</v>
      </c>
      <c r="L55" s="25" t="n">
        <v>10</v>
      </c>
      <c r="M55" s="24" t="n">
        <v>4045</v>
      </c>
      <c r="N55" s="2"/>
      <c r="O55" s="2"/>
      <c r="P55" s="2"/>
      <c r="Q55" s="2"/>
      <c r="R55" s="2"/>
      <c r="S55" s="2"/>
    </row>
    <row r="56" customFormat="false" ht="9.9" hidden="false" customHeight="true" outlineLevel="0" collapsed="false">
      <c r="A56" s="38"/>
      <c r="B56" s="27" t="n">
        <v>89360</v>
      </c>
      <c r="C56" s="27" t="n">
        <f aca="false">SUM(C36:C55)</f>
        <v>54706</v>
      </c>
      <c r="D56" s="27" t="n">
        <v>206052</v>
      </c>
      <c r="E56" s="27" t="n">
        <v>77898</v>
      </c>
      <c r="F56" s="27" t="n">
        <v>22413</v>
      </c>
      <c r="G56" s="27" t="n">
        <f aca="false">SUM(G36:G55)</f>
        <v>35440</v>
      </c>
      <c r="H56" s="27" t="n">
        <v>145580</v>
      </c>
      <c r="I56" s="27" t="n">
        <v>95948</v>
      </c>
      <c r="J56" s="27" t="n">
        <v>135518</v>
      </c>
      <c r="K56" s="27" t="n">
        <v>74996</v>
      </c>
      <c r="L56" s="27" t="n">
        <v>4221</v>
      </c>
      <c r="M56" s="27" t="n">
        <v>21805</v>
      </c>
      <c r="N56" s="2"/>
      <c r="O56" s="2"/>
      <c r="P56" s="2"/>
      <c r="Q56" s="2"/>
      <c r="R56" s="2"/>
      <c r="S56" s="2"/>
    </row>
    <row r="57" customFormat="false" ht="9.9" hidden="false" customHeight="true" outlineLevel="0" collapsed="false">
      <c r="A57" s="38"/>
      <c r="B57" s="12" t="s">
        <v>3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12" t="s">
        <v>39</v>
      </c>
      <c r="N57" s="2"/>
      <c r="O57" s="2"/>
      <c r="P57" s="2"/>
      <c r="Q57" s="2"/>
      <c r="R57" s="2"/>
      <c r="S57" s="2"/>
    </row>
    <row r="58" customFormat="false" ht="9.9" hidden="false" customHeight="true" outlineLevel="0" collapsed="false">
      <c r="A58" s="38"/>
      <c r="B58" s="14" t="n">
        <v>1000</v>
      </c>
      <c r="C58" s="14" t="n">
        <v>1000</v>
      </c>
      <c r="D58" s="15" t="n">
        <v>890</v>
      </c>
      <c r="E58" s="15" t="n">
        <v>890</v>
      </c>
      <c r="F58" s="14" t="n">
        <v>1542</v>
      </c>
      <c r="G58" s="14" t="n">
        <v>1542</v>
      </c>
      <c r="H58" s="15" t="n">
        <v>250</v>
      </c>
      <c r="I58" s="15" t="n">
        <v>250</v>
      </c>
      <c r="J58" s="14" t="n">
        <v>1227</v>
      </c>
      <c r="K58" s="14" t="n">
        <v>1227</v>
      </c>
      <c r="L58" s="15" t="n">
        <v>247</v>
      </c>
      <c r="M58" s="15" t="n">
        <v>247</v>
      </c>
      <c r="N58" s="2"/>
      <c r="O58" s="2"/>
      <c r="P58" s="2"/>
      <c r="Q58" s="2"/>
      <c r="R58" s="2"/>
      <c r="S58" s="2"/>
    </row>
    <row r="59" customFormat="false" ht="9.9" hidden="false" customHeight="true" outlineLevel="0" collapsed="false">
      <c r="A59" s="38"/>
      <c r="B59" s="15" t="n">
        <v>739</v>
      </c>
      <c r="C59" s="15" t="n">
        <v>681</v>
      </c>
      <c r="D59" s="14" t="n">
        <v>1410</v>
      </c>
      <c r="E59" s="15" t="n">
        <v>833</v>
      </c>
      <c r="F59" s="15" t="n">
        <v>61</v>
      </c>
      <c r="G59" s="15" t="n">
        <v>31</v>
      </c>
      <c r="H59" s="14" t="n">
        <v>2156</v>
      </c>
      <c r="I59" s="14" t="n">
        <v>1501</v>
      </c>
      <c r="J59" s="14" t="n">
        <v>1109</v>
      </c>
      <c r="K59" s="14" t="n">
        <v>1467</v>
      </c>
      <c r="L59" s="15" t="n">
        <v>101</v>
      </c>
      <c r="M59" s="15" t="n">
        <v>98</v>
      </c>
      <c r="N59" s="2"/>
      <c r="O59" s="2"/>
      <c r="P59" s="2"/>
      <c r="Q59" s="2"/>
      <c r="R59" s="2"/>
      <c r="S59" s="2"/>
    </row>
    <row r="60" customFormat="false" ht="9.9" hidden="false" customHeight="true" outlineLevel="0" collapsed="false">
      <c r="A60" s="38"/>
      <c r="B60" s="25" t="n">
        <v>1</v>
      </c>
      <c r="C60" s="25" t="n">
        <v>7</v>
      </c>
      <c r="D60" s="25" t="n">
        <v>331</v>
      </c>
      <c r="E60" s="25" t="n">
        <v>129</v>
      </c>
      <c r="F60" s="25" t="n">
        <v>-1</v>
      </c>
      <c r="G60" s="25" t="n">
        <v>-1</v>
      </c>
      <c r="H60" s="25" t="n">
        <v>-33</v>
      </c>
      <c r="I60" s="25" t="n">
        <v>-10</v>
      </c>
      <c r="J60" s="25" t="n">
        <v>2</v>
      </c>
      <c r="K60" s="25" t="n">
        <v>-24</v>
      </c>
      <c r="L60" s="30" t="s">
        <v>41</v>
      </c>
      <c r="M60" s="30" t="s">
        <v>41</v>
      </c>
      <c r="N60" s="2"/>
      <c r="O60" s="2"/>
      <c r="P60" s="2"/>
      <c r="Q60" s="2"/>
      <c r="R60" s="2"/>
      <c r="S60" s="2"/>
    </row>
    <row r="61" customFormat="false" ht="9.9" hidden="false" customHeight="true" outlineLevel="0" collapsed="false">
      <c r="A61" s="38"/>
      <c r="B61" s="27" t="n">
        <v>1740</v>
      </c>
      <c r="C61" s="27" t="n">
        <f aca="false">SUM(C58:C60)</f>
        <v>1688</v>
      </c>
      <c r="D61" s="27" t="n">
        <f aca="false">SUM(D58:D60)</f>
        <v>2631</v>
      </c>
      <c r="E61" s="27" t="n">
        <f aca="false">SUM(E58:E60)</f>
        <v>1852</v>
      </c>
      <c r="F61" s="27" t="n">
        <f aca="false">SUM(F58:F60)</f>
        <v>1602</v>
      </c>
      <c r="G61" s="27" t="n">
        <f aca="false">SUM(G58:G60)</f>
        <v>1572</v>
      </c>
      <c r="H61" s="27" t="n">
        <f aca="false">SUM(H58:H60)</f>
        <v>2373</v>
      </c>
      <c r="I61" s="27" t="n">
        <f aca="false">SUM(I58:I60)</f>
        <v>1741</v>
      </c>
      <c r="J61" s="27" t="n">
        <f aca="false">SUM(J58:J60)</f>
        <v>2338</v>
      </c>
      <c r="K61" s="27" t="n">
        <f aca="false">SUM(K58:K60)</f>
        <v>2670</v>
      </c>
      <c r="L61" s="27" t="n">
        <f aca="false">SUM(L58:L60)</f>
        <v>348</v>
      </c>
      <c r="M61" s="27" t="n">
        <f aca="false">SUM(M58:M60)</f>
        <v>345</v>
      </c>
      <c r="N61" s="2"/>
      <c r="O61" s="2"/>
      <c r="P61" s="2"/>
      <c r="Q61" s="2"/>
      <c r="R61" s="2"/>
      <c r="S61" s="2"/>
    </row>
    <row r="62" customFormat="false" ht="9.9" hidden="false" customHeight="true" outlineLevel="0" collapsed="false">
      <c r="A62" s="38"/>
      <c r="B62" s="27" t="n">
        <f aca="false">B61+B56</f>
        <v>91100</v>
      </c>
      <c r="C62" s="32" t="n">
        <f aca="false">C61+C56</f>
        <v>56394</v>
      </c>
      <c r="D62" s="32" t="n">
        <f aca="false">D61+D56</f>
        <v>208683</v>
      </c>
      <c r="E62" s="32" t="n">
        <f aca="false">E61+E56</f>
        <v>79750</v>
      </c>
      <c r="F62" s="32" t="n">
        <f aca="false">F61+F56</f>
        <v>24015</v>
      </c>
      <c r="G62" s="32" t="n">
        <f aca="false">G61+G56</f>
        <v>37012</v>
      </c>
      <c r="H62" s="32" t="n">
        <f aca="false">H61+H56</f>
        <v>147953</v>
      </c>
      <c r="I62" s="27" t="n">
        <f aca="false">I61+I56</f>
        <v>97689</v>
      </c>
      <c r="J62" s="27" t="n">
        <f aca="false">J61+J56</f>
        <v>137856</v>
      </c>
      <c r="K62" s="27" t="n">
        <v>77666</v>
      </c>
      <c r="L62" s="27" t="n">
        <v>4569</v>
      </c>
      <c r="M62" s="27" t="n">
        <v>22150</v>
      </c>
      <c r="N62" s="2"/>
      <c r="O62" s="2"/>
      <c r="P62" s="2"/>
      <c r="Q62" s="2"/>
      <c r="R62" s="2"/>
      <c r="S62" s="2"/>
    </row>
    <row r="63" customFormat="false" ht="9.9" hidden="false" customHeight="true" outlineLevel="0" collapsed="false">
      <c r="A63" s="38"/>
      <c r="B63" s="12" t="s">
        <v>39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12" t="s">
        <v>39</v>
      </c>
      <c r="N63" s="2"/>
      <c r="O63" s="2"/>
      <c r="P63" s="2"/>
      <c r="Q63" s="2"/>
      <c r="R63" s="2"/>
      <c r="S63" s="2"/>
    </row>
    <row r="64" customFormat="false" ht="9.9" hidden="false" customHeight="true" outlineLevel="0" collapsed="false">
      <c r="A64" s="38"/>
      <c r="B64" s="14" t="n">
        <v>1120</v>
      </c>
      <c r="C64" s="15" t="n">
        <v>292</v>
      </c>
      <c r="D64" s="18" t="s">
        <v>41</v>
      </c>
      <c r="E64" s="14" t="n">
        <v>3632</v>
      </c>
      <c r="F64" s="18" t="s">
        <v>41</v>
      </c>
      <c r="G64" s="18" t="s">
        <v>41</v>
      </c>
      <c r="H64" s="18" t="s">
        <v>41</v>
      </c>
      <c r="I64" s="18" t="s">
        <v>41</v>
      </c>
      <c r="J64" s="15" t="n">
        <v>169</v>
      </c>
      <c r="K64" s="14" t="n">
        <v>1185</v>
      </c>
      <c r="L64" s="18" t="s">
        <v>41</v>
      </c>
      <c r="M64" s="18" t="s">
        <v>41</v>
      </c>
      <c r="N64" s="2"/>
      <c r="O64" s="2"/>
      <c r="P64" s="2"/>
      <c r="Q64" s="2"/>
      <c r="R64" s="2"/>
      <c r="S64" s="2"/>
    </row>
    <row r="65" customFormat="false" ht="9.9" hidden="false" customHeight="true" outlineLevel="0" collapsed="false">
      <c r="A65" s="38"/>
      <c r="B65" s="15" t="n">
        <v>698</v>
      </c>
      <c r="C65" s="14" t="n">
        <v>1214</v>
      </c>
      <c r="D65" s="14" t="n">
        <v>18967</v>
      </c>
      <c r="E65" s="14" t="n">
        <v>16484</v>
      </c>
      <c r="F65" s="14" t="n">
        <v>1605</v>
      </c>
      <c r="G65" s="15" t="n">
        <v>783</v>
      </c>
      <c r="H65" s="15" t="n">
        <v>152</v>
      </c>
      <c r="I65" s="15" t="n">
        <v>146</v>
      </c>
      <c r="J65" s="14" t="n">
        <v>21639</v>
      </c>
      <c r="K65" s="14" t="n">
        <v>21674</v>
      </c>
      <c r="L65" s="18" t="s">
        <v>41</v>
      </c>
      <c r="M65" s="18" t="s">
        <v>41</v>
      </c>
      <c r="N65" s="2"/>
      <c r="O65" s="2"/>
      <c r="P65" s="2"/>
      <c r="Q65" s="2"/>
      <c r="R65" s="2"/>
      <c r="S65" s="2"/>
    </row>
    <row r="66" customFormat="false" ht="9.9" hidden="false" customHeight="true" outlineLevel="0" collapsed="false">
      <c r="A66" s="38"/>
      <c r="B66" s="15" t="n">
        <v>96</v>
      </c>
      <c r="C66" s="15" t="n">
        <v>10</v>
      </c>
      <c r="D66" s="14" t="n">
        <v>13139</v>
      </c>
      <c r="E66" s="14" t="n">
        <v>4309</v>
      </c>
      <c r="F66" s="15" t="n">
        <v>391</v>
      </c>
      <c r="G66" s="15" t="n">
        <v>17</v>
      </c>
      <c r="H66" s="15" t="n">
        <v>12</v>
      </c>
      <c r="I66" s="15" t="n">
        <v>1</v>
      </c>
      <c r="J66" s="15" t="n">
        <v>705</v>
      </c>
      <c r="K66" s="15" t="n">
        <v>504</v>
      </c>
      <c r="L66" s="18" t="s">
        <v>41</v>
      </c>
      <c r="M66" s="18" t="s">
        <v>41</v>
      </c>
      <c r="N66" s="2"/>
      <c r="O66" s="2"/>
      <c r="P66" s="2"/>
      <c r="Q66" s="2"/>
      <c r="R66" s="2"/>
      <c r="S66" s="2"/>
    </row>
    <row r="67" customFormat="false" ht="9.9" hidden="false" customHeight="true" outlineLevel="0" collapsed="false">
      <c r="A67" s="38"/>
      <c r="B67" s="24" t="n">
        <v>16461</v>
      </c>
      <c r="C67" s="24" t="n">
        <v>15543</v>
      </c>
      <c r="D67" s="24" t="n">
        <v>20809</v>
      </c>
      <c r="E67" s="24" t="n">
        <v>17491</v>
      </c>
      <c r="F67" s="30" t="s">
        <v>41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30" t="s">
        <v>41</v>
      </c>
      <c r="M67" s="30" t="s">
        <v>41</v>
      </c>
      <c r="N67" s="2"/>
      <c r="O67" s="2"/>
      <c r="P67" s="2"/>
      <c r="Q67" s="2"/>
      <c r="R67" s="2"/>
      <c r="S67" s="2"/>
    </row>
    <row r="68" customFormat="false" ht="9.9" hidden="false" customHeight="true" outlineLevel="0" collapsed="false">
      <c r="A68" s="3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9.9" hidden="false" customHeight="true" outlineLevel="0" collapsed="false">
      <c r="A69" s="3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9.9" hidden="false" customHeight="true" outlineLevel="0" collapsed="false">
      <c r="A70" s="3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9.9" hidden="false" customHeight="true" outlineLevel="0" collapsed="false">
      <c r="A71" s="3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12" min="3" style="1" width="7.66"/>
    <col collapsed="false" customWidth="true" hidden="false" outlineLevel="0" max="13" min="13" style="1" width="2.66"/>
    <col collapsed="false" customWidth="true" hidden="false" outlineLevel="0" max="19" min="14" style="1" width="7.6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2"/>
      <c r="C3" s="2"/>
      <c r="D3" s="2"/>
      <c r="E3" s="2"/>
      <c r="G3" s="33" t="s">
        <v>100</v>
      </c>
      <c r="H3" s="33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7" t="s">
        <v>2</v>
      </c>
      <c r="C5" s="7" t="s">
        <v>24</v>
      </c>
      <c r="D5" s="7"/>
      <c r="E5" s="8" t="s">
        <v>25</v>
      </c>
      <c r="F5" s="8"/>
      <c r="G5" s="8" t="s">
        <v>26</v>
      </c>
      <c r="H5" s="8"/>
      <c r="I5" s="8" t="s">
        <v>27</v>
      </c>
      <c r="J5" s="8"/>
      <c r="K5" s="8" t="s">
        <v>28</v>
      </c>
      <c r="L5" s="8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7"/>
      <c r="C6" s="9" t="s">
        <v>35</v>
      </c>
      <c r="D6" s="9" t="s">
        <v>36</v>
      </c>
      <c r="E6" s="9" t="s">
        <v>35</v>
      </c>
      <c r="F6" s="9" t="s">
        <v>36</v>
      </c>
      <c r="G6" s="9" t="s">
        <v>35</v>
      </c>
      <c r="H6" s="9" t="s">
        <v>36</v>
      </c>
      <c r="I6" s="9" t="s">
        <v>35</v>
      </c>
      <c r="J6" s="9" t="s">
        <v>36</v>
      </c>
      <c r="K6" s="9" t="s">
        <v>35</v>
      </c>
      <c r="L6" s="9" t="s">
        <v>36</v>
      </c>
      <c r="M6" s="2"/>
      <c r="N6" s="2"/>
      <c r="O6" s="2"/>
      <c r="P6" s="2"/>
      <c r="Q6" s="2"/>
      <c r="R6" s="2"/>
      <c r="S6" s="2"/>
    </row>
    <row r="7" customFormat="false" ht="9.9" hidden="false" customHeight="true" outlineLevel="0" collapsed="false">
      <c r="A7" s="2"/>
      <c r="B7" s="11" t="s">
        <v>38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2"/>
      <c r="N7" s="2"/>
      <c r="O7" s="2"/>
      <c r="P7" s="2"/>
      <c r="Q7" s="2"/>
      <c r="R7" s="2"/>
      <c r="S7" s="2"/>
    </row>
    <row r="8" customFormat="false" ht="9.9" hidden="false" customHeight="true" outlineLevel="0" collapsed="false">
      <c r="A8" s="2"/>
      <c r="B8" s="13" t="s">
        <v>40</v>
      </c>
      <c r="C8" s="14" t="n">
        <v>7380</v>
      </c>
      <c r="D8" s="14" t="n">
        <v>3411</v>
      </c>
      <c r="E8" s="14" t="n">
        <v>1690</v>
      </c>
      <c r="F8" s="14" t="n">
        <v>1600</v>
      </c>
      <c r="G8" s="14" t="n">
        <v>11049</v>
      </c>
      <c r="H8" s="15" t="n">
        <v>249</v>
      </c>
      <c r="I8" s="14" t="n">
        <v>3030</v>
      </c>
      <c r="J8" s="14" t="n">
        <v>1884</v>
      </c>
      <c r="K8" s="14" t="n">
        <v>32470</v>
      </c>
      <c r="L8" s="14" t="n">
        <v>15389</v>
      </c>
      <c r="M8" s="2"/>
      <c r="N8" s="2"/>
      <c r="O8" s="2"/>
      <c r="P8" s="2"/>
      <c r="Q8" s="2"/>
      <c r="R8" s="2"/>
      <c r="S8" s="2"/>
    </row>
    <row r="9" customFormat="false" ht="9.9" hidden="false" customHeight="true" outlineLevel="0" collapsed="false">
      <c r="A9" s="2"/>
      <c r="B9" s="13" t="s">
        <v>42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2"/>
      <c r="N9" s="2"/>
      <c r="O9" s="2"/>
      <c r="P9" s="2"/>
      <c r="Q9" s="2"/>
      <c r="R9" s="2"/>
      <c r="S9" s="2"/>
    </row>
    <row r="10" customFormat="false" ht="9.9" hidden="false" customHeight="true" outlineLevel="0" collapsed="false">
      <c r="A10" s="2"/>
      <c r="B10" s="13" t="s">
        <v>43</v>
      </c>
      <c r="C10" s="15" t="n">
        <v>413</v>
      </c>
      <c r="D10" s="15" t="n">
        <v>105</v>
      </c>
      <c r="E10" s="14" t="n">
        <v>13248</v>
      </c>
      <c r="F10" s="14" t="n">
        <v>40123</v>
      </c>
      <c r="G10" s="14" t="n">
        <v>26733</v>
      </c>
      <c r="H10" s="14" t="n">
        <v>15544</v>
      </c>
      <c r="I10" s="18" t="s">
        <v>41</v>
      </c>
      <c r="J10" s="18" t="s">
        <v>41</v>
      </c>
      <c r="K10" s="14" t="n">
        <v>1322</v>
      </c>
      <c r="L10" s="15" t="n">
        <v>88</v>
      </c>
      <c r="M10" s="2"/>
      <c r="N10" s="2"/>
      <c r="O10" s="2"/>
      <c r="P10" s="2"/>
      <c r="Q10" s="2"/>
      <c r="R10" s="2"/>
      <c r="S10" s="2"/>
    </row>
    <row r="11" customFormat="false" ht="9.9" hidden="false" customHeight="true" outlineLevel="0" collapsed="false">
      <c r="A11" s="2"/>
      <c r="B11" s="13" t="s">
        <v>44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2"/>
      <c r="N11" s="2"/>
      <c r="O11" s="2"/>
      <c r="P11" s="2"/>
      <c r="Q11" s="2"/>
      <c r="R11" s="2"/>
      <c r="S11" s="2"/>
    </row>
    <row r="12" customFormat="false" ht="9.9" hidden="false" customHeight="true" outlineLevel="0" collapsed="false">
      <c r="A12" s="2"/>
      <c r="B12" s="13" t="s">
        <v>45</v>
      </c>
      <c r="C12" s="18" t="s">
        <v>41</v>
      </c>
      <c r="D12" s="18" t="s">
        <v>41</v>
      </c>
      <c r="E12" s="14" t="n">
        <v>16239</v>
      </c>
      <c r="F12" s="14" t="n">
        <v>9884</v>
      </c>
      <c r="G12" s="18" t="s">
        <v>41</v>
      </c>
      <c r="H12" s="18" t="s">
        <v>41</v>
      </c>
      <c r="I12" s="18" t="s">
        <v>41</v>
      </c>
      <c r="J12" s="18" t="s">
        <v>41</v>
      </c>
      <c r="K12" s="18" t="s">
        <v>41</v>
      </c>
      <c r="L12" s="18" t="s">
        <v>41</v>
      </c>
      <c r="M12" s="2"/>
      <c r="N12" s="2"/>
      <c r="O12" s="2"/>
      <c r="P12" s="2"/>
      <c r="Q12" s="2"/>
      <c r="R12" s="2"/>
      <c r="S12" s="2"/>
    </row>
    <row r="13" customFormat="false" ht="9.9" hidden="false" customHeight="true" outlineLevel="0" collapsed="false">
      <c r="A13" s="2"/>
      <c r="B13" s="13" t="s">
        <v>46</v>
      </c>
      <c r="C13" s="15" t="n">
        <v>620</v>
      </c>
      <c r="D13" s="15" t="n">
        <v>251</v>
      </c>
      <c r="E13" s="18" t="s">
        <v>41</v>
      </c>
      <c r="F13" s="18" t="s">
        <v>41</v>
      </c>
      <c r="G13" s="18" t="s">
        <v>41</v>
      </c>
      <c r="H13" s="18" t="s">
        <v>41</v>
      </c>
      <c r="I13" s="15" t="n">
        <v>21</v>
      </c>
      <c r="J13" s="15" t="n">
        <v>143</v>
      </c>
      <c r="K13" s="15" t="n">
        <v>275</v>
      </c>
      <c r="L13" s="15" t="n">
        <v>191</v>
      </c>
      <c r="M13" s="2"/>
      <c r="N13" s="2"/>
      <c r="O13" s="2"/>
      <c r="P13" s="2"/>
      <c r="Q13" s="2"/>
      <c r="R13" s="2"/>
      <c r="S13" s="2"/>
    </row>
    <row r="14" customFormat="false" ht="9.9" hidden="false" customHeight="true" outlineLevel="0" collapsed="false">
      <c r="A14" s="2"/>
      <c r="B14" s="13" t="s">
        <v>47</v>
      </c>
      <c r="C14" s="15" t="n">
        <v>123</v>
      </c>
      <c r="D14" s="15" t="n">
        <v>50</v>
      </c>
      <c r="E14" s="15" t="n">
        <v>341</v>
      </c>
      <c r="F14" s="15" t="n">
        <v>236</v>
      </c>
      <c r="G14" s="15" t="n">
        <v>145</v>
      </c>
      <c r="H14" s="15" t="n">
        <v>75</v>
      </c>
      <c r="I14" s="15" t="n">
        <v>4</v>
      </c>
      <c r="J14" s="15" t="n">
        <v>11</v>
      </c>
      <c r="K14" s="15" t="n">
        <v>234</v>
      </c>
      <c r="L14" s="15" t="n">
        <v>195</v>
      </c>
      <c r="M14" s="2"/>
      <c r="N14" s="2"/>
      <c r="O14" s="2"/>
      <c r="P14" s="2"/>
      <c r="Q14" s="2"/>
      <c r="R14" s="2"/>
      <c r="S14" s="2"/>
    </row>
    <row r="15" s="22" customFormat="true" ht="9.9" hidden="false" customHeight="true" outlineLevel="0" collapsed="false">
      <c r="A15" s="19"/>
      <c r="B15" s="20" t="s">
        <v>48</v>
      </c>
      <c r="C15" s="21" t="n">
        <f aca="false">SUM(C16:C22)</f>
        <v>17954</v>
      </c>
      <c r="D15" s="21" t="n">
        <f aca="false">SUM(D16:D22)</f>
        <v>13293</v>
      </c>
      <c r="E15" s="21" t="n">
        <f aca="false">SUM(E16:E22)</f>
        <v>97680</v>
      </c>
      <c r="F15" s="21" t="n">
        <v>76553</v>
      </c>
      <c r="G15" s="21" t="n">
        <f aca="false">SUM(G16:G22)</f>
        <v>14570</v>
      </c>
      <c r="H15" s="21" t="n">
        <v>4901</v>
      </c>
      <c r="I15" s="21" t="n">
        <f aca="false">SUM(I16:I22)</f>
        <v>23</v>
      </c>
      <c r="J15" s="21" t="n">
        <f aca="false">SUM(J16:J22)</f>
        <v>11</v>
      </c>
      <c r="K15" s="21" t="n">
        <f aca="false">SUM(K16:K22)</f>
        <v>111389</v>
      </c>
      <c r="L15" s="21" t="n">
        <v>102832</v>
      </c>
      <c r="M15" s="19"/>
      <c r="N15" s="40"/>
      <c r="O15" s="19"/>
      <c r="P15" s="19"/>
      <c r="Q15" s="19"/>
      <c r="R15" s="19"/>
      <c r="S15" s="19"/>
    </row>
    <row r="16" customFormat="false" ht="9.9" hidden="false" customHeight="true" outlineLevel="0" collapsed="false">
      <c r="A16" s="2"/>
      <c r="B16" s="17" t="s">
        <v>49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2"/>
      <c r="N16" s="2"/>
      <c r="O16" s="2"/>
      <c r="P16" s="2"/>
      <c r="Q16" s="2"/>
      <c r="R16" s="2"/>
      <c r="S16" s="2"/>
    </row>
    <row r="17" customFormat="false" ht="9.9" hidden="false" customHeight="true" outlineLevel="0" collapsed="false">
      <c r="A17" s="2"/>
      <c r="B17" s="17" t="s">
        <v>50</v>
      </c>
      <c r="C17" s="15" t="n">
        <v>266</v>
      </c>
      <c r="D17" s="15" t="n">
        <v>312</v>
      </c>
      <c r="E17" s="18" t="s">
        <v>41</v>
      </c>
      <c r="F17" s="18" t="s">
        <v>41</v>
      </c>
      <c r="G17" s="18" t="s">
        <v>41</v>
      </c>
      <c r="H17" s="18" t="s">
        <v>41</v>
      </c>
      <c r="I17" s="15" t="n">
        <v>23</v>
      </c>
      <c r="J17" s="15" t="n">
        <v>11</v>
      </c>
      <c r="K17" s="15" t="n">
        <v>473</v>
      </c>
      <c r="L17" s="15" t="n">
        <v>244</v>
      </c>
      <c r="M17" s="2"/>
      <c r="N17" s="2"/>
      <c r="O17" s="2"/>
      <c r="P17" s="2"/>
      <c r="Q17" s="2"/>
      <c r="R17" s="2"/>
      <c r="S17" s="2"/>
    </row>
    <row r="18" customFormat="false" ht="9.9" hidden="false" customHeight="true" outlineLevel="0" collapsed="false">
      <c r="A18" s="2"/>
      <c r="B18" s="17" t="s">
        <v>51</v>
      </c>
      <c r="C18" s="18" t="s">
        <v>41</v>
      </c>
      <c r="D18" s="18" t="s">
        <v>41</v>
      </c>
      <c r="E18" s="18" t="s">
        <v>41</v>
      </c>
      <c r="F18" s="18" t="s">
        <v>41</v>
      </c>
      <c r="G18" s="18" t="s">
        <v>41</v>
      </c>
      <c r="H18" s="18" t="s">
        <v>41</v>
      </c>
      <c r="I18" s="18" t="s">
        <v>41</v>
      </c>
      <c r="J18" s="18" t="s">
        <v>41</v>
      </c>
      <c r="K18" s="18" t="s">
        <v>41</v>
      </c>
      <c r="L18" s="18" t="s">
        <v>41</v>
      </c>
      <c r="M18" s="2"/>
      <c r="N18" s="2"/>
      <c r="O18" s="2"/>
      <c r="P18" s="2"/>
      <c r="Q18" s="2"/>
      <c r="R18" s="2"/>
      <c r="S18" s="2"/>
    </row>
    <row r="19" customFormat="false" ht="9.9" hidden="false" customHeight="true" outlineLevel="0" collapsed="false">
      <c r="A19" s="2"/>
      <c r="B19" s="17" t="s">
        <v>52</v>
      </c>
      <c r="C19" s="18" t="s">
        <v>41</v>
      </c>
      <c r="D19" s="18" t="s">
        <v>41</v>
      </c>
      <c r="E19" s="18" t="s">
        <v>41</v>
      </c>
      <c r="F19" s="18" t="s">
        <v>41</v>
      </c>
      <c r="G19" s="18" t="s">
        <v>41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2"/>
      <c r="N19" s="2"/>
      <c r="O19" s="2"/>
      <c r="P19" s="2"/>
      <c r="Q19" s="2"/>
      <c r="R19" s="2"/>
      <c r="S19" s="2"/>
    </row>
    <row r="20" customFormat="false" ht="9.9" hidden="false" customHeight="true" outlineLevel="0" collapsed="false">
      <c r="A20" s="2"/>
      <c r="B20" s="17" t="s">
        <v>53</v>
      </c>
      <c r="C20" s="14" t="n">
        <v>15392</v>
      </c>
      <c r="D20" s="14" t="n">
        <v>10258</v>
      </c>
      <c r="E20" s="14" t="n">
        <v>95071</v>
      </c>
      <c r="F20" s="14" t="n">
        <v>74361</v>
      </c>
      <c r="G20" s="14" t="n">
        <v>14348</v>
      </c>
      <c r="H20" s="14" t="n">
        <v>4265</v>
      </c>
      <c r="I20" s="18" t="s">
        <v>41</v>
      </c>
      <c r="J20" s="18" t="s">
        <v>41</v>
      </c>
      <c r="K20" s="14" t="n">
        <v>58789</v>
      </c>
      <c r="L20" s="14" t="n">
        <v>51227</v>
      </c>
      <c r="M20" s="2"/>
      <c r="N20" s="2"/>
      <c r="O20" s="2"/>
      <c r="P20" s="2"/>
      <c r="Q20" s="2"/>
      <c r="R20" s="2"/>
      <c r="S20" s="2"/>
    </row>
    <row r="21" customFormat="false" ht="9.9" hidden="false" customHeight="true" outlineLevel="0" collapsed="false">
      <c r="A21" s="2"/>
      <c r="B21" s="17" t="s">
        <v>54</v>
      </c>
      <c r="C21" s="14" t="n">
        <v>2296</v>
      </c>
      <c r="D21" s="14" t="n">
        <v>2723</v>
      </c>
      <c r="E21" s="14" t="n">
        <v>2609</v>
      </c>
      <c r="F21" s="14" t="n">
        <v>2192</v>
      </c>
      <c r="G21" s="15" t="n">
        <v>222</v>
      </c>
      <c r="H21" s="15" t="n">
        <v>636</v>
      </c>
      <c r="I21" s="18" t="s">
        <v>41</v>
      </c>
      <c r="J21" s="18" t="s">
        <v>41</v>
      </c>
      <c r="K21" s="14" t="n">
        <v>52127</v>
      </c>
      <c r="L21" s="14" t="n">
        <v>51361</v>
      </c>
      <c r="M21" s="2"/>
      <c r="N21" s="2"/>
      <c r="O21" s="2"/>
      <c r="P21" s="2"/>
      <c r="Q21" s="2"/>
      <c r="R21" s="2"/>
      <c r="S21" s="2"/>
    </row>
    <row r="22" customFormat="false" ht="9.9" hidden="false" customHeight="true" outlineLevel="0" collapsed="false">
      <c r="A22" s="2"/>
      <c r="B22" s="17" t="s">
        <v>55</v>
      </c>
      <c r="C22" s="18" t="s">
        <v>41</v>
      </c>
      <c r="D22" s="18" t="s">
        <v>41</v>
      </c>
      <c r="E22" s="18" t="s">
        <v>41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2"/>
      <c r="N22" s="2"/>
      <c r="O22" s="2"/>
      <c r="P22" s="2"/>
      <c r="Q22" s="2"/>
      <c r="R22" s="2"/>
      <c r="S22" s="2"/>
    </row>
    <row r="23" customFormat="false" ht="9.9" hidden="false" customHeight="true" outlineLevel="0" collapsed="false">
      <c r="A23" s="2"/>
      <c r="B23" s="13" t="s">
        <v>56</v>
      </c>
      <c r="C23" s="15" t="n">
        <v>-106</v>
      </c>
      <c r="D23" s="15" t="n">
        <v>-87</v>
      </c>
      <c r="E23" s="15" t="n">
        <v>-488</v>
      </c>
      <c r="F23" s="15" t="n">
        <v>-386</v>
      </c>
      <c r="G23" s="15" t="n">
        <v>-75</v>
      </c>
      <c r="H23" s="15" t="n">
        <v>-28</v>
      </c>
      <c r="I23" s="15" t="n">
        <v>-3</v>
      </c>
      <c r="J23" s="15" t="n">
        <v>-3</v>
      </c>
      <c r="K23" s="14" t="n">
        <v>-1039</v>
      </c>
      <c r="L23" s="15" t="n">
        <v>-911</v>
      </c>
      <c r="M23" s="2"/>
      <c r="N23" s="2"/>
      <c r="O23" s="2"/>
      <c r="P23" s="2"/>
      <c r="Q23" s="2"/>
      <c r="R23" s="2"/>
      <c r="S23" s="2"/>
    </row>
    <row r="24" customFormat="false" ht="9.9" hidden="false" customHeight="true" outlineLevel="0" collapsed="false">
      <c r="A24" s="2"/>
      <c r="B24" s="13" t="s">
        <v>57</v>
      </c>
      <c r="C24" s="18" t="s">
        <v>41</v>
      </c>
      <c r="D24" s="18" t="s">
        <v>41</v>
      </c>
      <c r="E24" s="18" t="s">
        <v>41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2"/>
      <c r="N24" s="2"/>
      <c r="O24" s="2"/>
      <c r="P24" s="2"/>
      <c r="Q24" s="2"/>
      <c r="R24" s="2"/>
      <c r="S24" s="2"/>
    </row>
    <row r="25" customFormat="false" ht="9.9" hidden="false" customHeight="true" outlineLevel="0" collapsed="false">
      <c r="A25" s="2"/>
      <c r="B25" s="13" t="s">
        <v>58</v>
      </c>
      <c r="C25" s="14" t="n">
        <v>8620</v>
      </c>
      <c r="D25" s="18" t="s">
        <v>41</v>
      </c>
      <c r="E25" s="14" t="n">
        <v>2058</v>
      </c>
      <c r="F25" s="15" t="n">
        <v>60</v>
      </c>
      <c r="G25" s="18" t="s">
        <v>41</v>
      </c>
      <c r="H25" s="18" t="s">
        <v>41</v>
      </c>
      <c r="I25" s="18" t="s">
        <v>41</v>
      </c>
      <c r="J25" s="18" t="s">
        <v>41</v>
      </c>
      <c r="K25" s="14" t="n">
        <v>32617</v>
      </c>
      <c r="L25" s="14" t="n">
        <v>30459</v>
      </c>
      <c r="M25" s="2"/>
      <c r="N25" s="2"/>
      <c r="O25" s="2"/>
      <c r="P25" s="2"/>
      <c r="Q25" s="2"/>
      <c r="R25" s="2"/>
      <c r="S25" s="2"/>
    </row>
    <row r="26" customFormat="false" ht="9.9" hidden="false" customHeight="true" outlineLevel="0" collapsed="false">
      <c r="A26" s="2"/>
      <c r="B26" s="13" t="s">
        <v>59</v>
      </c>
      <c r="C26" s="18" t="s">
        <v>41</v>
      </c>
      <c r="D26" s="18" t="s">
        <v>41</v>
      </c>
      <c r="E26" s="18" t="s">
        <v>41</v>
      </c>
      <c r="F26" s="18" t="s">
        <v>41</v>
      </c>
      <c r="G26" s="18" t="s">
        <v>41</v>
      </c>
      <c r="H26" s="18" t="s">
        <v>41</v>
      </c>
      <c r="I26" s="18" t="s">
        <v>41</v>
      </c>
      <c r="J26" s="18" t="s">
        <v>41</v>
      </c>
      <c r="K26" s="18" t="s">
        <v>41</v>
      </c>
      <c r="L26" s="18" t="s">
        <v>41</v>
      </c>
      <c r="M26" s="2"/>
      <c r="N26" s="2"/>
      <c r="O26" s="2"/>
      <c r="P26" s="2"/>
      <c r="Q26" s="2"/>
      <c r="R26" s="2"/>
      <c r="S26" s="2"/>
    </row>
    <row r="27" customFormat="false" ht="9.9" hidden="false" customHeight="true" outlineLevel="0" collapsed="false">
      <c r="A27" s="2"/>
      <c r="B27" s="13" t="s">
        <v>60</v>
      </c>
      <c r="C27" s="18" t="s">
        <v>41</v>
      </c>
      <c r="D27" s="18" t="s">
        <v>41</v>
      </c>
      <c r="E27" s="18" t="s">
        <v>41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18" t="s">
        <v>41</v>
      </c>
      <c r="M27" s="2"/>
      <c r="N27" s="2"/>
      <c r="O27" s="2"/>
      <c r="P27" s="2"/>
      <c r="Q27" s="2"/>
      <c r="R27" s="2"/>
      <c r="S27" s="2"/>
    </row>
    <row r="28" customFormat="false" ht="9.9" hidden="false" customHeight="true" outlineLevel="0" collapsed="false">
      <c r="A28" s="2"/>
      <c r="B28" s="13" t="s">
        <v>61</v>
      </c>
      <c r="C28" s="18" t="s">
        <v>41</v>
      </c>
      <c r="D28" s="18" t="s">
        <v>41</v>
      </c>
      <c r="E28" s="18" t="s">
        <v>41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2"/>
      <c r="N28" s="2"/>
      <c r="O28" s="2"/>
      <c r="P28" s="2"/>
      <c r="Q28" s="2"/>
      <c r="R28" s="2"/>
      <c r="S28" s="2"/>
    </row>
    <row r="29" customFormat="false" ht="9.9" hidden="false" customHeight="true" outlineLevel="0" collapsed="false">
      <c r="A29" s="2"/>
      <c r="B29" s="13" t="s">
        <v>62</v>
      </c>
      <c r="C29" s="15" t="n">
        <v>19</v>
      </c>
      <c r="D29" s="15" t="n">
        <v>21</v>
      </c>
      <c r="E29" s="15" t="n">
        <v>464</v>
      </c>
      <c r="F29" s="15" t="n">
        <v>441</v>
      </c>
      <c r="G29" s="15" t="n">
        <v>57</v>
      </c>
      <c r="H29" s="15" t="n">
        <v>56</v>
      </c>
      <c r="I29" s="15" t="n">
        <v>31</v>
      </c>
      <c r="J29" s="15" t="n">
        <v>30</v>
      </c>
      <c r="K29" s="15" t="n">
        <v>393</v>
      </c>
      <c r="L29" s="15" t="n">
        <v>376</v>
      </c>
      <c r="M29" s="2"/>
      <c r="N29" s="2"/>
      <c r="O29" s="2"/>
      <c r="P29" s="2"/>
      <c r="Q29" s="2"/>
      <c r="R29" s="2"/>
      <c r="S29" s="2"/>
    </row>
    <row r="30" customFormat="false" ht="9.9" hidden="false" customHeight="true" outlineLevel="0" collapsed="false">
      <c r="A30" s="2"/>
      <c r="B30" s="13" t="s">
        <v>63</v>
      </c>
      <c r="C30" s="15" t="n">
        <v>-17</v>
      </c>
      <c r="D30" s="15" t="n">
        <v>-17</v>
      </c>
      <c r="E30" s="15" t="n">
        <v>-441</v>
      </c>
      <c r="F30" s="15" t="n">
        <v>-417</v>
      </c>
      <c r="G30" s="15" t="n">
        <v>-41</v>
      </c>
      <c r="H30" s="15" t="n">
        <v>-31</v>
      </c>
      <c r="I30" s="15" t="n">
        <v>-22</v>
      </c>
      <c r="J30" s="15" t="n">
        <v>-17</v>
      </c>
      <c r="K30" s="15" t="n">
        <v>-284</v>
      </c>
      <c r="L30" s="15" t="n">
        <v>-216</v>
      </c>
      <c r="M30" s="2"/>
      <c r="N30" s="2"/>
      <c r="O30" s="2"/>
      <c r="P30" s="2"/>
      <c r="Q30" s="2"/>
      <c r="R30" s="2"/>
      <c r="S30" s="2"/>
    </row>
    <row r="31" customFormat="false" ht="9.9" hidden="false" customHeight="true" outlineLevel="0" collapsed="false">
      <c r="A31" s="2"/>
      <c r="B31" s="13" t="s">
        <v>64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2"/>
      <c r="N31" s="2"/>
      <c r="O31" s="2"/>
      <c r="P31" s="2"/>
      <c r="Q31" s="2"/>
      <c r="R31" s="2"/>
      <c r="S31" s="2"/>
    </row>
    <row r="32" customFormat="false" ht="9.9" hidden="false" customHeight="true" outlineLevel="0" collapsed="false">
      <c r="A32" s="2"/>
      <c r="B32" s="13" t="s">
        <v>65</v>
      </c>
      <c r="C32" s="18" t="s">
        <v>41</v>
      </c>
      <c r="D32" s="18" t="s">
        <v>41</v>
      </c>
      <c r="E32" s="18" t="s">
        <v>41</v>
      </c>
      <c r="F32" s="18" t="s">
        <v>41</v>
      </c>
      <c r="G32" s="18" t="s">
        <v>41</v>
      </c>
      <c r="H32" s="18" t="s">
        <v>41</v>
      </c>
      <c r="I32" s="18" t="s">
        <v>41</v>
      </c>
      <c r="J32" s="18" t="s">
        <v>41</v>
      </c>
      <c r="K32" s="18" t="s">
        <v>41</v>
      </c>
      <c r="L32" s="18" t="s">
        <v>41</v>
      </c>
      <c r="M32" s="2"/>
      <c r="N32" s="2"/>
      <c r="O32" s="2"/>
      <c r="P32" s="2"/>
      <c r="Q32" s="2"/>
      <c r="R32" s="2"/>
      <c r="S32" s="2"/>
    </row>
    <row r="33" customFormat="false" ht="9.9" hidden="false" customHeight="true" outlineLevel="0" collapsed="false">
      <c r="A33" s="2"/>
      <c r="B33" s="23" t="s">
        <v>66</v>
      </c>
      <c r="C33" s="24" t="n">
        <v>19275</v>
      </c>
      <c r="D33" s="24" t="n">
        <v>7069</v>
      </c>
      <c r="E33" s="24" t="n">
        <v>62996</v>
      </c>
      <c r="F33" s="24" t="n">
        <v>62172</v>
      </c>
      <c r="G33" s="24" t="n">
        <v>15287</v>
      </c>
      <c r="H33" s="24" t="n">
        <v>9232</v>
      </c>
      <c r="I33" s="25" t="n">
        <v>500</v>
      </c>
      <c r="J33" s="25" t="n">
        <v>408</v>
      </c>
      <c r="K33" s="24" t="n">
        <v>34672</v>
      </c>
      <c r="L33" s="24" t="n">
        <v>32517</v>
      </c>
      <c r="M33" s="2"/>
      <c r="N33" s="2"/>
      <c r="O33" s="2"/>
      <c r="P33" s="2"/>
      <c r="Q33" s="2"/>
      <c r="R33" s="2"/>
      <c r="S33" s="2"/>
    </row>
    <row r="34" customFormat="false" ht="9.9" hidden="false" customHeight="true" outlineLevel="0" collapsed="false">
      <c r="A34" s="2"/>
      <c r="B34" s="26" t="s">
        <v>67</v>
      </c>
      <c r="C34" s="27" t="n">
        <v>54281</v>
      </c>
      <c r="D34" s="27" t="n">
        <v>24096</v>
      </c>
      <c r="E34" s="27" t="n">
        <v>193787</v>
      </c>
      <c r="F34" s="27" t="n">
        <v>190266</v>
      </c>
      <c r="G34" s="27" t="n">
        <v>67725</v>
      </c>
      <c r="H34" s="27" t="n">
        <v>29998</v>
      </c>
      <c r="I34" s="27" t="n">
        <v>3584</v>
      </c>
      <c r="J34" s="27" t="n">
        <v>2467</v>
      </c>
      <c r="K34" s="27" t="n">
        <v>212049</v>
      </c>
      <c r="L34" s="27" t="n">
        <v>180920</v>
      </c>
      <c r="M34" s="2"/>
      <c r="N34" s="2"/>
      <c r="O34" s="2"/>
      <c r="P34" s="2"/>
      <c r="Q34" s="2"/>
      <c r="R34" s="2"/>
      <c r="S34" s="2"/>
    </row>
    <row r="35" customFormat="false" ht="9.9" hidden="false" customHeight="true" outlineLevel="0" collapsed="false">
      <c r="A35" s="2"/>
      <c r="B35" s="11" t="s">
        <v>68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2"/>
      <c r="N35" s="2"/>
      <c r="O35" s="2"/>
      <c r="P35" s="2"/>
      <c r="Q35" s="2"/>
      <c r="R35" s="2"/>
      <c r="S35" s="2"/>
    </row>
    <row r="36" customFormat="false" ht="9.9" hidden="false" customHeight="true" outlineLevel="0" collapsed="false">
      <c r="A36" s="2"/>
      <c r="B36" s="13" t="s">
        <v>69</v>
      </c>
      <c r="C36" s="14" t="n">
        <v>7103</v>
      </c>
      <c r="D36" s="15" t="n">
        <v>874</v>
      </c>
      <c r="E36" s="18" t="s">
        <v>41</v>
      </c>
      <c r="F36" s="18" t="s">
        <v>41</v>
      </c>
      <c r="G36" s="15" t="n">
        <v>219</v>
      </c>
      <c r="H36" s="15" t="n">
        <v>874</v>
      </c>
      <c r="I36" s="18" t="s">
        <v>41</v>
      </c>
      <c r="J36" s="18" t="s">
        <v>41</v>
      </c>
      <c r="K36" s="15" t="n">
        <v>18</v>
      </c>
      <c r="L36" s="14" t="n">
        <v>14568</v>
      </c>
      <c r="M36" s="2"/>
      <c r="N36" s="2"/>
      <c r="O36" s="2"/>
      <c r="P36" s="2"/>
      <c r="Q36" s="2"/>
      <c r="R36" s="2"/>
      <c r="S36" s="2"/>
    </row>
    <row r="37" customFormat="false" ht="9.9" hidden="false" customHeight="true" outlineLevel="0" collapsed="false">
      <c r="A37" s="2"/>
      <c r="B37" s="13" t="s">
        <v>42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2"/>
      <c r="N37" s="2"/>
      <c r="O37" s="2"/>
      <c r="P37" s="2"/>
      <c r="Q37" s="2"/>
      <c r="R37" s="2"/>
      <c r="S37" s="2"/>
    </row>
    <row r="38" customFormat="false" ht="9.9" hidden="false" customHeight="true" outlineLevel="0" collapsed="false">
      <c r="A38" s="2"/>
      <c r="B38" s="13" t="s">
        <v>70</v>
      </c>
      <c r="C38" s="15" t="n">
        <v>297</v>
      </c>
      <c r="D38" s="15" t="n">
        <v>131</v>
      </c>
      <c r="E38" s="14" t="n">
        <v>4950</v>
      </c>
      <c r="F38" s="14" t="n">
        <v>29646</v>
      </c>
      <c r="G38" s="14" t="n">
        <v>5803</v>
      </c>
      <c r="H38" s="14" t="n">
        <v>6736</v>
      </c>
      <c r="I38" s="18" t="s">
        <v>41</v>
      </c>
      <c r="J38" s="18" t="s">
        <v>41</v>
      </c>
      <c r="K38" s="15" t="n">
        <v>316</v>
      </c>
      <c r="L38" s="14" t="n">
        <v>1584</v>
      </c>
      <c r="M38" s="2"/>
      <c r="N38" s="2"/>
      <c r="O38" s="2"/>
      <c r="P38" s="2"/>
      <c r="Q38" s="2"/>
      <c r="R38" s="2"/>
      <c r="S38" s="2"/>
    </row>
    <row r="39" customFormat="false" ht="9.9" hidden="false" customHeight="true" outlineLevel="0" collapsed="false">
      <c r="A39" s="2"/>
      <c r="B39" s="13" t="s">
        <v>7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2"/>
      <c r="N39" s="2"/>
      <c r="O39" s="2"/>
      <c r="P39" s="2"/>
      <c r="Q39" s="2"/>
      <c r="R39" s="2"/>
      <c r="S39" s="2"/>
    </row>
    <row r="40" customFormat="false" ht="9.9" hidden="false" customHeight="true" outlineLevel="0" collapsed="false">
      <c r="A40" s="2"/>
      <c r="B40" s="13" t="s">
        <v>72</v>
      </c>
      <c r="C40" s="18" t="s">
        <v>41</v>
      </c>
      <c r="D40" s="18" t="s">
        <v>41</v>
      </c>
      <c r="E40" s="18" t="s">
        <v>41</v>
      </c>
      <c r="F40" s="18" t="s">
        <v>41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18" t="s">
        <v>41</v>
      </c>
      <c r="M40" s="2"/>
      <c r="N40" s="2"/>
      <c r="O40" s="2"/>
      <c r="P40" s="2"/>
      <c r="Q40" s="2"/>
      <c r="R40" s="2"/>
      <c r="S40" s="2"/>
    </row>
    <row r="41" customFormat="false" ht="9.9" hidden="false" customHeight="true" outlineLevel="0" collapsed="false">
      <c r="A41" s="2"/>
      <c r="B41" s="13" t="s">
        <v>73</v>
      </c>
      <c r="C41" s="15" t="n">
        <v>620</v>
      </c>
      <c r="D41" s="15" t="n">
        <v>251</v>
      </c>
      <c r="E41" s="18" t="s">
        <v>41</v>
      </c>
      <c r="F41" s="18" t="s">
        <v>41</v>
      </c>
      <c r="G41" s="18" t="s">
        <v>41</v>
      </c>
      <c r="H41" s="18" t="s">
        <v>41</v>
      </c>
      <c r="I41" s="15" t="n">
        <v>21</v>
      </c>
      <c r="J41" s="15" t="n">
        <v>143</v>
      </c>
      <c r="K41" s="15" t="n">
        <v>275</v>
      </c>
      <c r="L41" s="15" t="n">
        <v>191</v>
      </c>
      <c r="M41" s="2"/>
      <c r="N41" s="2"/>
      <c r="O41" s="2"/>
      <c r="P41" s="2"/>
      <c r="Q41" s="2"/>
      <c r="R41" s="2"/>
      <c r="S41" s="2"/>
    </row>
    <row r="42" customFormat="false" ht="9.9" hidden="false" customHeight="true" outlineLevel="0" collapsed="false">
      <c r="A42" s="2"/>
      <c r="B42" s="13" t="s">
        <v>74</v>
      </c>
      <c r="C42" s="15" t="n">
        <v>52</v>
      </c>
      <c r="D42" s="15" t="n">
        <v>13</v>
      </c>
      <c r="E42" s="15" t="n">
        <v>157</v>
      </c>
      <c r="F42" s="15" t="n">
        <v>83</v>
      </c>
      <c r="G42" s="15" t="n">
        <v>16</v>
      </c>
      <c r="H42" s="15" t="n">
        <v>5</v>
      </c>
      <c r="I42" s="15" t="n">
        <v>2</v>
      </c>
      <c r="J42" s="15" t="n">
        <v>7</v>
      </c>
      <c r="K42" s="15" t="n">
        <v>74</v>
      </c>
      <c r="L42" s="15" t="n">
        <v>68</v>
      </c>
      <c r="M42" s="2"/>
      <c r="N42" s="2"/>
      <c r="O42" s="2"/>
      <c r="P42" s="2"/>
      <c r="Q42" s="2"/>
      <c r="R42" s="2"/>
      <c r="S42" s="2"/>
    </row>
    <row r="43" customFormat="false" ht="9.9" hidden="false" customHeight="true" outlineLevel="0" collapsed="false">
      <c r="A43" s="2"/>
      <c r="B43" s="13" t="s">
        <v>75</v>
      </c>
      <c r="C43" s="15" t="n">
        <v>126</v>
      </c>
      <c r="D43" s="15" t="n">
        <v>127</v>
      </c>
      <c r="E43" s="14" t="n">
        <v>90276</v>
      </c>
      <c r="F43" s="14" t="n">
        <v>74518</v>
      </c>
      <c r="G43" s="15" t="n">
        <v>898</v>
      </c>
      <c r="H43" s="14" t="n">
        <v>2148</v>
      </c>
      <c r="I43" s="18" t="s">
        <v>41</v>
      </c>
      <c r="J43" s="18" t="s">
        <v>41</v>
      </c>
      <c r="K43" s="14" t="n">
        <v>38378</v>
      </c>
      <c r="L43" s="14" t="n">
        <v>34329</v>
      </c>
      <c r="M43" s="2"/>
      <c r="N43" s="2"/>
      <c r="O43" s="2"/>
      <c r="P43" s="2"/>
      <c r="Q43" s="2"/>
      <c r="R43" s="2"/>
      <c r="S43" s="2"/>
    </row>
    <row r="44" customFormat="false" ht="9.9" hidden="false" customHeight="true" outlineLevel="0" collapsed="false">
      <c r="A44" s="2"/>
      <c r="B44" s="17" t="s">
        <v>76</v>
      </c>
      <c r="C44" s="18" t="s">
        <v>41</v>
      </c>
      <c r="D44" s="18" t="s">
        <v>41</v>
      </c>
      <c r="E44" s="18" t="s">
        <v>41</v>
      </c>
      <c r="F44" s="18" t="s">
        <v>41</v>
      </c>
      <c r="G44" s="18" t="s">
        <v>41</v>
      </c>
      <c r="H44" s="18" t="s">
        <v>41</v>
      </c>
      <c r="I44" s="18" t="s">
        <v>41</v>
      </c>
      <c r="J44" s="18" t="s">
        <v>41</v>
      </c>
      <c r="K44" s="15" t="n">
        <v>232</v>
      </c>
      <c r="L44" s="15" t="n">
        <v>264</v>
      </c>
      <c r="M44" s="2"/>
      <c r="N44" s="2"/>
      <c r="O44" s="2"/>
      <c r="P44" s="2"/>
      <c r="Q44" s="2"/>
      <c r="R44" s="2"/>
      <c r="S44" s="2"/>
    </row>
    <row r="45" customFormat="false" ht="9.9" hidden="false" customHeight="true" outlineLevel="0" collapsed="false">
      <c r="A45" s="2"/>
      <c r="B45" s="17" t="s">
        <v>77</v>
      </c>
      <c r="C45" s="15" t="n">
        <v>3</v>
      </c>
      <c r="D45" s="15" t="n">
        <v>3</v>
      </c>
      <c r="E45" s="14" t="n">
        <v>1168</v>
      </c>
      <c r="F45" s="14" t="n">
        <v>1276</v>
      </c>
      <c r="G45" s="15" t="n">
        <v>50</v>
      </c>
      <c r="H45" s="15" t="n">
        <v>43</v>
      </c>
      <c r="I45" s="18" t="s">
        <v>41</v>
      </c>
      <c r="J45" s="18" t="s">
        <v>41</v>
      </c>
      <c r="K45" s="14" t="n">
        <v>10142</v>
      </c>
      <c r="L45" s="14" t="n">
        <v>8041</v>
      </c>
      <c r="M45" s="2"/>
      <c r="N45" s="2"/>
      <c r="O45" s="2"/>
      <c r="P45" s="2"/>
      <c r="Q45" s="2"/>
      <c r="R45" s="2"/>
      <c r="S45" s="2"/>
    </row>
    <row r="46" customFormat="false" ht="9.9" hidden="false" customHeight="true" outlineLevel="0" collapsed="false">
      <c r="A46" s="2"/>
      <c r="B46" s="17" t="s">
        <v>78</v>
      </c>
      <c r="C46" s="15" t="n">
        <v>106</v>
      </c>
      <c r="D46" s="15" t="n">
        <v>105</v>
      </c>
      <c r="E46" s="14" t="n">
        <v>12564</v>
      </c>
      <c r="F46" s="14" t="n">
        <v>10156</v>
      </c>
      <c r="G46" s="15" t="n">
        <v>800</v>
      </c>
      <c r="H46" s="15" t="n">
        <v>700</v>
      </c>
      <c r="I46" s="18" t="s">
        <v>41</v>
      </c>
      <c r="J46" s="18" t="s">
        <v>41</v>
      </c>
      <c r="K46" s="14" t="n">
        <v>7444</v>
      </c>
      <c r="L46" s="14" t="n">
        <v>6876</v>
      </c>
      <c r="M46" s="2"/>
      <c r="N46" s="2"/>
      <c r="O46" s="2"/>
      <c r="P46" s="2"/>
      <c r="Q46" s="2"/>
      <c r="R46" s="2"/>
      <c r="S46" s="2"/>
    </row>
    <row r="47" customFormat="false" ht="9.9" hidden="false" customHeight="true" outlineLevel="0" collapsed="false">
      <c r="A47" s="2"/>
      <c r="B47" s="17" t="s">
        <v>79</v>
      </c>
      <c r="C47" s="18" t="s">
        <v>41</v>
      </c>
      <c r="D47" s="18" t="s">
        <v>41</v>
      </c>
      <c r="E47" s="14" t="n">
        <v>4855</v>
      </c>
      <c r="F47" s="14" t="n">
        <v>3254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2"/>
      <c r="N47" s="2"/>
      <c r="O47" s="2"/>
      <c r="P47" s="2"/>
      <c r="Q47" s="2"/>
      <c r="R47" s="2"/>
      <c r="S47" s="2"/>
    </row>
    <row r="48" customFormat="false" ht="9.9" hidden="false" customHeight="true" outlineLevel="0" collapsed="false">
      <c r="A48" s="2"/>
      <c r="B48" s="17" t="s">
        <v>80</v>
      </c>
      <c r="C48" s="15" t="n">
        <v>17</v>
      </c>
      <c r="D48" s="15" t="n">
        <v>19</v>
      </c>
      <c r="E48" s="14" t="n">
        <v>71689</v>
      </c>
      <c r="F48" s="14" t="n">
        <v>59832</v>
      </c>
      <c r="G48" s="15" t="n">
        <v>48</v>
      </c>
      <c r="H48" s="14" t="n">
        <v>1405</v>
      </c>
      <c r="I48" s="18" t="s">
        <v>41</v>
      </c>
      <c r="J48" s="18" t="s">
        <v>41</v>
      </c>
      <c r="K48" s="14" t="n">
        <v>20560</v>
      </c>
      <c r="L48" s="14" t="n">
        <v>19148</v>
      </c>
      <c r="M48" s="2"/>
      <c r="N48" s="2"/>
      <c r="O48" s="2"/>
      <c r="P48" s="2"/>
      <c r="Q48" s="2"/>
      <c r="R48" s="2"/>
      <c r="S48" s="2"/>
    </row>
    <row r="49" customFormat="false" ht="9.9" hidden="false" customHeight="true" outlineLevel="0" collapsed="false">
      <c r="A49" s="2"/>
      <c r="B49" s="17" t="s">
        <v>8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2"/>
      <c r="N49" s="2"/>
      <c r="O49" s="2"/>
      <c r="P49" s="2"/>
      <c r="Q49" s="2"/>
      <c r="R49" s="2"/>
      <c r="S49" s="2"/>
    </row>
    <row r="50" customFormat="false" ht="9.9" hidden="false" customHeight="true" outlineLevel="0" collapsed="false">
      <c r="A50" s="2"/>
      <c r="B50" s="13" t="s">
        <v>82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2"/>
      <c r="N50" s="2"/>
      <c r="O50" s="2"/>
      <c r="P50" s="2"/>
      <c r="Q50" s="2"/>
      <c r="R50" s="2"/>
      <c r="S50" s="2"/>
    </row>
    <row r="51" customFormat="false" ht="9.9" hidden="false" customHeight="true" outlineLevel="0" collapsed="false">
      <c r="A51" s="2"/>
      <c r="B51" s="13" t="s">
        <v>83</v>
      </c>
      <c r="C51" s="18" t="s">
        <v>41</v>
      </c>
      <c r="D51" s="18" t="s">
        <v>41</v>
      </c>
      <c r="E51" s="18" t="s">
        <v>41</v>
      </c>
      <c r="F51" s="18" t="s">
        <v>41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18" t="s">
        <v>41</v>
      </c>
      <c r="M51" s="2"/>
      <c r="N51" s="2"/>
      <c r="O51" s="2"/>
      <c r="P51" s="2"/>
      <c r="Q51" s="2"/>
      <c r="R51" s="2"/>
      <c r="S51" s="2"/>
    </row>
    <row r="52" customFormat="false" ht="10.5" hidden="false" customHeight="true" outlineLevel="0" collapsed="false">
      <c r="B52" s="13" t="s">
        <v>84</v>
      </c>
      <c r="C52" s="18" t="s">
        <v>41</v>
      </c>
      <c r="D52" s="18" t="n">
        <v>10</v>
      </c>
      <c r="E52" s="14" t="n">
        <v>14453</v>
      </c>
      <c r="F52" s="14" t="n">
        <v>15122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</row>
    <row r="53" customFormat="false" ht="9.9" hidden="false" customHeight="true" outlineLevel="0" collapsed="false">
      <c r="A53" s="2"/>
      <c r="B53" s="13" t="s">
        <v>85</v>
      </c>
      <c r="C53" s="15" t="n">
        <v>11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2"/>
      <c r="N53" s="2"/>
      <c r="O53" s="2"/>
      <c r="P53" s="2"/>
      <c r="Q53" s="2"/>
      <c r="R53" s="2"/>
      <c r="S53" s="2"/>
    </row>
    <row r="54" customFormat="false" ht="9.9" hidden="false" customHeight="true" outlineLevel="0" collapsed="false">
      <c r="A54" s="2"/>
      <c r="B54" s="13" t="s">
        <v>86</v>
      </c>
      <c r="C54" s="15" t="n">
        <v>12</v>
      </c>
      <c r="D54" s="15" t="n">
        <v>12</v>
      </c>
      <c r="E54" s="15" t="n">
        <v>301</v>
      </c>
      <c r="F54" s="15" t="n">
        <v>300</v>
      </c>
      <c r="G54" s="15" t="n">
        <v>57</v>
      </c>
      <c r="H54" s="15" t="n">
        <v>73</v>
      </c>
      <c r="I54" s="15" t="n">
        <v>204</v>
      </c>
      <c r="J54" s="15" t="n">
        <v>186</v>
      </c>
      <c r="K54" s="15" t="n">
        <v>92</v>
      </c>
      <c r="L54" s="18" t="s">
        <v>41</v>
      </c>
      <c r="M54" s="2"/>
      <c r="N54" s="2"/>
      <c r="O54" s="2"/>
      <c r="P54" s="2"/>
      <c r="Q54" s="2"/>
      <c r="R54" s="2"/>
      <c r="S54" s="2"/>
    </row>
    <row r="55" customFormat="false" ht="9.9" hidden="false" customHeight="true" outlineLevel="0" collapsed="false">
      <c r="A55" s="2"/>
      <c r="B55" s="23" t="s">
        <v>87</v>
      </c>
      <c r="C55" s="24" t="n">
        <v>45126</v>
      </c>
      <c r="D55" s="24" t="n">
        <v>21779</v>
      </c>
      <c r="E55" s="24" t="n">
        <v>79895</v>
      </c>
      <c r="F55" s="24" t="n">
        <v>66622</v>
      </c>
      <c r="G55" s="24" t="n">
        <v>58584</v>
      </c>
      <c r="H55" s="24" t="n">
        <v>18148</v>
      </c>
      <c r="I55" s="24" t="n">
        <v>3014</v>
      </c>
      <c r="J55" s="24" t="n">
        <v>1794</v>
      </c>
      <c r="K55" s="24" t="n">
        <v>167508</v>
      </c>
      <c r="L55" s="24" t="n">
        <v>125974</v>
      </c>
      <c r="M55" s="2"/>
      <c r="N55" s="2"/>
      <c r="O55" s="2"/>
      <c r="P55" s="2"/>
      <c r="Q55" s="2"/>
      <c r="R55" s="2"/>
      <c r="S55" s="2"/>
    </row>
    <row r="56" customFormat="false" ht="9.9" hidden="false" customHeight="true" outlineLevel="0" collapsed="false">
      <c r="A56" s="2"/>
      <c r="B56" s="26" t="s">
        <v>88</v>
      </c>
      <c r="C56" s="27" t="n">
        <v>53347</v>
      </c>
      <c r="D56" s="27" t="n">
        <v>23197</v>
      </c>
      <c r="E56" s="27" t="n">
        <v>190032</v>
      </c>
      <c r="F56" s="27" t="n">
        <v>186291</v>
      </c>
      <c r="G56" s="27" t="n">
        <v>65577</v>
      </c>
      <c r="H56" s="27" t="n">
        <v>27984</v>
      </c>
      <c r="I56" s="27" t="n">
        <v>3241</v>
      </c>
      <c r="J56" s="27" t="n">
        <v>2130</v>
      </c>
      <c r="K56" s="27" t="n">
        <v>206661</v>
      </c>
      <c r="L56" s="27" t="n">
        <v>176714</v>
      </c>
      <c r="M56" s="2"/>
      <c r="N56" s="2"/>
      <c r="O56" s="2"/>
      <c r="P56" s="2"/>
      <c r="Q56" s="2"/>
      <c r="R56" s="2"/>
      <c r="S56" s="2"/>
    </row>
    <row r="57" customFormat="false" ht="9.9" hidden="false" customHeight="true" outlineLevel="0" collapsed="false">
      <c r="A57" s="2"/>
      <c r="B57" s="11" t="s">
        <v>8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2"/>
      <c r="N57" s="2"/>
      <c r="O57" s="2"/>
      <c r="P57" s="2"/>
      <c r="Q57" s="2"/>
      <c r="R57" s="2"/>
      <c r="S57" s="2"/>
    </row>
    <row r="58" customFormat="false" ht="9.9" hidden="false" customHeight="true" outlineLevel="0" collapsed="false">
      <c r="A58" s="2"/>
      <c r="B58" s="13" t="s">
        <v>90</v>
      </c>
      <c r="C58" s="15" t="n">
        <v>200</v>
      </c>
      <c r="D58" s="15" t="n">
        <v>200</v>
      </c>
      <c r="E58" s="15" t="n">
        <v>990</v>
      </c>
      <c r="F58" s="15" t="n">
        <v>990</v>
      </c>
      <c r="G58" s="15" t="n">
        <v>200</v>
      </c>
      <c r="H58" s="15" t="n">
        <v>200</v>
      </c>
      <c r="I58" s="15" t="n">
        <v>200</v>
      </c>
      <c r="J58" s="15" t="n">
        <v>200</v>
      </c>
      <c r="K58" s="14" t="n">
        <v>1620</v>
      </c>
      <c r="L58" s="14" t="n">
        <v>1620</v>
      </c>
      <c r="M58" s="2"/>
      <c r="N58" s="2"/>
      <c r="O58" s="2"/>
      <c r="P58" s="2"/>
      <c r="Q58" s="2"/>
      <c r="R58" s="2"/>
      <c r="S58" s="2"/>
    </row>
    <row r="59" customFormat="false" ht="9.9" hidden="false" customHeight="true" outlineLevel="0" collapsed="false">
      <c r="A59" s="2"/>
      <c r="B59" s="13" t="s">
        <v>91</v>
      </c>
      <c r="C59" s="15" t="n">
        <v>744</v>
      </c>
      <c r="D59" s="15" t="n">
        <v>699</v>
      </c>
      <c r="E59" s="14" t="n">
        <v>2737</v>
      </c>
      <c r="F59" s="14" t="n">
        <v>2985</v>
      </c>
      <c r="G59" s="14" t="n">
        <v>1964</v>
      </c>
      <c r="H59" s="14" t="n">
        <v>1833</v>
      </c>
      <c r="I59" s="15" t="n">
        <v>168</v>
      </c>
      <c r="J59" s="15" t="n">
        <v>162</v>
      </c>
      <c r="K59" s="14" t="n">
        <v>3844</v>
      </c>
      <c r="L59" s="14" t="n">
        <v>2667</v>
      </c>
      <c r="M59" s="2"/>
      <c r="N59" s="2"/>
      <c r="O59" s="2"/>
      <c r="P59" s="2"/>
      <c r="Q59" s="2"/>
      <c r="R59" s="2"/>
      <c r="S59" s="2"/>
    </row>
    <row r="60" customFormat="false" ht="9.9" hidden="false" customHeight="true" outlineLevel="0" collapsed="false">
      <c r="A60" s="2"/>
      <c r="B60" s="23" t="s">
        <v>92</v>
      </c>
      <c r="C60" s="25" t="n">
        <v>-10</v>
      </c>
      <c r="D60" s="30" t="s">
        <v>41</v>
      </c>
      <c r="E60" s="25" t="n">
        <v>28</v>
      </c>
      <c r="F60" s="30" t="s">
        <v>41</v>
      </c>
      <c r="G60" s="25" t="n">
        <v>-16</v>
      </c>
      <c r="H60" s="25" t="n">
        <v>-19</v>
      </c>
      <c r="I60" s="25" t="n">
        <v>-25</v>
      </c>
      <c r="J60" s="25" t="n">
        <v>-25</v>
      </c>
      <c r="K60" s="25" t="n">
        <v>-76</v>
      </c>
      <c r="L60" s="25" t="n">
        <v>-81</v>
      </c>
      <c r="M60" s="2"/>
      <c r="N60" s="2"/>
      <c r="O60" s="2"/>
      <c r="P60" s="2"/>
      <c r="Q60" s="2"/>
      <c r="R60" s="2"/>
      <c r="S60" s="2"/>
    </row>
    <row r="61" customFormat="false" ht="9.9" hidden="false" customHeight="true" outlineLevel="0" collapsed="false">
      <c r="A61" s="2"/>
      <c r="B61" s="26" t="s">
        <v>93</v>
      </c>
      <c r="C61" s="27" t="n">
        <f aca="false">SUM(C58:C60)</f>
        <v>934</v>
      </c>
      <c r="D61" s="27" t="n">
        <f aca="false">SUM(D58:D60)</f>
        <v>899</v>
      </c>
      <c r="E61" s="27" t="n">
        <f aca="false">SUM(E58:E60)</f>
        <v>3755</v>
      </c>
      <c r="F61" s="27" t="n">
        <v>3975</v>
      </c>
      <c r="G61" s="27" t="n">
        <f aca="false">SUM(G58:G60)</f>
        <v>2148</v>
      </c>
      <c r="H61" s="27" t="n">
        <v>2014</v>
      </c>
      <c r="I61" s="27" t="n">
        <f aca="false">SUM(I58:I60)</f>
        <v>343</v>
      </c>
      <c r="J61" s="27" t="n">
        <f aca="false">SUM(J58:J60)</f>
        <v>337</v>
      </c>
      <c r="K61" s="27" t="n">
        <f aca="false">SUM(K58:K60)</f>
        <v>5388</v>
      </c>
      <c r="L61" s="27" t="n">
        <v>4206</v>
      </c>
      <c r="M61" s="2"/>
      <c r="N61" s="2"/>
      <c r="O61" s="2"/>
      <c r="P61" s="2"/>
      <c r="Q61" s="2"/>
      <c r="R61" s="2"/>
      <c r="S61" s="2"/>
    </row>
    <row r="62" customFormat="false" ht="9.9" hidden="false" customHeight="true" outlineLevel="0" collapsed="false">
      <c r="A62" s="2"/>
      <c r="B62" s="26" t="s">
        <v>94</v>
      </c>
      <c r="C62" s="27" t="n">
        <f aca="false">C61+C56</f>
        <v>54281</v>
      </c>
      <c r="D62" s="27" t="n">
        <f aca="false">D61+D56</f>
        <v>24096</v>
      </c>
      <c r="E62" s="27" t="n">
        <f aca="false">E61+E56</f>
        <v>193787</v>
      </c>
      <c r="F62" s="32" t="n">
        <v>190266</v>
      </c>
      <c r="G62" s="27" t="n">
        <f aca="false">G61+G56</f>
        <v>67725</v>
      </c>
      <c r="H62" s="27" t="n">
        <v>29998</v>
      </c>
      <c r="I62" s="27" t="n">
        <f aca="false">I61+I56</f>
        <v>3584</v>
      </c>
      <c r="J62" s="27" t="n">
        <f aca="false">J61+J56</f>
        <v>2467</v>
      </c>
      <c r="K62" s="27" t="n">
        <f aca="false">K61+K56</f>
        <v>212049</v>
      </c>
      <c r="L62" s="27" t="n">
        <v>180920</v>
      </c>
      <c r="M62" s="2"/>
      <c r="N62" s="2"/>
      <c r="O62" s="2"/>
      <c r="P62" s="2"/>
      <c r="Q62" s="2"/>
      <c r="R62" s="2"/>
      <c r="S62" s="2"/>
    </row>
    <row r="63" customFormat="false" ht="9.9" hidden="false" customHeight="true" outlineLevel="0" collapsed="false">
      <c r="A63" s="2"/>
      <c r="B63" s="11" t="s">
        <v>95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2"/>
      <c r="N63" s="2"/>
      <c r="O63" s="2"/>
      <c r="P63" s="2"/>
      <c r="Q63" s="2"/>
      <c r="R63" s="2"/>
      <c r="S63" s="2"/>
    </row>
    <row r="64" customFormat="false" ht="9.9" hidden="false" customHeight="true" outlineLevel="0" collapsed="false">
      <c r="A64" s="2"/>
      <c r="B64" s="13" t="s">
        <v>96</v>
      </c>
      <c r="C64" s="15" t="n">
        <v>101</v>
      </c>
      <c r="D64" s="15" t="n">
        <v>16</v>
      </c>
      <c r="E64" s="18" t="s">
        <v>41</v>
      </c>
      <c r="F64" s="18" t="s">
        <v>41</v>
      </c>
      <c r="G64" s="18" t="s">
        <v>41</v>
      </c>
      <c r="H64" s="18" t="s">
        <v>41</v>
      </c>
      <c r="I64" s="18" t="s">
        <v>41</v>
      </c>
      <c r="J64" s="18" t="s">
        <v>41</v>
      </c>
      <c r="K64" s="14" t="n">
        <v>3828</v>
      </c>
      <c r="L64" s="14" t="n">
        <v>2797</v>
      </c>
      <c r="M64" s="2"/>
      <c r="N64" s="2"/>
      <c r="O64" s="2"/>
      <c r="P64" s="2"/>
      <c r="Q64" s="2"/>
      <c r="R64" s="2"/>
      <c r="S64" s="2"/>
    </row>
    <row r="65" customFormat="false" ht="9.9" hidden="false" customHeight="true" outlineLevel="0" collapsed="false">
      <c r="A65" s="2"/>
      <c r="B65" s="13" t="s">
        <v>97</v>
      </c>
      <c r="C65" s="14" t="n">
        <v>2677</v>
      </c>
      <c r="D65" s="14" t="n">
        <v>2168</v>
      </c>
      <c r="E65" s="18" t="s">
        <v>41</v>
      </c>
      <c r="F65" s="15" t="n">
        <v>475</v>
      </c>
      <c r="G65" s="15" t="n">
        <v>97</v>
      </c>
      <c r="H65" s="15" t="n">
        <v>146</v>
      </c>
      <c r="I65" s="15" t="n">
        <v>290</v>
      </c>
      <c r="J65" s="15" t="n">
        <v>197</v>
      </c>
      <c r="K65" s="14" t="n">
        <v>9181</v>
      </c>
      <c r="L65" s="14" t="n">
        <v>5429</v>
      </c>
      <c r="M65" s="2"/>
      <c r="N65" s="2"/>
      <c r="O65" s="2"/>
      <c r="P65" s="2"/>
      <c r="Q65" s="2"/>
      <c r="R65" s="2"/>
      <c r="S65" s="2"/>
    </row>
    <row r="66" customFormat="false" ht="9.9" hidden="false" customHeight="true" outlineLevel="0" collapsed="false">
      <c r="A66" s="2"/>
      <c r="B66" s="13" t="s">
        <v>98</v>
      </c>
      <c r="C66" s="18" t="s">
        <v>41</v>
      </c>
      <c r="D66" s="18" t="s">
        <v>41</v>
      </c>
      <c r="E66" s="18" t="s">
        <v>41</v>
      </c>
      <c r="F66" s="18" t="s">
        <v>41</v>
      </c>
      <c r="G66" s="18" t="s">
        <v>41</v>
      </c>
      <c r="H66" s="18" t="s">
        <v>41</v>
      </c>
      <c r="I66" s="18" t="s">
        <v>41</v>
      </c>
      <c r="J66" s="18" t="s">
        <v>41</v>
      </c>
      <c r="K66" s="14" t="n">
        <v>1470</v>
      </c>
      <c r="L66" s="14" t="n">
        <v>1770</v>
      </c>
      <c r="M66" s="2"/>
      <c r="N66" s="2"/>
      <c r="O66" s="2"/>
      <c r="P66" s="2"/>
      <c r="Q66" s="2"/>
      <c r="R66" s="2"/>
      <c r="S66" s="2"/>
    </row>
    <row r="67" customFormat="false" ht="9.9" hidden="false" customHeight="true" outlineLevel="0" collapsed="false">
      <c r="A67" s="2"/>
      <c r="B67" s="23" t="s">
        <v>99</v>
      </c>
      <c r="C67" s="30" t="s">
        <v>41</v>
      </c>
      <c r="D67" s="30" t="s">
        <v>41</v>
      </c>
      <c r="E67" s="24" t="n">
        <v>58951</v>
      </c>
      <c r="F67" s="24" t="n">
        <v>56897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30" t="s">
        <v>41</v>
      </c>
      <c r="M67" s="2"/>
      <c r="N67" s="2"/>
      <c r="O67" s="2"/>
      <c r="P67" s="2"/>
      <c r="Q67" s="2"/>
      <c r="R67" s="2"/>
      <c r="S67" s="2"/>
    </row>
    <row r="68" customFormat="false" ht="9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9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9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9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8984375" defaultRowHeight="16.2" zeroHeight="false" outlineLevelRow="0" outlineLevelCol="0"/>
  <cols>
    <col collapsed="false" customWidth="true" hidden="false" outlineLevel="0" max="1" min="1" style="34" width="20.66"/>
    <col collapsed="false" customWidth="true" hidden="false" outlineLevel="0" max="5" min="2" style="1" width="7.66"/>
    <col collapsed="false" customWidth="true" hidden="false" outlineLevel="0" max="7" min="6" style="1" width="9.1"/>
    <col collapsed="false" customWidth="true" hidden="false" outlineLevel="0" max="13" min="8" style="1" width="7.66"/>
    <col collapsed="false" customWidth="true" hidden="false" outlineLevel="0" max="14" min="14" style="1" width="2.66"/>
    <col collapsed="false" customWidth="true" hidden="false" outlineLevel="0" max="19" min="15" style="1" width="7.66"/>
  </cols>
  <sheetData>
    <row r="1" customFormat="false" ht="60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3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35"/>
      <c r="B3" s="33" t="s">
        <v>1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35"/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1</v>
      </c>
      <c r="M4" s="6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37"/>
      <c r="B5" s="7" t="s">
        <v>29</v>
      </c>
      <c r="C5" s="7"/>
      <c r="D5" s="7" t="s">
        <v>30</v>
      </c>
      <c r="E5" s="7"/>
      <c r="F5" s="7" t="s">
        <v>31</v>
      </c>
      <c r="G5" s="7"/>
      <c r="H5" s="7" t="s">
        <v>32</v>
      </c>
      <c r="I5" s="7"/>
      <c r="J5" s="7" t="s">
        <v>33</v>
      </c>
      <c r="K5" s="7"/>
      <c r="L5" s="7" t="s">
        <v>34</v>
      </c>
      <c r="M5" s="7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7"/>
      <c r="B6" s="9" t="s">
        <v>35</v>
      </c>
      <c r="C6" s="9" t="s">
        <v>36</v>
      </c>
      <c r="D6" s="9" t="s">
        <v>35</v>
      </c>
      <c r="E6" s="9" t="s">
        <v>36</v>
      </c>
      <c r="F6" s="9" t="s">
        <v>35</v>
      </c>
      <c r="G6" s="9" t="s">
        <v>36</v>
      </c>
      <c r="H6" s="9" t="s">
        <v>35</v>
      </c>
      <c r="I6" s="9" t="s">
        <v>36</v>
      </c>
      <c r="J6" s="9" t="s">
        <v>35</v>
      </c>
      <c r="K6" s="9" t="s">
        <v>36</v>
      </c>
      <c r="L6" s="9" t="s">
        <v>35</v>
      </c>
      <c r="M6" s="10" t="s">
        <v>36</v>
      </c>
      <c r="N6" s="2"/>
      <c r="O6" s="2"/>
      <c r="P6" s="2"/>
      <c r="Q6" s="2"/>
      <c r="R6" s="2"/>
      <c r="S6" s="2"/>
    </row>
    <row r="7" customFormat="false" ht="9.9" hidden="false" customHeight="true" outlineLevel="0" collapsed="false">
      <c r="A7" s="38"/>
      <c r="B7" s="12" t="s">
        <v>39</v>
      </c>
      <c r="C7" s="12" t="s">
        <v>39</v>
      </c>
      <c r="D7" s="12" t="s">
        <v>39</v>
      </c>
      <c r="E7" s="12" t="s">
        <v>39</v>
      </c>
      <c r="F7" s="12" t="s">
        <v>39</v>
      </c>
      <c r="G7" s="12" t="s">
        <v>39</v>
      </c>
      <c r="H7" s="12" t="s">
        <v>39</v>
      </c>
      <c r="I7" s="12" t="s">
        <v>39</v>
      </c>
      <c r="J7" s="12" t="s">
        <v>39</v>
      </c>
      <c r="K7" s="12" t="s">
        <v>39</v>
      </c>
      <c r="L7" s="12" t="s">
        <v>39</v>
      </c>
      <c r="M7" s="12" t="s">
        <v>39</v>
      </c>
      <c r="N7" s="2"/>
      <c r="O7" s="2"/>
      <c r="P7" s="2"/>
      <c r="Q7" s="2"/>
      <c r="R7" s="2"/>
      <c r="S7" s="2"/>
    </row>
    <row r="8" customFormat="false" ht="9.9" hidden="false" customHeight="true" outlineLevel="0" collapsed="false">
      <c r="A8" s="38"/>
      <c r="B8" s="14" t="n">
        <v>22965</v>
      </c>
      <c r="C8" s="14" t="n">
        <v>10571</v>
      </c>
      <c r="D8" s="14" t="n">
        <v>1130</v>
      </c>
      <c r="E8" s="15" t="n">
        <v>357</v>
      </c>
      <c r="F8" s="14" t="n">
        <v>2480</v>
      </c>
      <c r="G8" s="15" t="n">
        <v>592</v>
      </c>
      <c r="H8" s="14" t="n">
        <v>3491</v>
      </c>
      <c r="I8" s="14" t="n">
        <v>5010</v>
      </c>
      <c r="J8" s="14" t="n">
        <v>3254</v>
      </c>
      <c r="K8" s="14" t="n">
        <v>2153</v>
      </c>
      <c r="L8" s="14" t="n">
        <v>24790</v>
      </c>
      <c r="M8" s="16" t="s">
        <v>41</v>
      </c>
      <c r="N8" s="2"/>
      <c r="O8" s="2"/>
      <c r="P8" s="2"/>
      <c r="Q8" s="2"/>
      <c r="R8" s="2"/>
      <c r="S8" s="2"/>
    </row>
    <row r="9" customFormat="false" ht="9.9" hidden="false" customHeight="true" outlineLevel="0" collapsed="false">
      <c r="A9" s="38"/>
      <c r="B9" s="17" t="s">
        <v>39</v>
      </c>
      <c r="C9" s="17" t="s">
        <v>39</v>
      </c>
      <c r="D9" s="17" t="s">
        <v>39</v>
      </c>
      <c r="E9" s="17" t="s">
        <v>39</v>
      </c>
      <c r="F9" s="17" t="s">
        <v>39</v>
      </c>
      <c r="G9" s="17" t="s">
        <v>39</v>
      </c>
      <c r="H9" s="17" t="s">
        <v>39</v>
      </c>
      <c r="I9" s="17" t="s">
        <v>39</v>
      </c>
      <c r="J9" s="17" t="s">
        <v>39</v>
      </c>
      <c r="K9" s="17" t="s">
        <v>39</v>
      </c>
      <c r="L9" s="17" t="s">
        <v>39</v>
      </c>
      <c r="M9" s="17"/>
      <c r="N9" s="2"/>
      <c r="O9" s="2"/>
      <c r="P9" s="2"/>
      <c r="Q9" s="2"/>
      <c r="R9" s="2"/>
      <c r="S9" s="2"/>
    </row>
    <row r="10" customFormat="false" ht="9.9" hidden="false" customHeight="true" outlineLevel="0" collapsed="false">
      <c r="A10" s="38"/>
      <c r="B10" s="15" t="n">
        <v>571</v>
      </c>
      <c r="C10" s="15" t="n">
        <v>348</v>
      </c>
      <c r="D10" s="14" t="n">
        <v>21683</v>
      </c>
      <c r="E10" s="14" t="n">
        <v>26248</v>
      </c>
      <c r="F10" s="15" t="n">
        <v>135</v>
      </c>
      <c r="G10" s="15" t="n">
        <v>20</v>
      </c>
      <c r="H10" s="18" t="s">
        <v>41</v>
      </c>
      <c r="I10" s="18" t="s">
        <v>41</v>
      </c>
      <c r="J10" s="18" t="s">
        <v>41</v>
      </c>
      <c r="K10" s="18" t="s">
        <v>41</v>
      </c>
      <c r="L10" s="18" t="s">
        <v>41</v>
      </c>
      <c r="M10" s="16" t="s">
        <v>41</v>
      </c>
      <c r="N10" s="2"/>
      <c r="O10" s="2"/>
      <c r="P10" s="2"/>
      <c r="Q10" s="2"/>
      <c r="R10" s="2"/>
      <c r="S10" s="2"/>
    </row>
    <row r="11" customFormat="false" ht="9.9" hidden="false" customHeight="true" outlineLevel="0" collapsed="false">
      <c r="A11" s="38"/>
      <c r="B11" s="18" t="s">
        <v>41</v>
      </c>
      <c r="C11" s="18" t="s">
        <v>41</v>
      </c>
      <c r="D11" s="18" t="s">
        <v>41</v>
      </c>
      <c r="E11" s="18" t="s">
        <v>41</v>
      </c>
      <c r="F11" s="18" t="s">
        <v>41</v>
      </c>
      <c r="G11" s="18" t="s">
        <v>41</v>
      </c>
      <c r="H11" s="18" t="s">
        <v>41</v>
      </c>
      <c r="I11" s="18" t="s">
        <v>41</v>
      </c>
      <c r="J11" s="18" t="s">
        <v>41</v>
      </c>
      <c r="K11" s="18" t="s">
        <v>41</v>
      </c>
      <c r="L11" s="18" t="s">
        <v>41</v>
      </c>
      <c r="M11" s="18" t="s">
        <v>41</v>
      </c>
      <c r="N11" s="2"/>
      <c r="O11" s="2"/>
      <c r="P11" s="2"/>
      <c r="Q11" s="2"/>
      <c r="R11" s="2"/>
      <c r="S11" s="2"/>
    </row>
    <row r="12" customFormat="false" ht="9.9" hidden="false" customHeight="true" outlineLevel="0" collapsed="false">
      <c r="A12" s="38"/>
      <c r="B12" s="18" t="s">
        <v>41</v>
      </c>
      <c r="C12" s="18" t="s">
        <v>41</v>
      </c>
      <c r="D12" s="18" t="s">
        <v>41</v>
      </c>
      <c r="E12" s="18" t="s">
        <v>41</v>
      </c>
      <c r="F12" s="18" t="s">
        <v>41</v>
      </c>
      <c r="G12" s="18" t="s">
        <v>41</v>
      </c>
      <c r="H12" s="18" t="s">
        <v>41</v>
      </c>
      <c r="I12" s="18" t="s">
        <v>41</v>
      </c>
      <c r="J12" s="18" t="s">
        <v>41</v>
      </c>
      <c r="K12" s="18" t="s">
        <v>41</v>
      </c>
      <c r="L12" s="18" t="s">
        <v>41</v>
      </c>
      <c r="M12" s="18" t="s">
        <v>41</v>
      </c>
      <c r="N12" s="2"/>
      <c r="O12" s="2"/>
      <c r="P12" s="2"/>
      <c r="Q12" s="2"/>
      <c r="R12" s="2"/>
      <c r="S12" s="2"/>
    </row>
    <row r="13" customFormat="false" ht="9.9" hidden="false" customHeight="true" outlineLevel="0" collapsed="false">
      <c r="A13" s="38"/>
      <c r="B13" s="15" t="n">
        <v>4</v>
      </c>
      <c r="C13" s="15" t="n">
        <v>667</v>
      </c>
      <c r="D13" s="18" t="s">
        <v>41</v>
      </c>
      <c r="E13" s="18" t="s">
        <v>41</v>
      </c>
      <c r="F13" s="18" t="s">
        <v>41</v>
      </c>
      <c r="G13" s="18" t="s">
        <v>41</v>
      </c>
      <c r="H13" s="14" t="n">
        <v>1076</v>
      </c>
      <c r="I13" s="18" t="s">
        <v>41</v>
      </c>
      <c r="J13" s="18" t="s">
        <v>41</v>
      </c>
      <c r="K13" s="18" t="s">
        <v>41</v>
      </c>
      <c r="L13" s="18" t="s">
        <v>41</v>
      </c>
      <c r="M13" s="18" t="s">
        <v>41</v>
      </c>
      <c r="N13" s="2"/>
      <c r="O13" s="2"/>
      <c r="P13" s="2"/>
      <c r="Q13" s="2"/>
      <c r="R13" s="2"/>
      <c r="S13" s="2"/>
    </row>
    <row r="14" customFormat="false" ht="9.9" hidden="false" customHeight="true" outlineLevel="0" collapsed="false">
      <c r="A14" s="38"/>
      <c r="B14" s="15" t="n">
        <v>126</v>
      </c>
      <c r="C14" s="15" t="n">
        <v>82</v>
      </c>
      <c r="D14" s="15" t="n">
        <v>48</v>
      </c>
      <c r="E14" s="15" t="n">
        <v>65</v>
      </c>
      <c r="F14" s="15" t="n">
        <v>34</v>
      </c>
      <c r="G14" s="15" t="n">
        <v>13</v>
      </c>
      <c r="H14" s="14" t="n">
        <v>7283</v>
      </c>
      <c r="I14" s="15" t="n">
        <v>1</v>
      </c>
      <c r="J14" s="15" t="n">
        <v>75</v>
      </c>
      <c r="K14" s="15" t="n">
        <v>4</v>
      </c>
      <c r="L14" s="15" t="n">
        <v>60</v>
      </c>
      <c r="M14" s="18" t="s">
        <v>41</v>
      </c>
      <c r="N14" s="2"/>
      <c r="O14" s="2"/>
      <c r="P14" s="2"/>
      <c r="Q14" s="2"/>
      <c r="R14" s="2"/>
      <c r="S14" s="2"/>
    </row>
    <row r="15" s="22" customFormat="true" ht="9.9" hidden="false" customHeight="true" outlineLevel="0" collapsed="false">
      <c r="A15" s="39"/>
      <c r="B15" s="21" t="n">
        <f aca="false">SUM(B16:B22)</f>
        <v>96148</v>
      </c>
      <c r="C15" s="21" t="n">
        <f aca="false">SUM(C16:C22)</f>
        <v>66103</v>
      </c>
      <c r="D15" s="21" t="n">
        <f aca="false">SUM(D16:D22)</f>
        <v>447</v>
      </c>
      <c r="E15" s="21" t="n">
        <f aca="false">SUM(E16:E22)</f>
        <v>436</v>
      </c>
      <c r="F15" s="21" t="n">
        <f aca="false">SUM(F16:F22)</f>
        <v>22</v>
      </c>
      <c r="G15" s="21" t="n">
        <f aca="false">SUM(G16:G22)</f>
        <v>22</v>
      </c>
      <c r="H15" s="21" t="n">
        <f aca="false">SUM(H16:H22)</f>
        <v>9807</v>
      </c>
      <c r="I15" s="21" t="n">
        <f aca="false">SUM(I16:I22)</f>
        <v>1565</v>
      </c>
      <c r="J15" s="21" t="n">
        <f aca="false">SUM(J16:J22)</f>
        <v>3753</v>
      </c>
      <c r="K15" s="16" t="s">
        <v>41</v>
      </c>
      <c r="L15" s="21" t="n">
        <f aca="false">SUM(L16:L22)</f>
        <v>725</v>
      </c>
      <c r="M15" s="18" t="s">
        <v>41</v>
      </c>
      <c r="N15" s="19"/>
      <c r="O15" s="40"/>
      <c r="P15" s="19"/>
      <c r="Q15" s="19"/>
      <c r="R15" s="19"/>
      <c r="S15" s="19"/>
    </row>
    <row r="16" customFormat="false" ht="9.9" hidden="false" customHeight="true" outlineLevel="0" collapsed="false">
      <c r="A16" s="38"/>
      <c r="B16" s="18" t="s">
        <v>41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18" t="s">
        <v>41</v>
      </c>
      <c r="N16" s="2"/>
      <c r="O16" s="2"/>
      <c r="P16" s="2"/>
      <c r="Q16" s="2"/>
      <c r="R16" s="2"/>
      <c r="S16" s="2"/>
    </row>
    <row r="17" customFormat="false" ht="9.9" hidden="false" customHeight="true" outlineLevel="0" collapsed="false">
      <c r="A17" s="38"/>
      <c r="B17" s="15" t="n">
        <v>202</v>
      </c>
      <c r="C17" s="15" t="n">
        <v>3</v>
      </c>
      <c r="D17" s="18" t="s">
        <v>41</v>
      </c>
      <c r="E17" s="18" t="s">
        <v>41</v>
      </c>
      <c r="F17" s="18" t="s">
        <v>41</v>
      </c>
      <c r="G17" s="18" t="s">
        <v>41</v>
      </c>
      <c r="H17" s="18" t="s">
        <v>41</v>
      </c>
      <c r="I17" s="18" t="s">
        <v>41</v>
      </c>
      <c r="J17" s="18" t="s">
        <v>41</v>
      </c>
      <c r="K17" s="18" t="s">
        <v>41</v>
      </c>
      <c r="L17" s="18" t="s">
        <v>41</v>
      </c>
      <c r="M17" s="18" t="s">
        <v>41</v>
      </c>
      <c r="N17" s="2"/>
      <c r="O17" s="2"/>
      <c r="P17" s="2"/>
      <c r="Q17" s="2"/>
      <c r="R17" s="2"/>
      <c r="S17" s="2"/>
    </row>
    <row r="18" customFormat="false" ht="9.9" hidden="false" customHeight="true" outlineLevel="0" collapsed="false">
      <c r="A18" s="38"/>
      <c r="B18" s="18" t="s">
        <v>41</v>
      </c>
      <c r="C18" s="18" t="s">
        <v>41</v>
      </c>
      <c r="D18" s="18" t="s">
        <v>41</v>
      </c>
      <c r="E18" s="18" t="s">
        <v>41</v>
      </c>
      <c r="F18" s="18" t="s">
        <v>41</v>
      </c>
      <c r="G18" s="18" t="s">
        <v>41</v>
      </c>
      <c r="H18" s="18" t="s">
        <v>41</v>
      </c>
      <c r="I18" s="18" t="s">
        <v>41</v>
      </c>
      <c r="J18" s="18" t="s">
        <v>41</v>
      </c>
      <c r="K18" s="18" t="s">
        <v>41</v>
      </c>
      <c r="L18" s="18" t="s">
        <v>41</v>
      </c>
      <c r="M18" s="18" t="s">
        <v>41</v>
      </c>
      <c r="N18" s="2"/>
      <c r="O18" s="2"/>
      <c r="P18" s="2"/>
      <c r="Q18" s="2"/>
      <c r="R18" s="2"/>
      <c r="S18" s="2"/>
    </row>
    <row r="19" customFormat="false" ht="9.9" hidden="false" customHeight="true" outlineLevel="0" collapsed="false">
      <c r="A19" s="38"/>
      <c r="B19" s="18" t="s">
        <v>41</v>
      </c>
      <c r="C19" s="18" t="s">
        <v>41</v>
      </c>
      <c r="D19" s="18" t="s">
        <v>41</v>
      </c>
      <c r="E19" s="18" t="s">
        <v>41</v>
      </c>
      <c r="F19" s="18" t="s">
        <v>41</v>
      </c>
      <c r="G19" s="18" t="s">
        <v>41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18" t="s">
        <v>41</v>
      </c>
      <c r="N19" s="2"/>
      <c r="O19" s="2"/>
      <c r="P19" s="2"/>
      <c r="Q19" s="2"/>
      <c r="R19" s="2"/>
      <c r="S19" s="2"/>
    </row>
    <row r="20" customFormat="false" ht="9.9" hidden="false" customHeight="true" outlineLevel="0" collapsed="false">
      <c r="A20" s="38"/>
      <c r="B20" s="14" t="n">
        <v>57229</v>
      </c>
      <c r="C20" s="14" t="n">
        <v>36025</v>
      </c>
      <c r="D20" s="18" t="s">
        <v>41</v>
      </c>
      <c r="E20" s="18" t="s">
        <v>41</v>
      </c>
      <c r="F20" s="15" t="n">
        <v>22</v>
      </c>
      <c r="G20" s="15" t="n">
        <v>22</v>
      </c>
      <c r="H20" s="14" t="n">
        <v>3721</v>
      </c>
      <c r="I20" s="14" t="n">
        <v>1135</v>
      </c>
      <c r="J20" s="14" t="n">
        <v>2953</v>
      </c>
      <c r="K20" s="18" t="s">
        <v>41</v>
      </c>
      <c r="L20" s="15" t="n">
        <v>293</v>
      </c>
      <c r="M20" s="16" t="s">
        <v>41</v>
      </c>
      <c r="N20" s="2"/>
      <c r="O20" s="2"/>
      <c r="P20" s="2"/>
      <c r="Q20" s="2"/>
      <c r="R20" s="2"/>
      <c r="S20" s="2"/>
    </row>
    <row r="21" customFormat="false" ht="9.9" hidden="false" customHeight="true" outlineLevel="0" collapsed="false">
      <c r="A21" s="38"/>
      <c r="B21" s="14" t="n">
        <v>38717</v>
      </c>
      <c r="C21" s="14" t="n">
        <v>30075</v>
      </c>
      <c r="D21" s="15" t="n">
        <v>447</v>
      </c>
      <c r="E21" s="15" t="n">
        <v>436</v>
      </c>
      <c r="F21" s="18" t="s">
        <v>41</v>
      </c>
      <c r="G21" s="18" t="s">
        <v>41</v>
      </c>
      <c r="H21" s="14" t="n">
        <v>6086</v>
      </c>
      <c r="I21" s="15" t="n">
        <v>430</v>
      </c>
      <c r="J21" s="15" t="n">
        <v>800</v>
      </c>
      <c r="K21" s="18" t="s">
        <v>41</v>
      </c>
      <c r="L21" s="15" t="n">
        <v>432</v>
      </c>
      <c r="M21" s="18" t="s">
        <v>41</v>
      </c>
      <c r="N21" s="2"/>
      <c r="O21" s="2"/>
      <c r="P21" s="2"/>
      <c r="Q21" s="2"/>
      <c r="R21" s="2"/>
      <c r="S21" s="2"/>
    </row>
    <row r="22" customFormat="false" ht="9.9" hidden="false" customHeight="true" outlineLevel="0" collapsed="false">
      <c r="A22" s="38"/>
      <c r="B22" s="18" t="s">
        <v>41</v>
      </c>
      <c r="C22" s="18" t="s">
        <v>41</v>
      </c>
      <c r="D22" s="18" t="s">
        <v>41</v>
      </c>
      <c r="E22" s="18" t="s">
        <v>41</v>
      </c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18" t="s">
        <v>41</v>
      </c>
      <c r="N22" s="2"/>
      <c r="O22" s="2"/>
      <c r="P22" s="2"/>
      <c r="Q22" s="2"/>
      <c r="R22" s="2"/>
      <c r="S22" s="2"/>
    </row>
    <row r="23" customFormat="false" ht="9.9" hidden="false" customHeight="true" outlineLevel="0" collapsed="false">
      <c r="A23" s="38"/>
      <c r="B23" s="15" t="n">
        <v>-676</v>
      </c>
      <c r="C23" s="15" t="n">
        <v>-998</v>
      </c>
      <c r="D23" s="15" t="n">
        <v>-4</v>
      </c>
      <c r="E23" s="15" t="n">
        <v>-5</v>
      </c>
      <c r="F23" s="18" t="s">
        <v>41</v>
      </c>
      <c r="G23" s="18" t="s">
        <v>41</v>
      </c>
      <c r="H23" s="15" t="n">
        <v>-98</v>
      </c>
      <c r="I23" s="15" t="n">
        <v>-11</v>
      </c>
      <c r="J23" s="15" t="n">
        <v>-38</v>
      </c>
      <c r="K23" s="18" t="s">
        <v>41</v>
      </c>
      <c r="L23" s="15" t="n">
        <v>-7</v>
      </c>
      <c r="M23" s="18" t="s">
        <v>41</v>
      </c>
      <c r="N23" s="2"/>
      <c r="O23" s="2"/>
      <c r="P23" s="2"/>
      <c r="Q23" s="2"/>
      <c r="R23" s="2"/>
      <c r="S23" s="2"/>
    </row>
    <row r="24" customFormat="false" ht="9.9" hidden="false" customHeight="true" outlineLevel="0" collapsed="false">
      <c r="A24" s="38"/>
      <c r="B24" s="18" t="s">
        <v>41</v>
      </c>
      <c r="C24" s="18" t="s">
        <v>41</v>
      </c>
      <c r="D24" s="18" t="s">
        <v>41</v>
      </c>
      <c r="E24" s="18" t="s">
        <v>41</v>
      </c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18" t="s">
        <v>41</v>
      </c>
      <c r="N24" s="2"/>
      <c r="O24" s="2"/>
      <c r="P24" s="2"/>
      <c r="Q24" s="2"/>
      <c r="R24" s="2"/>
      <c r="S24" s="2"/>
    </row>
    <row r="25" customFormat="false" ht="9.9" hidden="false" customHeight="true" outlineLevel="0" collapsed="false">
      <c r="A25" s="38"/>
      <c r="B25" s="18" t="s">
        <v>41</v>
      </c>
      <c r="C25" s="18" t="s">
        <v>41</v>
      </c>
      <c r="D25" s="15" t="n">
        <v>403</v>
      </c>
      <c r="E25" s="18" t="s">
        <v>41</v>
      </c>
      <c r="F25" s="18" t="s">
        <v>41</v>
      </c>
      <c r="G25" s="18" t="s">
        <v>41</v>
      </c>
      <c r="H25" s="18" t="s">
        <v>41</v>
      </c>
      <c r="I25" s="18" t="s">
        <v>41</v>
      </c>
      <c r="J25" s="18" t="s">
        <v>41</v>
      </c>
      <c r="K25" s="18" t="s">
        <v>41</v>
      </c>
      <c r="L25" s="18" t="s">
        <v>41</v>
      </c>
      <c r="M25" s="18" t="s">
        <v>41</v>
      </c>
      <c r="N25" s="2"/>
      <c r="O25" s="2"/>
      <c r="P25" s="2"/>
      <c r="Q25" s="2"/>
      <c r="R25" s="2"/>
      <c r="S25" s="2"/>
    </row>
    <row r="26" customFormat="false" ht="9.9" hidden="false" customHeight="true" outlineLevel="0" collapsed="false">
      <c r="A26" s="38"/>
      <c r="B26" s="18" t="s">
        <v>41</v>
      </c>
      <c r="C26" s="18" t="s">
        <v>41</v>
      </c>
      <c r="D26" s="18" t="s">
        <v>41</v>
      </c>
      <c r="E26" s="18" t="s">
        <v>41</v>
      </c>
      <c r="F26" s="18" t="s">
        <v>41</v>
      </c>
      <c r="G26" s="18" t="s">
        <v>41</v>
      </c>
      <c r="H26" s="18" t="s">
        <v>41</v>
      </c>
      <c r="I26" s="18" t="s">
        <v>41</v>
      </c>
      <c r="J26" s="15" t="n">
        <v>180</v>
      </c>
      <c r="K26" s="15" t="n">
        <v>363</v>
      </c>
      <c r="L26" s="18" t="s">
        <v>41</v>
      </c>
      <c r="M26" s="18" t="s">
        <v>41</v>
      </c>
      <c r="N26" s="2"/>
      <c r="O26" s="2"/>
      <c r="P26" s="2"/>
      <c r="Q26" s="2"/>
      <c r="R26" s="2"/>
      <c r="S26" s="2"/>
    </row>
    <row r="27" customFormat="false" ht="9.9" hidden="false" customHeight="true" outlineLevel="0" collapsed="false">
      <c r="A27" s="38"/>
      <c r="B27" s="18" t="s">
        <v>41</v>
      </c>
      <c r="C27" s="18" t="s">
        <v>41</v>
      </c>
      <c r="D27" s="18" t="s">
        <v>41</v>
      </c>
      <c r="E27" s="18" t="s">
        <v>41</v>
      </c>
      <c r="F27" s="18" t="s">
        <v>41</v>
      </c>
      <c r="G27" s="18" t="s">
        <v>41</v>
      </c>
      <c r="H27" s="18" t="s">
        <v>41</v>
      </c>
      <c r="I27" s="18" t="s">
        <v>41</v>
      </c>
      <c r="J27" s="18" t="s">
        <v>41</v>
      </c>
      <c r="K27" s="18" t="s">
        <v>41</v>
      </c>
      <c r="L27" s="18" t="s">
        <v>41</v>
      </c>
      <c r="M27" s="18" t="s">
        <v>41</v>
      </c>
      <c r="N27" s="2"/>
      <c r="O27" s="2"/>
      <c r="P27" s="2"/>
      <c r="Q27" s="2"/>
      <c r="R27" s="2"/>
      <c r="S27" s="2"/>
    </row>
    <row r="28" customFormat="false" ht="9.9" hidden="false" customHeight="true" outlineLevel="0" collapsed="false">
      <c r="A28" s="38"/>
      <c r="B28" s="18" t="s">
        <v>41</v>
      </c>
      <c r="C28" s="18" t="s">
        <v>41</v>
      </c>
      <c r="D28" s="18" t="s">
        <v>41</v>
      </c>
      <c r="E28" s="18" t="s">
        <v>41</v>
      </c>
      <c r="F28" s="18" t="s">
        <v>41</v>
      </c>
      <c r="G28" s="18" t="s">
        <v>41</v>
      </c>
      <c r="H28" s="18" t="s">
        <v>41</v>
      </c>
      <c r="I28" s="18" t="s">
        <v>41</v>
      </c>
      <c r="J28" s="18" t="s">
        <v>41</v>
      </c>
      <c r="K28" s="18" t="s">
        <v>41</v>
      </c>
      <c r="L28" s="18" t="s">
        <v>41</v>
      </c>
      <c r="M28" s="18" t="s">
        <v>41</v>
      </c>
      <c r="N28" s="2"/>
      <c r="O28" s="2"/>
      <c r="P28" s="2"/>
      <c r="Q28" s="2"/>
      <c r="R28" s="2"/>
      <c r="S28" s="2"/>
    </row>
    <row r="29" customFormat="false" ht="9.9" hidden="false" customHeight="true" outlineLevel="0" collapsed="false">
      <c r="A29" s="38"/>
      <c r="B29" s="15" t="n">
        <v>125</v>
      </c>
      <c r="C29" s="15" t="n">
        <v>126</v>
      </c>
      <c r="D29" s="15" t="n">
        <v>218</v>
      </c>
      <c r="E29" s="15" t="n">
        <v>214</v>
      </c>
      <c r="F29" s="15" t="n">
        <v>29</v>
      </c>
      <c r="G29" s="15" t="n">
        <v>21</v>
      </c>
      <c r="H29" s="15" t="n">
        <v>71</v>
      </c>
      <c r="I29" s="15" t="n">
        <v>56</v>
      </c>
      <c r="J29" s="15" t="n">
        <v>47</v>
      </c>
      <c r="K29" s="15" t="n">
        <v>42</v>
      </c>
      <c r="L29" s="15" t="n">
        <v>66</v>
      </c>
      <c r="M29" s="18" t="s">
        <v>41</v>
      </c>
      <c r="N29" s="2"/>
      <c r="O29" s="2"/>
      <c r="P29" s="2"/>
      <c r="Q29" s="2"/>
      <c r="R29" s="2"/>
      <c r="S29" s="2"/>
    </row>
    <row r="30" customFormat="false" ht="9.9" hidden="false" customHeight="true" outlineLevel="0" collapsed="false">
      <c r="A30" s="38"/>
      <c r="B30" s="15" t="n">
        <v>-41</v>
      </c>
      <c r="C30" s="15" t="n">
        <v>-39</v>
      </c>
      <c r="D30" s="15" t="n">
        <v>-169</v>
      </c>
      <c r="E30" s="15" t="n">
        <v>-155</v>
      </c>
      <c r="F30" s="15" t="n">
        <v>-11</v>
      </c>
      <c r="G30" s="15" t="n">
        <v>-5</v>
      </c>
      <c r="H30" s="15" t="n">
        <v>-25</v>
      </c>
      <c r="I30" s="15" t="n">
        <v>-7</v>
      </c>
      <c r="J30" s="15" t="n">
        <v>-15</v>
      </c>
      <c r="K30" s="15" t="n">
        <v>-6</v>
      </c>
      <c r="L30" s="15" t="n">
        <v>-7</v>
      </c>
      <c r="M30" s="16" t="s">
        <v>41</v>
      </c>
      <c r="N30" s="2"/>
      <c r="O30" s="2"/>
      <c r="P30" s="2"/>
      <c r="Q30" s="2"/>
      <c r="R30" s="2"/>
      <c r="S30" s="2"/>
    </row>
    <row r="31" customFormat="false" ht="9.9" hidden="false" customHeight="true" outlineLevel="0" collapsed="false">
      <c r="A31" s="38"/>
      <c r="B31" s="18" t="s">
        <v>41</v>
      </c>
      <c r="C31" s="18" t="s">
        <v>41</v>
      </c>
      <c r="D31" s="18" t="s">
        <v>41</v>
      </c>
      <c r="E31" s="18" t="s">
        <v>41</v>
      </c>
      <c r="F31" s="18" t="s">
        <v>41</v>
      </c>
      <c r="G31" s="18" t="s">
        <v>41</v>
      </c>
      <c r="H31" s="18" t="s">
        <v>41</v>
      </c>
      <c r="I31" s="18" t="s">
        <v>41</v>
      </c>
      <c r="J31" s="18" t="s">
        <v>41</v>
      </c>
      <c r="K31" s="18" t="s">
        <v>41</v>
      </c>
      <c r="L31" s="18" t="s">
        <v>41</v>
      </c>
      <c r="M31" s="18" t="s">
        <v>41</v>
      </c>
      <c r="N31" s="2"/>
      <c r="O31" s="2"/>
      <c r="P31" s="2"/>
      <c r="Q31" s="2"/>
      <c r="R31" s="2"/>
      <c r="S31" s="2"/>
    </row>
    <row r="32" customFormat="false" ht="9.9" hidden="false" customHeight="true" outlineLevel="0" collapsed="false">
      <c r="A32" s="38"/>
      <c r="B32" s="15" t="n">
        <v>9</v>
      </c>
      <c r="C32" s="15" t="n">
        <v>6</v>
      </c>
      <c r="D32" s="18" t="s">
        <v>41</v>
      </c>
      <c r="E32" s="18" t="s">
        <v>41</v>
      </c>
      <c r="F32" s="18" t="s">
        <v>41</v>
      </c>
      <c r="G32" s="18" t="s">
        <v>41</v>
      </c>
      <c r="H32" s="15" t="n">
        <v>4</v>
      </c>
      <c r="I32" s="15" t="n">
        <v>13</v>
      </c>
      <c r="J32" s="18" t="s">
        <v>41</v>
      </c>
      <c r="K32" s="18" t="s">
        <v>41</v>
      </c>
      <c r="L32" s="18" t="s">
        <v>41</v>
      </c>
      <c r="M32" s="18" t="s">
        <v>41</v>
      </c>
      <c r="N32" s="2"/>
      <c r="O32" s="2"/>
      <c r="P32" s="2"/>
      <c r="Q32" s="2"/>
      <c r="R32" s="2"/>
      <c r="S32" s="2"/>
    </row>
    <row r="33" customFormat="false" ht="9.9" hidden="false" customHeight="true" outlineLevel="0" collapsed="false">
      <c r="A33" s="38"/>
      <c r="B33" s="24" t="n">
        <v>39008</v>
      </c>
      <c r="C33" s="24" t="n">
        <v>31190</v>
      </c>
      <c r="D33" s="24" t="n">
        <v>5565</v>
      </c>
      <c r="E33" s="24" t="n">
        <v>6641</v>
      </c>
      <c r="F33" s="24" t="n">
        <v>8550</v>
      </c>
      <c r="G33" s="24" t="n">
        <v>2345</v>
      </c>
      <c r="H33" s="24" t="n">
        <v>775578</v>
      </c>
      <c r="I33" s="25" t="n">
        <v>985</v>
      </c>
      <c r="J33" s="24" t="n">
        <v>19968</v>
      </c>
      <c r="K33" s="24" t="n">
        <v>11613</v>
      </c>
      <c r="L33" s="24" t="n">
        <v>22045</v>
      </c>
      <c r="M33" s="18" t="s">
        <v>41</v>
      </c>
      <c r="N33" s="2"/>
      <c r="O33" s="2"/>
      <c r="P33" s="2"/>
      <c r="Q33" s="2"/>
      <c r="R33" s="2"/>
      <c r="S33" s="2"/>
    </row>
    <row r="34" customFormat="false" ht="9.9" hidden="false" customHeight="true" outlineLevel="0" collapsed="false">
      <c r="A34" s="38"/>
      <c r="B34" s="27" t="n">
        <v>158239</v>
      </c>
      <c r="C34" s="27" t="n">
        <v>108056</v>
      </c>
      <c r="D34" s="27" t="n">
        <v>29321</v>
      </c>
      <c r="E34" s="27" t="n">
        <v>33801</v>
      </c>
      <c r="F34" s="27" t="n">
        <v>11239</v>
      </c>
      <c r="G34" s="27" t="n">
        <v>3008</v>
      </c>
      <c r="H34" s="27" t="n">
        <v>797187</v>
      </c>
      <c r="I34" s="27" t="n">
        <v>7612</v>
      </c>
      <c r="J34" s="27" t="n">
        <v>27224</v>
      </c>
      <c r="K34" s="27" t="n">
        <v>14169</v>
      </c>
      <c r="L34" s="27" t="n">
        <v>47672</v>
      </c>
      <c r="M34" s="28" t="s">
        <v>41</v>
      </c>
      <c r="N34" s="2"/>
      <c r="O34" s="2"/>
      <c r="P34" s="2"/>
      <c r="Q34" s="2"/>
      <c r="R34" s="2"/>
      <c r="S34" s="2"/>
    </row>
    <row r="35" customFormat="false" ht="9.9" hidden="false" customHeight="true" outlineLevel="0" collapsed="false">
      <c r="A35" s="38"/>
      <c r="B35" s="12" t="s">
        <v>39</v>
      </c>
      <c r="C35" s="12" t="s">
        <v>39</v>
      </c>
      <c r="D35" s="12" t="s">
        <v>39</v>
      </c>
      <c r="E35" s="12" t="s">
        <v>39</v>
      </c>
      <c r="F35" s="12" t="s">
        <v>39</v>
      </c>
      <c r="G35" s="12" t="s">
        <v>39</v>
      </c>
      <c r="H35" s="12" t="s">
        <v>39</v>
      </c>
      <c r="I35" s="12" t="s">
        <v>39</v>
      </c>
      <c r="J35" s="12" t="s">
        <v>39</v>
      </c>
      <c r="K35" s="12" t="s">
        <v>39</v>
      </c>
      <c r="L35" s="12" t="s">
        <v>39</v>
      </c>
      <c r="M35" s="12"/>
      <c r="N35" s="2"/>
      <c r="O35" s="2"/>
      <c r="P35" s="2"/>
      <c r="Q35" s="2"/>
      <c r="R35" s="2"/>
      <c r="S35" s="2"/>
    </row>
    <row r="36" customFormat="false" ht="9.9" hidden="false" customHeight="true" outlineLevel="0" collapsed="false">
      <c r="A36" s="38"/>
      <c r="B36" s="15" t="n">
        <v>206</v>
      </c>
      <c r="C36" s="14" t="n">
        <v>14568</v>
      </c>
      <c r="D36" s="18" t="s">
        <v>41</v>
      </c>
      <c r="E36" s="18" t="s">
        <v>41</v>
      </c>
      <c r="F36" s="18" t="s">
        <v>41</v>
      </c>
      <c r="G36" s="15" t="n">
        <v>600</v>
      </c>
      <c r="H36" s="14" t="n">
        <v>595072</v>
      </c>
      <c r="I36" s="18" t="s">
        <v>41</v>
      </c>
      <c r="J36" s="14" t="n">
        <v>10171</v>
      </c>
      <c r="K36" s="15" t="n">
        <v>598</v>
      </c>
      <c r="L36" s="14" t="n">
        <v>27938</v>
      </c>
      <c r="M36" s="18" t="s">
        <v>41</v>
      </c>
      <c r="N36" s="2"/>
      <c r="O36" s="2"/>
      <c r="P36" s="2"/>
      <c r="Q36" s="2"/>
      <c r="R36" s="2"/>
      <c r="S36" s="2"/>
    </row>
    <row r="37" customFormat="false" ht="9.9" hidden="false" customHeight="true" outlineLevel="0" collapsed="false">
      <c r="A37" s="38"/>
      <c r="B37" s="17" t="s">
        <v>39</v>
      </c>
      <c r="C37" s="17" t="s">
        <v>39</v>
      </c>
      <c r="D37" s="17" t="s">
        <v>39</v>
      </c>
      <c r="E37" s="17" t="s">
        <v>39</v>
      </c>
      <c r="F37" s="17" t="s">
        <v>39</v>
      </c>
      <c r="G37" s="17" t="s">
        <v>39</v>
      </c>
      <c r="H37" s="17" t="s">
        <v>39</v>
      </c>
      <c r="I37" s="17" t="s">
        <v>39</v>
      </c>
      <c r="J37" s="17" t="s">
        <v>39</v>
      </c>
      <c r="K37" s="17" t="s">
        <v>39</v>
      </c>
      <c r="L37" s="17" t="s">
        <v>39</v>
      </c>
      <c r="M37" s="18" t="s">
        <v>41</v>
      </c>
      <c r="N37" s="2"/>
      <c r="O37" s="2"/>
      <c r="P37" s="2"/>
      <c r="Q37" s="2"/>
      <c r="R37" s="2"/>
      <c r="S37" s="2"/>
    </row>
    <row r="38" customFormat="false" ht="9.9" hidden="false" customHeight="true" outlineLevel="0" collapsed="false">
      <c r="A38" s="38"/>
      <c r="B38" s="15" t="n">
        <v>120</v>
      </c>
      <c r="C38" s="15" t="n">
        <v>485</v>
      </c>
      <c r="D38" s="14" t="n">
        <v>19788</v>
      </c>
      <c r="E38" s="14" t="n">
        <v>20809</v>
      </c>
      <c r="F38" s="15" t="n">
        <v>252</v>
      </c>
      <c r="G38" s="15" t="n">
        <v>2</v>
      </c>
      <c r="H38" s="15" t="n">
        <v>2</v>
      </c>
      <c r="I38" s="18" t="s">
        <v>41</v>
      </c>
      <c r="J38" s="18" t="s">
        <v>41</v>
      </c>
      <c r="K38" s="18" t="s">
        <v>41</v>
      </c>
      <c r="L38" s="18" t="s">
        <v>41</v>
      </c>
      <c r="M38" s="18" t="s">
        <v>41</v>
      </c>
      <c r="N38" s="2"/>
      <c r="O38" s="2"/>
      <c r="P38" s="2"/>
      <c r="Q38" s="2"/>
      <c r="R38" s="2"/>
      <c r="S38" s="2"/>
    </row>
    <row r="39" customFormat="false" ht="9.9" hidden="false" customHeight="true" outlineLevel="0" collapsed="false">
      <c r="A39" s="38"/>
      <c r="B39" s="18" t="s">
        <v>4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 t="s">
        <v>41</v>
      </c>
      <c r="M39" s="18" t="s">
        <v>41</v>
      </c>
      <c r="N39" s="2"/>
      <c r="O39" s="2"/>
      <c r="P39" s="2"/>
      <c r="Q39" s="2"/>
      <c r="R39" s="2"/>
      <c r="S39" s="2"/>
    </row>
    <row r="40" customFormat="false" ht="9.9" hidden="false" customHeight="true" outlineLevel="0" collapsed="false">
      <c r="A40" s="38"/>
      <c r="B40" s="18" t="s">
        <v>41</v>
      </c>
      <c r="C40" s="18" t="s">
        <v>41</v>
      </c>
      <c r="D40" s="18" t="s">
        <v>41</v>
      </c>
      <c r="E40" s="18" t="s">
        <v>41</v>
      </c>
      <c r="F40" s="18" t="s">
        <v>41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18" t="s">
        <v>41</v>
      </c>
      <c r="M40" s="18" t="s">
        <v>41</v>
      </c>
      <c r="N40" s="2"/>
      <c r="O40" s="2"/>
      <c r="P40" s="2"/>
      <c r="Q40" s="2"/>
      <c r="R40" s="2"/>
      <c r="S40" s="2"/>
    </row>
    <row r="41" customFormat="false" ht="9.9" hidden="false" customHeight="true" outlineLevel="0" collapsed="false">
      <c r="A41" s="38"/>
      <c r="B41" s="15" t="n">
        <v>4</v>
      </c>
      <c r="C41" s="15" t="n">
        <v>667</v>
      </c>
      <c r="D41" s="18" t="s">
        <v>41</v>
      </c>
      <c r="E41" s="18" t="s">
        <v>41</v>
      </c>
      <c r="F41" s="18" t="s">
        <v>41</v>
      </c>
      <c r="G41" s="18" t="s">
        <v>41</v>
      </c>
      <c r="H41" s="14" t="n">
        <v>1076</v>
      </c>
      <c r="I41" s="18" t="s">
        <v>41</v>
      </c>
      <c r="J41" s="18" t="s">
        <v>41</v>
      </c>
      <c r="K41" s="18" t="s">
        <v>41</v>
      </c>
      <c r="L41" s="18" t="s">
        <v>41</v>
      </c>
      <c r="M41" s="18" t="s">
        <v>41</v>
      </c>
      <c r="N41" s="2"/>
      <c r="O41" s="2"/>
      <c r="P41" s="2"/>
      <c r="Q41" s="2"/>
      <c r="R41" s="2"/>
      <c r="S41" s="2"/>
    </row>
    <row r="42" customFormat="false" ht="9.9" hidden="false" customHeight="true" outlineLevel="0" collapsed="false">
      <c r="A42" s="38"/>
      <c r="B42" s="15" t="n">
        <v>16</v>
      </c>
      <c r="C42" s="15" t="n">
        <v>10</v>
      </c>
      <c r="D42" s="15" t="n">
        <v>89</v>
      </c>
      <c r="E42" s="15" t="n">
        <v>86</v>
      </c>
      <c r="F42" s="15" t="n">
        <v>59</v>
      </c>
      <c r="G42" s="15" t="n">
        <v>3</v>
      </c>
      <c r="H42" s="14" t="n">
        <v>5668</v>
      </c>
      <c r="I42" s="15" t="n">
        <v>1</v>
      </c>
      <c r="J42" s="15" t="n">
        <v>64</v>
      </c>
      <c r="K42" s="18" t="s">
        <v>41</v>
      </c>
      <c r="L42" s="15" t="n">
        <v>42</v>
      </c>
      <c r="M42" s="18" t="s">
        <v>41</v>
      </c>
      <c r="N42" s="2"/>
      <c r="O42" s="2"/>
      <c r="P42" s="2"/>
      <c r="Q42" s="2"/>
      <c r="R42" s="2"/>
      <c r="S42" s="2"/>
    </row>
    <row r="43" s="22" customFormat="true" ht="9.9" hidden="false" customHeight="true" outlineLevel="0" collapsed="false">
      <c r="A43" s="39"/>
      <c r="B43" s="21" t="n">
        <v>29612</v>
      </c>
      <c r="C43" s="21" t="n">
        <v>22427</v>
      </c>
      <c r="D43" s="21" t="n">
        <v>4985</v>
      </c>
      <c r="E43" s="21" t="n">
        <v>4800</v>
      </c>
      <c r="F43" s="21" t="n">
        <v>8306</v>
      </c>
      <c r="G43" s="21" t="n">
        <v>1801</v>
      </c>
      <c r="H43" s="21" t="n">
        <v>109472</v>
      </c>
      <c r="I43" s="21" t="n">
        <v>6095</v>
      </c>
      <c r="J43" s="21" t="n">
        <v>2058</v>
      </c>
      <c r="K43" s="29" t="n">
        <v>135</v>
      </c>
      <c r="L43" s="21" t="n">
        <v>8864</v>
      </c>
      <c r="M43" s="18" t="s">
        <v>41</v>
      </c>
      <c r="N43" s="19"/>
      <c r="O43" s="19"/>
      <c r="P43" s="19"/>
      <c r="Q43" s="19"/>
      <c r="R43" s="19"/>
      <c r="S43" s="19"/>
    </row>
    <row r="44" customFormat="false" ht="9.9" hidden="false" customHeight="true" outlineLevel="0" collapsed="false">
      <c r="A44" s="38"/>
      <c r="B44" s="15" t="n">
        <v>62</v>
      </c>
      <c r="C44" s="15" t="n">
        <v>89</v>
      </c>
      <c r="D44" s="18" t="s">
        <v>41</v>
      </c>
      <c r="E44" s="18" t="s">
        <v>41</v>
      </c>
      <c r="F44" s="18" t="s">
        <v>41</v>
      </c>
      <c r="G44" s="18" t="s">
        <v>41</v>
      </c>
      <c r="H44" s="18" t="s">
        <v>41</v>
      </c>
      <c r="I44" s="18" t="s">
        <v>41</v>
      </c>
      <c r="J44" s="18" t="s">
        <v>41</v>
      </c>
      <c r="K44" s="18" t="s">
        <v>41</v>
      </c>
      <c r="L44" s="18" t="s">
        <v>41</v>
      </c>
      <c r="M44" s="18" t="s">
        <v>41</v>
      </c>
      <c r="N44" s="2"/>
      <c r="O44" s="2"/>
      <c r="P44" s="2"/>
      <c r="Q44" s="2"/>
      <c r="R44" s="2"/>
      <c r="S44" s="2"/>
    </row>
    <row r="45" customFormat="false" ht="9.9" hidden="false" customHeight="true" outlineLevel="0" collapsed="false">
      <c r="A45" s="38"/>
      <c r="B45" s="14" t="n">
        <v>4833</v>
      </c>
      <c r="C45" s="14" t="n">
        <v>4223</v>
      </c>
      <c r="D45" s="18" t="s">
        <v>41</v>
      </c>
      <c r="E45" s="18" t="s">
        <v>41</v>
      </c>
      <c r="F45" s="15" t="n">
        <v>3</v>
      </c>
      <c r="G45" s="15" t="n">
        <v>1</v>
      </c>
      <c r="H45" s="15" t="n">
        <v>371</v>
      </c>
      <c r="I45" s="14" t="n">
        <v>1161</v>
      </c>
      <c r="J45" s="15" t="n">
        <v>112</v>
      </c>
      <c r="K45" s="15" t="n">
        <v>33</v>
      </c>
      <c r="L45" s="14" t="n">
        <v>1714</v>
      </c>
      <c r="M45" s="18" t="s">
        <v>41</v>
      </c>
      <c r="N45" s="2"/>
      <c r="O45" s="2"/>
      <c r="P45" s="2"/>
      <c r="Q45" s="2"/>
      <c r="R45" s="2"/>
      <c r="S45" s="2"/>
    </row>
    <row r="46" customFormat="false" ht="9.9" hidden="false" customHeight="true" outlineLevel="0" collapsed="false">
      <c r="A46" s="38"/>
      <c r="B46" s="14" t="n">
        <v>12966</v>
      </c>
      <c r="C46" s="14" t="n">
        <v>8236</v>
      </c>
      <c r="D46" s="14" t="n">
        <v>4800</v>
      </c>
      <c r="E46" s="14" t="n">
        <v>4800</v>
      </c>
      <c r="F46" s="14" t="n">
        <v>8000</v>
      </c>
      <c r="G46" s="14" t="n">
        <v>1800</v>
      </c>
      <c r="H46" s="14" t="n">
        <v>5503</v>
      </c>
      <c r="I46" s="14" t="n">
        <v>2746</v>
      </c>
      <c r="J46" s="15" t="n">
        <v>720</v>
      </c>
      <c r="K46" s="15" t="n">
        <v>25</v>
      </c>
      <c r="L46" s="14" t="n">
        <v>7150</v>
      </c>
      <c r="M46" s="18" t="s">
        <v>41</v>
      </c>
      <c r="N46" s="2"/>
      <c r="O46" s="2"/>
      <c r="P46" s="2"/>
      <c r="Q46" s="2"/>
      <c r="R46" s="2"/>
      <c r="S46" s="2"/>
    </row>
    <row r="47" customFormat="false" ht="9.9" hidden="false" customHeight="true" outlineLevel="0" collapsed="false">
      <c r="A47" s="38"/>
      <c r="B47" s="18" t="s">
        <v>41</v>
      </c>
      <c r="C47" s="18" t="s">
        <v>41</v>
      </c>
      <c r="D47" s="18" t="s">
        <v>41</v>
      </c>
      <c r="E47" s="18" t="s">
        <v>41</v>
      </c>
      <c r="F47" s="18" t="s">
        <v>41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8" t="s">
        <v>41</v>
      </c>
      <c r="M47" s="18" t="s">
        <v>41</v>
      </c>
      <c r="N47" s="2"/>
      <c r="O47" s="2"/>
      <c r="P47" s="2"/>
      <c r="Q47" s="2"/>
      <c r="R47" s="2"/>
      <c r="S47" s="2"/>
    </row>
    <row r="48" customFormat="false" ht="9.9" hidden="false" customHeight="true" outlineLevel="0" collapsed="false">
      <c r="A48" s="38"/>
      <c r="B48" s="14" t="n">
        <v>11751</v>
      </c>
      <c r="C48" s="14" t="n">
        <v>9879</v>
      </c>
      <c r="D48" s="15" t="n">
        <v>185</v>
      </c>
      <c r="E48" s="18" t="s">
        <v>41</v>
      </c>
      <c r="F48" s="15" t="n">
        <v>303</v>
      </c>
      <c r="G48" s="18" t="s">
        <v>41</v>
      </c>
      <c r="H48" s="14" t="n">
        <v>103598</v>
      </c>
      <c r="I48" s="14" t="n">
        <v>2188</v>
      </c>
      <c r="J48" s="14" t="n">
        <v>1226</v>
      </c>
      <c r="K48" s="15" t="n">
        <v>77</v>
      </c>
      <c r="L48" s="18" t="s">
        <v>41</v>
      </c>
      <c r="M48" s="18" t="s">
        <v>41</v>
      </c>
      <c r="N48" s="2"/>
      <c r="O48" s="2"/>
      <c r="P48" s="2"/>
      <c r="Q48" s="2"/>
      <c r="R48" s="2"/>
      <c r="S48" s="2"/>
    </row>
    <row r="49" customFormat="false" ht="9.9" hidden="false" customHeight="true" outlineLevel="0" collapsed="false">
      <c r="A49" s="38"/>
      <c r="B49" s="18" t="s">
        <v>41</v>
      </c>
      <c r="C49" s="18" t="s">
        <v>41</v>
      </c>
      <c r="D49" s="18" t="s">
        <v>41</v>
      </c>
      <c r="E49" s="18" t="s">
        <v>41</v>
      </c>
      <c r="F49" s="18" t="s">
        <v>41</v>
      </c>
      <c r="G49" s="18" t="s">
        <v>41</v>
      </c>
      <c r="H49" s="18" t="s">
        <v>41</v>
      </c>
      <c r="I49" s="18" t="s">
        <v>41</v>
      </c>
      <c r="J49" s="18" t="s">
        <v>41</v>
      </c>
      <c r="K49" s="18" t="s">
        <v>41</v>
      </c>
      <c r="L49" s="18" t="s">
        <v>41</v>
      </c>
      <c r="M49" s="18" t="s">
        <v>41</v>
      </c>
      <c r="N49" s="2"/>
      <c r="O49" s="2"/>
      <c r="P49" s="2"/>
      <c r="Q49" s="2"/>
      <c r="R49" s="2"/>
      <c r="S49" s="2"/>
    </row>
    <row r="50" customFormat="false" ht="9.9" hidden="false" customHeight="true" outlineLevel="0" collapsed="false">
      <c r="A50" s="38"/>
      <c r="B50" s="18" t="s">
        <v>41</v>
      </c>
      <c r="C50" s="18" t="s">
        <v>41</v>
      </c>
      <c r="D50" s="18" t="s">
        <v>41</v>
      </c>
      <c r="E50" s="18" t="s">
        <v>41</v>
      </c>
      <c r="F50" s="18" t="s">
        <v>41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8" t="s">
        <v>41</v>
      </c>
      <c r="M50" s="18" t="s">
        <v>41</v>
      </c>
      <c r="N50" s="2"/>
      <c r="O50" s="2"/>
      <c r="P50" s="2"/>
      <c r="Q50" s="2"/>
      <c r="R50" s="2"/>
      <c r="S50" s="2"/>
    </row>
    <row r="51" customFormat="false" ht="9.9" hidden="false" customHeight="true" outlineLevel="0" collapsed="false">
      <c r="A51" s="38"/>
      <c r="B51" s="18" t="s">
        <v>41</v>
      </c>
      <c r="C51" s="18" t="s">
        <v>41</v>
      </c>
      <c r="D51" s="18" t="s">
        <v>41</v>
      </c>
      <c r="E51" s="18" t="s">
        <v>41</v>
      </c>
      <c r="F51" s="18" t="s">
        <v>41</v>
      </c>
      <c r="G51" s="18" t="s">
        <v>41</v>
      </c>
      <c r="H51" s="14" t="n">
        <v>14513</v>
      </c>
      <c r="I51" s="15" t="n">
        <v>437</v>
      </c>
      <c r="J51" s="18" t="s">
        <v>41</v>
      </c>
      <c r="K51" s="18" t="s">
        <v>41</v>
      </c>
      <c r="L51" s="18" t="s">
        <v>41</v>
      </c>
      <c r="M51" s="18" t="s">
        <v>41</v>
      </c>
      <c r="N51" s="2"/>
      <c r="O51" s="2"/>
      <c r="P51" s="2"/>
      <c r="Q51" s="2"/>
      <c r="R51" s="2"/>
      <c r="S51" s="2"/>
    </row>
    <row r="52" customFormat="false" ht="9.75" hidden="false" customHeight="true" outlineLevel="0" collapsed="false">
      <c r="A52" s="41"/>
      <c r="B52" s="18" t="s">
        <v>41</v>
      </c>
      <c r="C52" s="18" t="s">
        <v>41</v>
      </c>
      <c r="D52" s="18" t="s">
        <v>41</v>
      </c>
      <c r="E52" s="14" t="n">
        <v>1000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  <c r="M52" s="18" t="s">
        <v>41</v>
      </c>
    </row>
    <row r="53" customFormat="false" ht="9.9" hidden="false" customHeight="true" outlineLevel="0" collapsed="false">
      <c r="A53" s="38"/>
      <c r="B53" s="18" t="s">
        <v>41</v>
      </c>
      <c r="C53" s="18" t="s">
        <v>41</v>
      </c>
      <c r="D53" s="18" t="s">
        <v>41</v>
      </c>
      <c r="E53" s="18" t="s">
        <v>41</v>
      </c>
      <c r="F53" s="18" t="s">
        <v>41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8" t="s">
        <v>41</v>
      </c>
      <c r="M53" s="18" t="s">
        <v>41</v>
      </c>
      <c r="N53" s="2"/>
      <c r="O53" s="2"/>
      <c r="P53" s="2"/>
      <c r="Q53" s="2"/>
      <c r="R53" s="2"/>
      <c r="S53" s="2"/>
    </row>
    <row r="54" customFormat="false" ht="9.9" hidden="false" customHeight="true" outlineLevel="0" collapsed="false">
      <c r="A54" s="38"/>
      <c r="B54" s="15" t="n">
        <v>110</v>
      </c>
      <c r="C54" s="18" t="s">
        <v>41</v>
      </c>
      <c r="D54" s="15" t="n">
        <v>7</v>
      </c>
      <c r="E54" s="15" t="n">
        <v>7</v>
      </c>
      <c r="F54" s="15" t="n">
        <v>7</v>
      </c>
      <c r="G54" s="15" t="n">
        <v>1</v>
      </c>
      <c r="H54" s="15" t="n">
        <v>5</v>
      </c>
      <c r="I54" s="15" t="n">
        <v>1</v>
      </c>
      <c r="J54" s="15" t="n">
        <v>1</v>
      </c>
      <c r="K54" s="15" t="n">
        <v>1</v>
      </c>
      <c r="L54" s="18" t="s">
        <v>41</v>
      </c>
      <c r="M54" s="18" t="s">
        <v>41</v>
      </c>
      <c r="N54" s="2"/>
      <c r="O54" s="2"/>
      <c r="P54" s="2"/>
      <c r="Q54" s="2"/>
      <c r="R54" s="2"/>
      <c r="S54" s="2"/>
    </row>
    <row r="55" customFormat="false" ht="9.9" hidden="false" customHeight="true" outlineLevel="0" collapsed="false">
      <c r="A55" s="38"/>
      <c r="B55" s="24" t="n">
        <v>124184</v>
      </c>
      <c r="C55" s="24" t="n">
        <v>66639</v>
      </c>
      <c r="D55" s="24" t="n">
        <v>3995</v>
      </c>
      <c r="E55" s="24" t="n">
        <v>6294</v>
      </c>
      <c r="F55" s="24" t="n">
        <v>2004</v>
      </c>
      <c r="G55" s="25" t="n">
        <v>14</v>
      </c>
      <c r="H55" s="24" t="n">
        <v>69394</v>
      </c>
      <c r="I55" s="25" t="n">
        <v>47</v>
      </c>
      <c r="J55" s="24" t="n">
        <v>13507</v>
      </c>
      <c r="K55" s="24" t="n">
        <v>12071</v>
      </c>
      <c r="L55" s="24" t="n">
        <v>9465</v>
      </c>
      <c r="M55" s="18" t="s">
        <v>41</v>
      </c>
      <c r="N55" s="2"/>
      <c r="O55" s="2"/>
      <c r="P55" s="2"/>
      <c r="Q55" s="2"/>
      <c r="R55" s="2"/>
      <c r="S55" s="2"/>
    </row>
    <row r="56" customFormat="false" ht="9.9" hidden="false" customHeight="true" outlineLevel="0" collapsed="false">
      <c r="A56" s="38"/>
      <c r="B56" s="27" t="n">
        <v>154252</v>
      </c>
      <c r="C56" s="27" t="n">
        <f aca="false">SUM(C44:C55)+C36+C38+C41+C42</f>
        <v>104796</v>
      </c>
      <c r="D56" s="27" t="n">
        <v>28864</v>
      </c>
      <c r="E56" s="27" t="n">
        <v>32996</v>
      </c>
      <c r="F56" s="27" t="n">
        <v>10628</v>
      </c>
      <c r="G56" s="27" t="n">
        <f aca="false">SUM(G44:G55)+G36+G42+G38</f>
        <v>2421</v>
      </c>
      <c r="H56" s="27" t="n">
        <f aca="false">SUM(H44:H55)+H36+H38+H41+H42</f>
        <v>795202</v>
      </c>
      <c r="I56" s="27" t="n">
        <v>6581</v>
      </c>
      <c r="J56" s="27" t="n">
        <f aca="false">SUM(J44:J55)+J36+J42</f>
        <v>25801</v>
      </c>
      <c r="K56" s="27" t="n">
        <f aca="false">SUM(K44:K55)+K36</f>
        <v>12805</v>
      </c>
      <c r="L56" s="27" t="n">
        <f aca="false">SUM(L44:L55)+L36+L42</f>
        <v>46309</v>
      </c>
      <c r="M56" s="28" t="s">
        <v>41</v>
      </c>
      <c r="N56" s="2"/>
      <c r="O56" s="2"/>
      <c r="P56" s="2"/>
      <c r="Q56" s="2"/>
      <c r="R56" s="2"/>
      <c r="S56" s="2"/>
    </row>
    <row r="57" customFormat="false" ht="9.9" hidden="false" customHeight="true" outlineLevel="0" collapsed="false">
      <c r="A57" s="38"/>
      <c r="B57" s="12" t="s">
        <v>39</v>
      </c>
      <c r="C57" s="12" t="s">
        <v>39</v>
      </c>
      <c r="D57" s="12" t="s">
        <v>39</v>
      </c>
      <c r="E57" s="12" t="s">
        <v>39</v>
      </c>
      <c r="F57" s="12" t="s">
        <v>39</v>
      </c>
      <c r="G57" s="12" t="s">
        <v>39</v>
      </c>
      <c r="H57" s="12" t="s">
        <v>39</v>
      </c>
      <c r="I57" s="12" t="s">
        <v>39</v>
      </c>
      <c r="J57" s="12" t="s">
        <v>39</v>
      </c>
      <c r="K57" s="12" t="s">
        <v>39</v>
      </c>
      <c r="L57" s="12" t="s">
        <v>39</v>
      </c>
      <c r="M57" s="12"/>
      <c r="N57" s="2"/>
      <c r="O57" s="2"/>
      <c r="P57" s="2"/>
      <c r="Q57" s="2"/>
      <c r="R57" s="2"/>
      <c r="S57" s="2"/>
    </row>
    <row r="58" customFormat="false" ht="9.9" hidden="false" customHeight="true" outlineLevel="0" collapsed="false">
      <c r="A58" s="38"/>
      <c r="B58" s="14" t="n">
        <v>2000</v>
      </c>
      <c r="C58" s="14" t="n">
        <v>2000</v>
      </c>
      <c r="D58" s="15" t="n">
        <v>280</v>
      </c>
      <c r="E58" s="15" t="n">
        <v>280</v>
      </c>
      <c r="F58" s="15" t="n">
        <v>626</v>
      </c>
      <c r="G58" s="15" t="n">
        <v>626</v>
      </c>
      <c r="H58" s="14" t="n">
        <v>1200</v>
      </c>
      <c r="I58" s="14" t="n">
        <v>1200</v>
      </c>
      <c r="J58" s="14" t="n">
        <v>1475</v>
      </c>
      <c r="K58" s="14" t="n">
        <v>1475</v>
      </c>
      <c r="L58" s="14" t="n">
        <v>1400</v>
      </c>
      <c r="M58" s="18" t="s">
        <v>41</v>
      </c>
      <c r="N58" s="2"/>
      <c r="O58" s="2"/>
      <c r="P58" s="2"/>
      <c r="Q58" s="2"/>
      <c r="R58" s="2"/>
      <c r="S58" s="2"/>
    </row>
    <row r="59" customFormat="false" ht="9.9" hidden="false" customHeight="true" outlineLevel="0" collapsed="false">
      <c r="A59" s="38"/>
      <c r="B59" s="14" t="n">
        <v>1987</v>
      </c>
      <c r="C59" s="14" t="n">
        <v>1260</v>
      </c>
      <c r="D59" s="15" t="n">
        <v>177</v>
      </c>
      <c r="E59" s="15" t="n">
        <v>525</v>
      </c>
      <c r="F59" s="15" t="n">
        <v>-15</v>
      </c>
      <c r="G59" s="15" t="n">
        <v>-39</v>
      </c>
      <c r="H59" s="15" t="n">
        <v>785</v>
      </c>
      <c r="I59" s="15" t="n">
        <v>-169</v>
      </c>
      <c r="J59" s="15" t="n">
        <v>-52</v>
      </c>
      <c r="K59" s="15" t="n">
        <v>-111</v>
      </c>
      <c r="L59" s="15" t="n">
        <v>-37</v>
      </c>
      <c r="M59" s="18" t="s">
        <v>41</v>
      </c>
      <c r="N59" s="2"/>
      <c r="O59" s="2"/>
      <c r="P59" s="2"/>
      <c r="Q59" s="2"/>
      <c r="R59" s="2"/>
      <c r="S59" s="2"/>
    </row>
    <row r="60" customFormat="false" ht="9.9" hidden="false" customHeight="true" outlineLevel="0" collapsed="false">
      <c r="A60" s="38"/>
      <c r="B60" s="30" t="s">
        <v>41</v>
      </c>
      <c r="C60" s="30" t="s">
        <v>41</v>
      </c>
      <c r="D60" s="30" t="s">
        <v>41</v>
      </c>
      <c r="E60" s="30" t="s">
        <v>41</v>
      </c>
      <c r="F60" s="30" t="s">
        <v>41</v>
      </c>
      <c r="G60" s="30" t="s">
        <v>41</v>
      </c>
      <c r="H60" s="30" t="s">
        <v>41</v>
      </c>
      <c r="I60" s="30" t="s">
        <v>41</v>
      </c>
      <c r="J60" s="30" t="s">
        <v>41</v>
      </c>
      <c r="K60" s="30" t="s">
        <v>41</v>
      </c>
      <c r="L60" s="30" t="s">
        <v>41</v>
      </c>
      <c r="M60" s="18" t="s">
        <v>41</v>
      </c>
      <c r="N60" s="2"/>
      <c r="O60" s="2"/>
      <c r="P60" s="2"/>
      <c r="Q60" s="2"/>
      <c r="R60" s="2"/>
      <c r="S60" s="2"/>
    </row>
    <row r="61" customFormat="false" ht="9.9" hidden="false" customHeight="true" outlineLevel="0" collapsed="false">
      <c r="A61" s="38"/>
      <c r="B61" s="27" t="n">
        <f aca="false">SUM(B58:B60)</f>
        <v>3987</v>
      </c>
      <c r="C61" s="27" t="n">
        <f aca="false">SUM(C58:C60)</f>
        <v>3260</v>
      </c>
      <c r="D61" s="27" t="n">
        <f aca="false">SUM(D58:D60)</f>
        <v>457</v>
      </c>
      <c r="E61" s="27" t="n">
        <f aca="false">SUM(E58:E60)</f>
        <v>805</v>
      </c>
      <c r="F61" s="27" t="n">
        <f aca="false">SUM(F58:F60)</f>
        <v>611</v>
      </c>
      <c r="G61" s="27" t="n">
        <f aca="false">SUM(G58:G60)</f>
        <v>587</v>
      </c>
      <c r="H61" s="27" t="n">
        <f aca="false">SUM(H58:H60)</f>
        <v>1985</v>
      </c>
      <c r="I61" s="27" t="n">
        <f aca="false">SUM(I58:I60)</f>
        <v>1031</v>
      </c>
      <c r="J61" s="27" t="n">
        <f aca="false">SUM(J58:J60)</f>
        <v>1423</v>
      </c>
      <c r="K61" s="27" t="n">
        <f aca="false">SUM(K58:K60)</f>
        <v>1364</v>
      </c>
      <c r="L61" s="27" t="n">
        <f aca="false">SUM(L58:L60)</f>
        <v>1363</v>
      </c>
      <c r="M61" s="28" t="s">
        <v>41</v>
      </c>
      <c r="N61" s="2"/>
      <c r="O61" s="2"/>
      <c r="P61" s="2"/>
      <c r="Q61" s="2"/>
      <c r="R61" s="2"/>
      <c r="S61" s="2"/>
    </row>
    <row r="62" customFormat="false" ht="9.9" hidden="false" customHeight="true" outlineLevel="0" collapsed="false">
      <c r="A62" s="38"/>
      <c r="B62" s="27" t="n">
        <f aca="false">B61+B56</f>
        <v>158239</v>
      </c>
      <c r="C62" s="27" t="n">
        <f aca="false">C61+C56</f>
        <v>108056</v>
      </c>
      <c r="D62" s="27" t="n">
        <f aca="false">D61+D56</f>
        <v>29321</v>
      </c>
      <c r="E62" s="27" t="n">
        <f aca="false">E61+E56</f>
        <v>33801</v>
      </c>
      <c r="F62" s="27" t="n">
        <f aca="false">F61+F56</f>
        <v>11239</v>
      </c>
      <c r="G62" s="27" t="n">
        <f aca="false">G61+G56</f>
        <v>3008</v>
      </c>
      <c r="H62" s="27" t="n">
        <f aca="false">H61+H56</f>
        <v>797187</v>
      </c>
      <c r="I62" s="27" t="n">
        <f aca="false">I61+I56</f>
        <v>7612</v>
      </c>
      <c r="J62" s="27" t="n">
        <f aca="false">J61+J56</f>
        <v>27224</v>
      </c>
      <c r="K62" s="27" t="n">
        <f aca="false">K61+K56</f>
        <v>14169</v>
      </c>
      <c r="L62" s="27" t="n">
        <f aca="false">L61+L56</f>
        <v>47672</v>
      </c>
      <c r="M62" s="28" t="s">
        <v>41</v>
      </c>
      <c r="N62" s="2"/>
      <c r="O62" s="2"/>
      <c r="P62" s="2"/>
      <c r="Q62" s="2"/>
      <c r="R62" s="2"/>
      <c r="S62" s="2"/>
    </row>
    <row r="63" customFormat="false" ht="9.9" hidden="false" customHeight="true" outlineLevel="0" collapsed="false">
      <c r="A63" s="38"/>
      <c r="B63" s="12" t="s">
        <v>39</v>
      </c>
      <c r="C63" s="12" t="s">
        <v>39</v>
      </c>
      <c r="D63" s="12" t="s">
        <v>39</v>
      </c>
      <c r="E63" s="12" t="s">
        <v>39</v>
      </c>
      <c r="F63" s="12" t="s">
        <v>39</v>
      </c>
      <c r="G63" s="12" t="s">
        <v>39</v>
      </c>
      <c r="H63" s="12" t="s">
        <v>39</v>
      </c>
      <c r="I63" s="12" t="s">
        <v>39</v>
      </c>
      <c r="J63" s="12" t="s">
        <v>39</v>
      </c>
      <c r="K63" s="12" t="s">
        <v>39</v>
      </c>
      <c r="L63" s="12" t="s">
        <v>39</v>
      </c>
      <c r="M63" s="18"/>
      <c r="N63" s="2"/>
      <c r="O63" s="2"/>
      <c r="P63" s="2"/>
      <c r="Q63" s="2"/>
      <c r="R63" s="2"/>
      <c r="S63" s="2"/>
    </row>
    <row r="64" customFormat="false" ht="9.9" hidden="false" customHeight="true" outlineLevel="0" collapsed="false">
      <c r="A64" s="38"/>
      <c r="B64" s="14" t="n">
        <v>231267</v>
      </c>
      <c r="C64" s="14" t="n">
        <v>100352</v>
      </c>
      <c r="D64" s="18" t="s">
        <v>41</v>
      </c>
      <c r="E64" s="18" t="s">
        <v>41</v>
      </c>
      <c r="F64" s="18" t="s">
        <v>41</v>
      </c>
      <c r="G64" s="18" t="s">
        <v>41</v>
      </c>
      <c r="H64" s="14" t="n">
        <v>2221</v>
      </c>
      <c r="I64" s="18" t="s">
        <v>41</v>
      </c>
      <c r="J64" s="18" t="s">
        <v>41</v>
      </c>
      <c r="K64" s="18" t="s">
        <v>41</v>
      </c>
      <c r="L64" s="14" t="n">
        <v>6670</v>
      </c>
      <c r="M64" s="18" t="s">
        <v>41</v>
      </c>
      <c r="N64" s="2"/>
      <c r="O64" s="2"/>
      <c r="P64" s="2"/>
      <c r="Q64" s="2"/>
      <c r="R64" s="2"/>
      <c r="S64" s="2"/>
    </row>
    <row r="65" customFormat="false" ht="9.9" hidden="false" customHeight="true" outlineLevel="0" collapsed="false">
      <c r="A65" s="38"/>
      <c r="B65" s="14" t="n">
        <v>20065</v>
      </c>
      <c r="C65" s="14" t="n">
        <v>17825</v>
      </c>
      <c r="D65" s="18" t="s">
        <v>41</v>
      </c>
      <c r="E65" s="18" t="s">
        <v>41</v>
      </c>
      <c r="F65" s="15" t="n">
        <v>686</v>
      </c>
      <c r="G65" s="15" t="n">
        <v>112</v>
      </c>
      <c r="H65" s="15" t="n">
        <v>544</v>
      </c>
      <c r="I65" s="18" t="s">
        <v>41</v>
      </c>
      <c r="J65" s="15" t="n">
        <v>140</v>
      </c>
      <c r="K65" s="15" t="n">
        <v>58</v>
      </c>
      <c r="L65" s="18" t="s">
        <v>41</v>
      </c>
      <c r="M65" s="18" t="s">
        <v>41</v>
      </c>
      <c r="N65" s="2"/>
      <c r="O65" s="2"/>
      <c r="P65" s="2"/>
      <c r="Q65" s="2"/>
      <c r="R65" s="2"/>
      <c r="S65" s="2"/>
    </row>
    <row r="66" customFormat="false" ht="9.9" hidden="false" customHeight="true" outlineLevel="0" collapsed="false">
      <c r="A66" s="38"/>
      <c r="B66" s="15" t="n">
        <v>425</v>
      </c>
      <c r="C66" s="15" t="n">
        <v>776</v>
      </c>
      <c r="D66" s="18" t="s">
        <v>41</v>
      </c>
      <c r="E66" s="18" t="s">
        <v>41</v>
      </c>
      <c r="F66" s="18" t="s">
        <v>41</v>
      </c>
      <c r="G66" s="18" t="s">
        <v>41</v>
      </c>
      <c r="H66" s="14" t="n">
        <v>1724</v>
      </c>
      <c r="I66" s="15" t="n">
        <v>99</v>
      </c>
      <c r="J66" s="15" t="n">
        <v>304</v>
      </c>
      <c r="K66" s="18" t="s">
        <v>41</v>
      </c>
      <c r="L66" s="18" t="s">
        <v>41</v>
      </c>
      <c r="M66" s="18" t="s">
        <v>41</v>
      </c>
      <c r="N66" s="2"/>
      <c r="O66" s="2"/>
      <c r="P66" s="2"/>
      <c r="Q66" s="2"/>
      <c r="R66" s="2"/>
      <c r="S66" s="2"/>
    </row>
    <row r="67" customFormat="false" ht="9.9" hidden="false" customHeight="true" outlineLevel="0" collapsed="false">
      <c r="A67" s="38"/>
      <c r="B67" s="30" t="s">
        <v>41</v>
      </c>
      <c r="C67" s="30" t="s">
        <v>41</v>
      </c>
      <c r="D67" s="30" t="s">
        <v>41</v>
      </c>
      <c r="E67" s="30" t="s">
        <v>41</v>
      </c>
      <c r="F67" s="30" t="s">
        <v>41</v>
      </c>
      <c r="G67" s="30" t="s">
        <v>41</v>
      </c>
      <c r="H67" s="30" t="s">
        <v>41</v>
      </c>
      <c r="I67" s="30" t="s">
        <v>41</v>
      </c>
      <c r="J67" s="30" t="s">
        <v>41</v>
      </c>
      <c r="K67" s="30" t="s">
        <v>41</v>
      </c>
      <c r="L67" s="30" t="s">
        <v>41</v>
      </c>
      <c r="M67" s="30" t="s">
        <v>41</v>
      </c>
      <c r="N67" s="2"/>
      <c r="O67" s="2"/>
      <c r="P67" s="2"/>
      <c r="Q67" s="2"/>
      <c r="R67" s="2"/>
      <c r="S67" s="2"/>
    </row>
    <row r="68" customFormat="false" ht="9.9" hidden="false" customHeight="true" outlineLevel="0" collapsed="false">
      <c r="A68" s="3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9.9" hidden="false" customHeight="true" outlineLevel="0" collapsed="false">
      <c r="A69" s="3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9.9" hidden="false" customHeight="true" outlineLevel="0" collapsed="false">
      <c r="A70" s="3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9.9" hidden="false" customHeight="true" outlineLevel="0" collapsed="false">
      <c r="A71" s="3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5-03-16T02:35:37Z</cp:lastPrinted>
  <dcterms:modified xsi:type="dcterms:W3CDTF">2015-03-16T03:11:02Z</dcterms:modified>
  <cp:revision>0</cp:revision>
  <dc:subject/>
  <dc:title/>
</cp:coreProperties>
</file>