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0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0.66"/>
    <col collapsed="false" customWidth="true" hidden="false" outlineLevel="0" max="3" min="3" style="0" width="4.43"/>
    <col collapsed="false" customWidth="true" hidden="false" outlineLevel="0" max="5" min="4" style="0" width="8.88"/>
    <col collapsed="false" customWidth="true" hidden="false" outlineLevel="0" max="6" min="6" style="0" width="8.43"/>
    <col collapsed="false" customWidth="true" hidden="false" outlineLevel="0" max="7" min="7" style="0" width="13.1"/>
    <col collapsed="false" customWidth="true" hidden="false" outlineLevel="0" max="8" min="8" style="0" width="10.21"/>
    <col collapsed="false" customWidth="true" hidden="false" outlineLevel="0" max="9" min="9" style="0" width="13.43"/>
    <col collapsed="false" customWidth="true" hidden="false" outlineLevel="0" max="10" min="10" style="0" width="12.1"/>
    <col collapsed="false" customWidth="true" hidden="false" outlineLevel="0" max="11" min="11" style="0" width="10.32"/>
    <col collapsed="false" customWidth="true" hidden="false" outlineLevel="0" max="12" min="12" style="0" width="13.66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6" min="16" style="0" width="9.87"/>
    <col collapsed="false" customWidth="true" hidden="false" outlineLevel="0" max="17" min="17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4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4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4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4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4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4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4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4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4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4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4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4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4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" hidden="false" customHeight="fals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55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4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4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4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7.5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25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4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7.5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25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25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3.5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7.95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25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25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3.5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0.95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1.55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7.5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9.3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6.15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7.05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9.75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3.65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1.55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5.45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9.75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55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1.55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2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9.75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0.65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45"/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7.2" hidden="false" customHeight="true" outlineLevel="0" collapsed="false">
      <c r="B54" s="42"/>
      <c r="C54" s="30"/>
      <c r="D54" s="31"/>
      <c r="E54" s="41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2" hidden="false" customHeight="true" outlineLevel="0" collapsed="false">
      <c r="B55" s="42" t="s">
        <v>61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8" hidden="fals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8" hidden="fals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4" hidden="fals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4" hidden="fals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8" hidden="fals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8" hidden="fals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4" hidden="fals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fals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fals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fals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8" hidden="fals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fals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" hidden="fals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" hidden="fals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8.4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5" hidden="false" customHeight="false" outlineLevel="0" collapsed="false">
      <c r="B71" s="42" t="s">
        <v>62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5" hidden="false" customHeight="fals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3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3.8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7.2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5" hidden="false" customHeight="fals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5" hidden="false" customHeight="fals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6.95" hidden="false" customHeight="true" outlineLevel="0" collapsed="false">
      <c r="B77" s="52" t="s">
        <v>64</v>
      </c>
      <c r="C77" s="52"/>
      <c r="D77" s="31" t="n">
        <f aca="false">M77/G77*100</f>
        <v>0.168365112993943</v>
      </c>
      <c r="E77" s="53" t="n">
        <f aca="false">P77/J77*100</f>
        <v>0.413216555478228</v>
      </c>
      <c r="F77" s="15" t="n">
        <f aca="false">20+17+21+21+21</f>
        <v>100</v>
      </c>
      <c r="G77" s="44" t="n">
        <f aca="false">G71+G72+G73+G75+G76</f>
        <v>43313605</v>
      </c>
      <c r="H77" s="45"/>
      <c r="I77" s="45" t="n">
        <f aca="false">(G77-G78)/G78*100</f>
        <v>-10.8192269850295</v>
      </c>
      <c r="J77" s="46" t="n">
        <f aca="false">J71+J72+J73+J75+J76</f>
        <v>7279234</v>
      </c>
      <c r="K77" s="45"/>
      <c r="L77" s="45" t="n">
        <f aca="false">(J77-J78)/J78*100</f>
        <v>-5.26654980777367</v>
      </c>
      <c r="M77" s="44" t="n">
        <f aca="false">M71+M72+M73+M75+M76</f>
        <v>72925</v>
      </c>
      <c r="N77" s="45"/>
      <c r="O77" s="45" t="n">
        <f aca="false">(M77-M78)/M78*100</f>
        <v>-11.490193222643</v>
      </c>
      <c r="P77" s="46" t="n">
        <f aca="false">P71+P72+P73+P75+P76</f>
        <v>30079</v>
      </c>
      <c r="Q77" s="45"/>
      <c r="R77" s="48" t="n">
        <f aca="false">(P77-P78)/P78*100</f>
        <v>-3.91323792486583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customFormat="false" ht="16.2" hidden="false" customHeight="true" outlineLevel="0" collapsed="false">
      <c r="B78" s="54" t="s">
        <v>65</v>
      </c>
      <c r="C78" s="54"/>
      <c r="D78" s="55" t="n">
        <f aca="false">M78/G78*100</f>
        <v>0.16964143830211</v>
      </c>
      <c r="E78" s="56" t="n">
        <f aca="false">P78/J78*100</f>
        <v>0.407396702018022</v>
      </c>
      <c r="F78" s="57" t="n">
        <f aca="false">22+15+21+20+22</f>
        <v>100</v>
      </c>
      <c r="G78" s="58" t="n">
        <f aca="false">G55+G56+G57+G59+G60</f>
        <v>48568322</v>
      </c>
      <c r="H78" s="59"/>
      <c r="I78" s="59" t="n">
        <f aca="false">(G78-49362689)/49362689*100</f>
        <v>-1.6092458010138</v>
      </c>
      <c r="J78" s="60" t="n">
        <f aca="false">J55+J56+J57+J59+J60</f>
        <v>7683911</v>
      </c>
      <c r="K78" s="59"/>
      <c r="L78" s="59" t="n">
        <f aca="false">(J78-7623693)/7623693*100</f>
        <v>0.789879655437332</v>
      </c>
      <c r="M78" s="58" t="n">
        <f aca="false">M55+M56+M57+M59+M60</f>
        <v>82392</v>
      </c>
      <c r="N78" s="59"/>
      <c r="O78" s="59" t="n">
        <f aca="false">(M78-87302)/87302*100</f>
        <v>-5.62415523126618</v>
      </c>
      <c r="P78" s="60" t="n">
        <f aca="false">P55+P56+P57+P59+P60</f>
        <v>31304</v>
      </c>
      <c r="Q78" s="59"/>
      <c r="R78" s="61" t="n">
        <f aca="false">(P78-28584)/28584*100</f>
        <v>9.51581304226141</v>
      </c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customFormat="false" ht="6.6" hidden="false" customHeight="true" outlineLevel="0" collapsed="false">
      <c r="B79" s="62"/>
      <c r="C79" s="62"/>
      <c r="D79" s="41"/>
      <c r="E79" s="41"/>
      <c r="F79" s="63"/>
      <c r="G79" s="64"/>
      <c r="H79" s="65"/>
      <c r="I79" s="65"/>
      <c r="J79" s="64"/>
      <c r="K79" s="65"/>
      <c r="L79" s="65"/>
      <c r="M79" s="64"/>
      <c r="N79" s="65"/>
      <c r="O79" s="65"/>
      <c r="P79" s="64"/>
      <c r="Q79" s="65"/>
      <c r="R79" s="65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2" hidden="false" customHeight="true" outlineLevel="0" collapsed="false">
      <c r="B80" s="66" t="s">
        <v>66</v>
      </c>
      <c r="C80" s="67" t="s">
        <v>67</v>
      </c>
      <c r="D80" s="68"/>
      <c r="E80" s="69"/>
      <c r="F80" s="69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</row>
    <row r="81" customFormat="false" ht="12" hidden="false" customHeight="true" outlineLevel="0" collapsed="false">
      <c r="B81" s="66" t="s">
        <v>68</v>
      </c>
      <c r="C81" s="67" t="s">
        <v>69</v>
      </c>
      <c r="D81" s="68"/>
      <c r="E81" s="69"/>
      <c r="F81" s="69"/>
      <c r="G81" s="69"/>
      <c r="H81" s="69"/>
      <c r="I81" s="69"/>
      <c r="J81" s="71"/>
      <c r="K81" s="71"/>
      <c r="L81" s="71"/>
      <c r="M81" s="71"/>
      <c r="N81" s="71"/>
      <c r="O81" s="71"/>
      <c r="P81" s="71"/>
      <c r="Q81" s="71"/>
      <c r="R81" s="71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</row>
    <row r="82" customFormat="false" ht="14.1" hidden="false" customHeight="true" outlineLevel="0" collapsed="false">
      <c r="B82" s="71"/>
      <c r="C82" s="71"/>
      <c r="D82" s="72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</row>
    <row r="83" customFormat="false" ht="14.1" hidden="false" customHeight="true" outlineLevel="0" collapsed="false">
      <c r="B83" s="71"/>
      <c r="C83" s="71"/>
      <c r="D83" s="72"/>
      <c r="E83" s="71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</row>
    <row r="84" customFormat="false" ht="14.1" hidden="false" customHeight="true" outlineLevel="0" collapsed="false">
      <c r="B84" s="71"/>
      <c r="C84" s="71"/>
      <c r="D84" s="72"/>
      <c r="E84" s="71"/>
      <c r="F84" s="71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</row>
    <row r="85" customFormat="false" ht="14.1" hidden="false" customHeight="true" outlineLevel="0" collapsed="false">
      <c r="B85" s="71"/>
      <c r="C85" s="71"/>
      <c r="D85" s="72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</row>
    <row r="86" customFormat="false" ht="14.1" hidden="false" customHeight="true" outlineLevel="0" collapsed="false">
      <c r="B86" s="71"/>
      <c r="C86" s="71"/>
      <c r="D86" s="72"/>
      <c r="E86" s="71"/>
      <c r="F86" s="71"/>
      <c r="G86" s="74"/>
      <c r="H86" s="71"/>
      <c r="I86" s="71"/>
      <c r="J86" s="74"/>
      <c r="K86" s="71"/>
      <c r="L86" s="71"/>
      <c r="M86" s="71"/>
      <c r="N86" s="71"/>
      <c r="O86" s="71"/>
      <c r="P86" s="71"/>
      <c r="Q86" s="71"/>
      <c r="R86" s="71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customFormat="false" ht="14.1" hidden="false" customHeight="true" outlineLevel="0" collapsed="false">
      <c r="B87" s="71"/>
      <c r="C87" s="71"/>
      <c r="D87" s="72"/>
      <c r="E87" s="75"/>
      <c r="F87" s="62"/>
      <c r="G87" s="76"/>
      <c r="H87" s="74"/>
      <c r="I87" s="74"/>
      <c r="J87" s="74"/>
      <c r="K87" s="71"/>
      <c r="L87" s="71"/>
      <c r="M87" s="71"/>
      <c r="N87" s="71"/>
      <c r="O87" s="71"/>
      <c r="P87" s="71"/>
      <c r="Q87" s="71"/>
      <c r="R87" s="71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4.1" hidden="false" customHeight="true" outlineLevel="0" collapsed="false">
      <c r="B88" s="71"/>
      <c r="C88" s="71"/>
      <c r="D88" s="72"/>
      <c r="E88" s="71"/>
      <c r="F88" s="71"/>
      <c r="G88" s="74"/>
      <c r="H88" s="71"/>
      <c r="I88" s="71"/>
      <c r="J88" s="74"/>
      <c r="K88" s="74"/>
      <c r="L88" s="71"/>
      <c r="M88" s="71"/>
      <c r="N88" s="71"/>
      <c r="O88" s="71"/>
      <c r="P88" s="71"/>
      <c r="Q88" s="71"/>
      <c r="R88" s="71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4.1" hidden="false" customHeight="true" outlineLevel="0" collapsed="false">
      <c r="B89" s="71"/>
      <c r="C89" s="71"/>
      <c r="D89" s="72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4.1" hidden="false" customHeight="true" outlineLevel="0" collapsed="false">
      <c r="B90" s="71"/>
      <c r="C90" s="71"/>
      <c r="D90" s="72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1" hidden="false" customHeight="true" outlineLevel="0" collapsed="false">
      <c r="B91" s="77"/>
      <c r="C91" s="77"/>
      <c r="D91" s="68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4.1" hidden="false" customHeight="true" outlineLevel="0" collapsed="false">
      <c r="B92" s="77"/>
      <c r="C92" s="77"/>
      <c r="D92" s="68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4.1" hidden="false" customHeight="true" outlineLevel="0" collapsed="false">
      <c r="B93" s="77"/>
      <c r="C93" s="77"/>
      <c r="D93" s="68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4.1" hidden="false" customHeight="true" outlineLevel="0" collapsed="false">
      <c r="B94" s="77"/>
      <c r="C94" s="77"/>
      <c r="D94" s="68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4.1" hidden="false" customHeight="true" outlineLevel="0" collapsed="false">
      <c r="B95" s="77"/>
      <c r="C95" s="77"/>
      <c r="D95" s="68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4.1" hidden="false" customHeight="true" outlineLevel="0" collapsed="false">
      <c r="B96" s="77"/>
      <c r="C96" s="77"/>
      <c r="D96" s="68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4.1" hidden="false" customHeight="true" outlineLevel="0" collapsed="false">
      <c r="B97" s="77"/>
      <c r="C97" s="77"/>
      <c r="D97" s="68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4.1" hidden="false" customHeight="true" outlineLevel="0" collapsed="false">
      <c r="B98" s="77"/>
      <c r="C98" s="77"/>
      <c r="D98" s="68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4.1" hidden="false" customHeight="true" outlineLevel="0" collapsed="false">
      <c r="B99" s="77"/>
      <c r="C99" s="77"/>
      <c r="D99" s="68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4.1" hidden="false" customHeight="tru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4.1" hidden="false" customHeight="tru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4.1" hidden="false" customHeight="tru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4.1" hidden="false" customHeight="tru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2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2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2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2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2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2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2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77:C77"/>
    <mergeCell ref="B78:C78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4-04-15T09:26:04Z</cp:lastPrinted>
  <dcterms:modified xsi:type="dcterms:W3CDTF">2014-08-21T05:44:04Z</dcterms:modified>
  <cp:revision>0</cp:revision>
  <dc:subject/>
  <dc:title/>
</cp:coreProperties>
</file>