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  <sheet name="Sheet1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0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t xml:space="preserve">101/3</t>
  </si>
  <si>
    <t xml:space="preserve">101/6</t>
  </si>
  <si>
    <t xml:space="preserve">101/9</t>
  </si>
  <si>
    <t xml:space="preserve">101/12</t>
  </si>
  <si>
    <t xml:space="preserve">102/3</t>
  </si>
  <si>
    <t xml:space="preserve">102/6</t>
  </si>
  <si>
    <t xml:space="preserve">102/9</t>
  </si>
  <si>
    <t xml:space="preserve">102/12</t>
  </si>
  <si>
    <t xml:space="preserve">103/3</t>
  </si>
  <si>
    <t xml:space="preserve">103/4</t>
  </si>
  <si>
    <r>
      <rPr>
        <b val="true"/>
        <sz val="16"/>
        <rFont val="Noto Sans"/>
        <family val="2"/>
      </rPr>
      <t xml:space="preserve">附圖</t>
    </r>
    <r>
      <rPr>
        <b val="true"/>
        <sz val="16"/>
        <rFont val="Times New Roman"/>
        <family val="1"/>
      </rPr>
      <t xml:space="preserve">2  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 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FFFFFF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.75"/>
      <name val="DejaVu Sans"/>
      <family val="2"/>
    </font>
    <font>
      <sz val="9.75"/>
      <color rgb="FF0000FF"/>
      <name val="Times New Roman"/>
      <family val="2"/>
    </font>
    <font>
      <sz val="9.75"/>
      <color rgb="FF333300"/>
      <name val="Times New Roman"/>
      <family val="2"/>
    </font>
    <font>
      <sz val="9.75"/>
      <color rgb="FF003300"/>
      <name val="Times New Roman"/>
      <family val="2"/>
    </font>
    <font>
      <sz val="10.25"/>
      <color rgb="FF000000"/>
      <name val="Times New Roman"/>
      <family val="2"/>
    </font>
    <font>
      <sz val="9.75"/>
      <color rgb="FF000000"/>
      <name val="Times New Roman"/>
      <family val="2"/>
    </font>
    <font>
      <sz val="10"/>
      <color rgb="FF000000"/>
      <name val="標楷體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01950325054"/>
          <c:y val="0.0876734918235537"/>
          <c:w val="0.968036339389898"/>
          <c:h val="0.894462003572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4</c:v>
                </c:pt>
              </c:strCache>
            </c:strRef>
          </c:cat>
          <c:val>
            <c:numRef>
              <c:f>Sheet1!$B$3:$B$17</c:f>
              <c:numCache>
                <c:formatCode>General</c:formatCode>
                <c:ptCount val="15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3973.265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4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2679.576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33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4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05.394</c:v>
                </c:pt>
              </c:numCache>
            </c:numRef>
          </c:val>
        </c:ser>
        <c:gapWidth val="150"/>
        <c:overlap val="0"/>
        <c:axId val="9848013"/>
        <c:axId val="78424160"/>
      </c:barChart>
      <c:catAx>
        <c:axId val="9848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24160"/>
        <c:crossesAt val="0"/>
        <c:auto val="1"/>
        <c:lblAlgn val="ctr"/>
        <c:lblOffset val="100"/>
        <c:noMultiLvlLbl val="0"/>
      </c:catAx>
      <c:valAx>
        <c:axId val="7842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8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876479413236"/>
          <c:y val="0.0297512711282122"/>
          <c:w val="0.507209534922487"/>
          <c:h val="0.0412257798543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114103472714"/>
          <c:y val="0.103043564750348"/>
          <c:w val="0.44785022442712"/>
          <c:h val="0.864233141038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467181694875"/>
          <c:y val="0.104520017219113"/>
          <c:w val="0.438638910184585"/>
          <c:h val="0.860266896254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66240</xdr:rowOff>
    </xdr:from>
    <xdr:to>
      <xdr:col>12</xdr:col>
      <xdr:colOff>669600</xdr:colOff>
      <xdr:row>26</xdr:row>
      <xdr:rowOff>152280</xdr:rowOff>
    </xdr:to>
    <xdr:graphicFrame>
      <xdr:nvGraphicFramePr>
        <xdr:cNvPr id="0" name="Chart 2"/>
        <xdr:cNvGraphicFramePr/>
      </xdr:nvGraphicFramePr>
      <xdr:xfrm>
        <a:off x="169560" y="418680"/>
        <a:ext cx="86382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566261043507</cdr:x>
      <cdr:y>0.012779991754844</cdr:y>
    </cdr:from>
    <cdr:to>
      <cdr:x>0.187989664944157</cdr:x>
      <cdr:y>0.0587467362924282</cdr:y>
    </cdr:to>
    <cdr:sp>
      <cdr:nvSpPr>
        <cdr:cNvPr id="1" name="Text 1"/>
        <cdr:cNvSpPr/>
      </cdr:nvSpPr>
      <cdr:spPr>
        <a:xfrm>
          <a:off x="343440" y="66960"/>
          <a:ext cx="12805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標楷體"/>
            </a:rPr>
            <a:t>新臺幣十億元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57400</xdr:rowOff>
    </xdr:from>
    <xdr:to>
      <xdr:col>8</xdr:col>
      <xdr:colOff>669600</xdr:colOff>
      <xdr:row>36</xdr:row>
      <xdr:rowOff>9360</xdr:rowOff>
    </xdr:to>
    <xdr:graphicFrame>
      <xdr:nvGraphicFramePr>
        <xdr:cNvPr id="2" name="圖表 2"/>
        <xdr:cNvGraphicFramePr/>
      </xdr:nvGraphicFramePr>
      <xdr:xfrm>
        <a:off x="0" y="752760"/>
        <a:ext cx="60951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6680</xdr:rowOff>
    </xdr:from>
    <xdr:to>
      <xdr:col>9</xdr:col>
      <xdr:colOff>360</xdr:colOff>
      <xdr:row>59</xdr:row>
      <xdr:rowOff>56880</xdr:rowOff>
    </xdr:to>
    <xdr:graphicFrame>
      <xdr:nvGraphicFramePr>
        <xdr:cNvPr id="3" name="圖表 3"/>
        <xdr:cNvGraphicFramePr/>
      </xdr:nvGraphicFramePr>
      <xdr:xfrm>
        <a:off x="0" y="4905720"/>
        <a:ext cx="61041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A51" activeCellId="0" sqref="A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89261</v>
      </c>
      <c r="C7" s="21" t="n">
        <v>516133</v>
      </c>
      <c r="D7" s="22" t="n">
        <v>605394</v>
      </c>
      <c r="E7" s="23" t="n">
        <v>4.33250365340658</v>
      </c>
    </row>
    <row r="8" s="14" customFormat="true" ht="24" hidden="false" customHeight="true" outlineLevel="0" collapsed="false">
      <c r="A8" s="24" t="s">
        <v>10</v>
      </c>
      <c r="B8" s="25" t="n">
        <v>89261</v>
      </c>
      <c r="C8" s="25" t="n">
        <v>64187</v>
      </c>
      <c r="D8" s="25" t="n">
        <v>153448</v>
      </c>
      <c r="E8" s="26" t="n">
        <v>1.0981438833887</v>
      </c>
    </row>
    <row r="9" s="14" customFormat="true" ht="24" hidden="false" customHeight="true" outlineLevel="0" collapsed="false">
      <c r="A9" s="24" t="s">
        <v>11</v>
      </c>
      <c r="B9" s="25" t="n">
        <v>7238</v>
      </c>
      <c r="C9" s="25" t="n">
        <v>657</v>
      </c>
      <c r="D9" s="25" t="n">
        <v>7895</v>
      </c>
      <c r="E9" s="27" t="n">
        <v>0.0564971953574184</v>
      </c>
    </row>
    <row r="10" s="14" customFormat="true" ht="24" hidden="false" customHeight="true" outlineLevel="0" collapsed="false">
      <c r="A10" s="24" t="s">
        <v>12</v>
      </c>
      <c r="B10" s="25" t="n">
        <v>77891</v>
      </c>
      <c r="C10" s="25" t="n">
        <v>60828</v>
      </c>
      <c r="D10" s="25" t="n">
        <v>138719</v>
      </c>
      <c r="E10" s="27" t="n">
        <v>0.992742566874158</v>
      </c>
    </row>
    <row r="11" s="14" customFormat="true" ht="24" hidden="false" customHeight="true" outlineLevel="0" collapsed="false">
      <c r="A11" s="24" t="s">
        <v>13</v>
      </c>
      <c r="B11" s="25" t="n">
        <v>1343</v>
      </c>
      <c r="C11" s="25" t="n">
        <v>877</v>
      </c>
      <c r="D11" s="25" t="n">
        <v>2220</v>
      </c>
      <c r="E11" s="27" t="n">
        <v>0.0158874879591448</v>
      </c>
    </row>
    <row r="12" s="14" customFormat="true" ht="24" hidden="false" customHeight="true" outlineLevel="0" collapsed="false">
      <c r="A12" s="24" t="s">
        <v>14</v>
      </c>
      <c r="B12" s="25" t="n">
        <v>2789</v>
      </c>
      <c r="C12" s="25" t="n">
        <v>1825</v>
      </c>
      <c r="D12" s="25" t="n">
        <v>4614</v>
      </c>
      <c r="E12" s="27" t="n">
        <v>0.0330166331979796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451946</v>
      </c>
      <c r="D13" s="25" t="n">
        <v>451946</v>
      </c>
      <c r="E13" s="27" t="n">
        <v>3.23435977001788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12962</v>
      </c>
      <c r="D14" s="25" t="n">
        <v>212962</v>
      </c>
      <c r="E14" s="27" t="n">
        <v>1.52406811295288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19317</v>
      </c>
      <c r="D15" s="25" t="n">
        <v>219317</v>
      </c>
      <c r="E15" s="27" t="n">
        <v>1.56954425810441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7564</v>
      </c>
      <c r="D16" s="25" t="n">
        <v>7564</v>
      </c>
      <c r="E16" s="27" t="n">
        <v>0.054131963478816</v>
      </c>
    </row>
    <row r="17" s="14" customFormat="true" ht="24" hidden="false" customHeight="true" outlineLevel="0" collapsed="false">
      <c r="A17" s="28" t="s">
        <v>14</v>
      </c>
      <c r="B17" s="29" t="n">
        <v>0</v>
      </c>
      <c r="C17" s="29" t="n">
        <v>12103</v>
      </c>
      <c r="D17" s="29" t="n">
        <v>12103</v>
      </c>
      <c r="E17" s="27" t="n">
        <v>0.0866154354817702</v>
      </c>
    </row>
    <row r="18" s="14" customFormat="true" ht="24" hidden="false" customHeight="true" outlineLevel="0" collapsed="false">
      <c r="A18" s="30" t="s">
        <v>18</v>
      </c>
      <c r="B18" s="20" t="n">
        <v>5636674</v>
      </c>
      <c r="C18" s="21" t="n">
        <v>7042902</v>
      </c>
      <c r="D18" s="22" t="n">
        <v>12679576</v>
      </c>
      <c r="E18" s="23" t="n">
        <v>90.7416987875414</v>
      </c>
    </row>
    <row r="19" s="14" customFormat="true" ht="24" hidden="false" customHeight="true" outlineLevel="0" collapsed="false">
      <c r="A19" s="31" t="s">
        <v>10</v>
      </c>
      <c r="B19" s="25" t="n">
        <v>5636674</v>
      </c>
      <c r="C19" s="25" t="n">
        <v>7042902</v>
      </c>
      <c r="D19" s="25" t="n">
        <v>12679576</v>
      </c>
      <c r="E19" s="27" t="n">
        <v>90.7416987875414</v>
      </c>
    </row>
    <row r="20" s="14" customFormat="true" ht="24" hidden="false" customHeight="true" outlineLevel="0" collapsed="false">
      <c r="A20" s="24" t="s">
        <v>19</v>
      </c>
      <c r="B20" s="25" t="n">
        <v>322416</v>
      </c>
      <c r="C20" s="25" t="n">
        <v>781423</v>
      </c>
      <c r="D20" s="25" t="n">
        <v>1103839</v>
      </c>
      <c r="E20" s="27" t="n">
        <v>7.89964904395968</v>
      </c>
    </row>
    <row r="21" s="14" customFormat="true" ht="24" hidden="false" customHeight="true" outlineLevel="0" collapsed="false">
      <c r="A21" s="24" t="s">
        <v>20</v>
      </c>
      <c r="B21" s="25" t="n">
        <v>5185555</v>
      </c>
      <c r="C21" s="25" t="n">
        <v>4148359</v>
      </c>
      <c r="D21" s="25" t="n">
        <v>9333914</v>
      </c>
      <c r="E21" s="27" t="n">
        <v>66.7983956499772</v>
      </c>
    </row>
    <row r="22" s="14" customFormat="true" ht="24" hidden="false" customHeight="true" outlineLevel="0" collapsed="false">
      <c r="A22" s="24" t="s">
        <v>21</v>
      </c>
      <c r="B22" s="25" t="n">
        <v>61739</v>
      </c>
      <c r="C22" s="25" t="n">
        <v>10724</v>
      </c>
      <c r="D22" s="25" t="n">
        <v>72463</v>
      </c>
      <c r="E22" s="27" t="n">
        <v>0.518583351343924</v>
      </c>
    </row>
    <row r="23" s="14" customFormat="true" ht="24" hidden="false" customHeight="true" outlineLevel="0" collapsed="false">
      <c r="A23" s="24" t="s">
        <v>22</v>
      </c>
      <c r="B23" s="25" t="n">
        <v>34739</v>
      </c>
      <c r="C23" s="25" t="n">
        <v>1030827</v>
      </c>
      <c r="D23" s="25" t="n">
        <v>1065566</v>
      </c>
      <c r="E23" s="27" t="n">
        <v>7.62</v>
      </c>
    </row>
    <row r="24" s="14" customFormat="true" ht="24" hidden="false" customHeight="true" outlineLevel="0" collapsed="false">
      <c r="A24" s="24" t="s">
        <v>23</v>
      </c>
      <c r="B24" s="25" t="n">
        <v>32225</v>
      </c>
      <c r="C24" s="25" t="n">
        <v>1071569</v>
      </c>
      <c r="D24" s="25" t="n">
        <v>1103794</v>
      </c>
      <c r="E24" s="27" t="n">
        <v>7.89932700028483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2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2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2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2" t="n">
        <v>0</v>
      </c>
    </row>
    <row r="29" s="14" customFormat="true" ht="24" hidden="false" customHeight="true" outlineLevel="0" collapsed="false">
      <c r="A29" s="28" t="s">
        <v>14</v>
      </c>
      <c r="B29" s="29" t="n">
        <v>0</v>
      </c>
      <c r="C29" s="29" t="n">
        <v>0</v>
      </c>
      <c r="D29" s="29" t="n">
        <v>0</v>
      </c>
      <c r="E29" s="32" t="n">
        <v>0</v>
      </c>
    </row>
    <row r="30" s="14" customFormat="true" ht="24" hidden="false" customHeight="true" outlineLevel="0" collapsed="false">
      <c r="A30" s="30" t="s">
        <v>25</v>
      </c>
      <c r="B30" s="22" t="n">
        <v>631715</v>
      </c>
      <c r="C30" s="22" t="n">
        <v>8328</v>
      </c>
      <c r="D30" s="22" t="n">
        <v>640043</v>
      </c>
      <c r="E30" s="23" t="n">
        <v>4.58048086130223</v>
      </c>
    </row>
    <row r="31" s="14" customFormat="true" ht="24" hidden="false" customHeight="true" outlineLevel="0" collapsed="false">
      <c r="A31" s="33" t="s">
        <v>10</v>
      </c>
      <c r="B31" s="25" t="n">
        <v>1984</v>
      </c>
      <c r="C31" s="25" t="n">
        <v>616</v>
      </c>
      <c r="D31" s="25" t="n">
        <v>2600</v>
      </c>
      <c r="E31" s="27" t="n">
        <v>0.0186069678800795</v>
      </c>
    </row>
    <row r="32" s="14" customFormat="true" ht="24" hidden="false" customHeight="true" outlineLevel="0" collapsed="false">
      <c r="A32" s="28" t="s">
        <v>15</v>
      </c>
      <c r="B32" s="29" t="n">
        <v>629731</v>
      </c>
      <c r="C32" s="29" t="n">
        <v>7712</v>
      </c>
      <c r="D32" s="29" t="n">
        <v>637443</v>
      </c>
      <c r="E32" s="27" t="n">
        <v>4.56187389342215</v>
      </c>
    </row>
    <row r="33" s="14" customFormat="true" ht="24" hidden="false" customHeight="true" outlineLevel="0" collapsed="false">
      <c r="A33" s="30" t="s">
        <v>26</v>
      </c>
      <c r="B33" s="22" t="n">
        <v>709</v>
      </c>
      <c r="C33" s="22" t="n">
        <v>43521</v>
      </c>
      <c r="D33" s="22" t="n">
        <v>44230</v>
      </c>
      <c r="E33" s="23" t="n">
        <v>0.316533149744584</v>
      </c>
    </row>
    <row r="34" s="14" customFormat="true" ht="24" hidden="false" customHeight="true" outlineLevel="0" collapsed="false">
      <c r="A34" s="33" t="s">
        <v>10</v>
      </c>
      <c r="B34" s="25" t="n">
        <v>0</v>
      </c>
      <c r="C34" s="25" t="n">
        <v>8077</v>
      </c>
      <c r="D34" s="25" t="n">
        <v>8077</v>
      </c>
      <c r="E34" s="27" t="n">
        <v>0.0578032613720778</v>
      </c>
    </row>
    <row r="35" s="14" customFormat="true" ht="24" hidden="false" customHeight="true" outlineLevel="0" collapsed="false">
      <c r="A35" s="28" t="s">
        <v>15</v>
      </c>
      <c r="B35" s="29" t="n">
        <v>709</v>
      </c>
      <c r="C35" s="29" t="n">
        <v>35444</v>
      </c>
      <c r="D35" s="29" t="n">
        <v>36153</v>
      </c>
      <c r="E35" s="27" t="n">
        <v>0.258729888372506</v>
      </c>
    </row>
    <row r="36" s="14" customFormat="true" ht="24" hidden="false" customHeight="true" outlineLevel="0" collapsed="false">
      <c r="A36" s="34" t="s">
        <v>27</v>
      </c>
      <c r="B36" s="22" t="n">
        <v>6358359</v>
      </c>
      <c r="C36" s="22" t="n">
        <v>7610884</v>
      </c>
      <c r="D36" s="22" t="n">
        <v>13969243</v>
      </c>
      <c r="E36" s="23" t="n">
        <v>99.9712164519947</v>
      </c>
    </row>
    <row r="37" s="14" customFormat="true" ht="24" hidden="false" customHeight="true" outlineLevel="0" collapsed="false">
      <c r="A37" s="35" t="s">
        <v>28</v>
      </c>
      <c r="B37" s="22" t="n">
        <v>0</v>
      </c>
      <c r="C37" s="22" t="n">
        <v>4022</v>
      </c>
      <c r="D37" s="22" t="n">
        <v>4022</v>
      </c>
      <c r="E37" s="36" t="n">
        <v>0.0287835480052615</v>
      </c>
    </row>
    <row r="38" s="14" customFormat="true" ht="24" hidden="false" customHeight="true" outlineLevel="0" collapsed="false">
      <c r="A38" s="37" t="s">
        <v>29</v>
      </c>
      <c r="B38" s="25" t="n">
        <v>0</v>
      </c>
      <c r="C38" s="25" t="n">
        <v>2094</v>
      </c>
      <c r="D38" s="25" t="n">
        <v>2094</v>
      </c>
      <c r="E38" s="38" t="n">
        <v>0.02</v>
      </c>
    </row>
    <row r="39" s="14" customFormat="true" ht="24" hidden="false" customHeight="true" outlineLevel="0" collapsed="false">
      <c r="A39" s="39" t="s">
        <v>30</v>
      </c>
      <c r="B39" s="25" t="n">
        <v>0</v>
      </c>
      <c r="C39" s="25" t="n">
        <v>0</v>
      </c>
      <c r="D39" s="25" t="n">
        <v>0</v>
      </c>
      <c r="E39" s="32" t="n">
        <v>0</v>
      </c>
    </row>
    <row r="40" s="14" customFormat="true" ht="24" hidden="false" customHeight="true" outlineLevel="0" collapsed="false">
      <c r="A40" s="39" t="s">
        <v>31</v>
      </c>
      <c r="B40" s="25" t="n">
        <v>0</v>
      </c>
      <c r="C40" s="25" t="n">
        <v>0</v>
      </c>
      <c r="D40" s="25" t="n">
        <v>0</v>
      </c>
      <c r="E40" s="32" t="n">
        <v>0</v>
      </c>
    </row>
    <row r="41" s="14" customFormat="true" ht="24" hidden="false" customHeight="true" outlineLevel="0" collapsed="false">
      <c r="A41" s="37" t="s">
        <v>32</v>
      </c>
      <c r="B41" s="29" t="n">
        <v>0</v>
      </c>
      <c r="C41" s="29" t="n">
        <v>1928</v>
      </c>
      <c r="D41" s="29" t="n">
        <v>1928</v>
      </c>
      <c r="E41" s="27" t="n">
        <v>0.0137977823356897</v>
      </c>
    </row>
    <row r="42" s="14" customFormat="true" ht="24" hidden="false" customHeight="true" outlineLevel="0" collapsed="false">
      <c r="A42" s="35" t="s">
        <v>33</v>
      </c>
      <c r="B42" s="40" t="n">
        <v>0</v>
      </c>
      <c r="C42" s="40" t="n">
        <v>0</v>
      </c>
      <c r="D42" s="40" t="n">
        <v>0</v>
      </c>
      <c r="E42" s="41" t="n">
        <v>0</v>
      </c>
    </row>
    <row r="43" s="14" customFormat="true" ht="24" hidden="false" customHeight="true" outlineLevel="0" collapsed="false">
      <c r="A43" s="33" t="s">
        <v>34</v>
      </c>
      <c r="B43" s="25" t="n">
        <v>0</v>
      </c>
      <c r="C43" s="25" t="n">
        <v>0</v>
      </c>
      <c r="D43" s="25" t="n">
        <v>0</v>
      </c>
      <c r="E43" s="32" t="n">
        <v>0</v>
      </c>
    </row>
    <row r="44" s="14" customFormat="true" ht="24" hidden="false" customHeight="true" outlineLevel="0" collapsed="false">
      <c r="A44" s="39" t="s">
        <v>35</v>
      </c>
      <c r="B44" s="42" t="n">
        <v>0</v>
      </c>
      <c r="C44" s="42" t="n">
        <v>0</v>
      </c>
      <c r="D44" s="42" t="n">
        <v>0</v>
      </c>
      <c r="E44" s="32" t="n">
        <v>0</v>
      </c>
    </row>
    <row r="45" s="14" customFormat="true" ht="24" hidden="false" customHeight="true" outlineLevel="0" collapsed="false">
      <c r="A45" s="43" t="s">
        <v>36</v>
      </c>
      <c r="B45" s="44" t="n">
        <v>0</v>
      </c>
      <c r="C45" s="44" t="n">
        <v>0</v>
      </c>
      <c r="D45" s="44" t="n">
        <v>0</v>
      </c>
      <c r="E45" s="32" t="n">
        <v>0</v>
      </c>
    </row>
    <row r="46" s="14" customFormat="true" ht="24" hidden="false" customHeight="true" outlineLevel="0" collapsed="false">
      <c r="A46" s="34" t="s">
        <v>37</v>
      </c>
      <c r="B46" s="22" t="n">
        <v>6358359</v>
      </c>
      <c r="C46" s="22" t="n">
        <v>7614906</v>
      </c>
      <c r="D46" s="22" t="n">
        <v>13973265</v>
      </c>
      <c r="E46" s="23" t="n">
        <v>100</v>
      </c>
    </row>
    <row r="47" customFormat="false" ht="16.5" hidden="false" customHeight="false" outlineLevel="0" collapsed="false">
      <c r="A47" s="45" t="s">
        <v>38</v>
      </c>
      <c r="B47" s="46"/>
      <c r="C47" s="46"/>
      <c r="D47" s="46"/>
      <c r="E47" s="47"/>
      <c r="F47" s="46"/>
      <c r="G47" s="14"/>
    </row>
    <row r="48" customFormat="false" ht="16.5" hidden="false" customHeight="false" outlineLevel="0" collapsed="false">
      <c r="A48" s="48" t="s">
        <v>39</v>
      </c>
      <c r="B48" s="48"/>
      <c r="C48" s="48"/>
      <c r="D48" s="48"/>
      <c r="E48" s="48"/>
      <c r="F48" s="48"/>
      <c r="G48" s="14"/>
    </row>
    <row r="49" customFormat="false" ht="16.5" hidden="false" customHeight="false" outlineLevel="0" collapsed="false">
      <c r="A49" s="49" t="s">
        <v>40</v>
      </c>
      <c r="B49" s="48"/>
      <c r="C49" s="48"/>
      <c r="D49" s="48"/>
      <c r="E49" s="48"/>
      <c r="F49" s="48"/>
      <c r="G49" s="14"/>
    </row>
    <row r="50" customFormat="false" ht="16.5" hidden="false" customHeight="false" outlineLevel="0" collapsed="false">
      <c r="A50" s="50"/>
      <c r="B50" s="50"/>
      <c r="C50" s="50"/>
      <c r="D50" s="50"/>
      <c r="E50" s="50"/>
      <c r="F50" s="50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1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A49" activeCellId="0" sqref="A49:F49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7.37"/>
    <col collapsed="false" customWidth="true" hidden="false" outlineLevel="0" max="2" min="2" style="53" width="15.99"/>
    <col collapsed="false" customWidth="true" hidden="false" outlineLevel="0" max="3" min="3" style="53" width="12.37"/>
    <col collapsed="false" customWidth="true" hidden="false" outlineLevel="0" max="4" min="4" style="53" width="14.12"/>
    <col collapsed="false" customWidth="true" hidden="false" outlineLevel="0" max="5" min="5" style="54" width="12.12"/>
    <col collapsed="false" customWidth="true" hidden="false" outlineLevel="0" max="6" min="6" style="55" width="14.99"/>
    <col collapsed="false" customWidth="true" hidden="false" outlineLevel="0" max="7" min="7" style="56" width="12.24"/>
    <col collapsed="false" customWidth="false" hidden="false" outlineLevel="0" max="257" min="8" style="56" width="8.99"/>
  </cols>
  <sheetData>
    <row r="1" customFormat="false" ht="30" hidden="false" customHeight="false" outlineLevel="0" collapsed="false">
      <c r="A1" s="57" t="s">
        <v>41</v>
      </c>
      <c r="B1" s="57"/>
      <c r="C1" s="57"/>
      <c r="D1" s="57"/>
      <c r="E1" s="57"/>
      <c r="F1" s="57"/>
      <c r="G1" s="57"/>
    </row>
    <row r="2" customFormat="false" ht="16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6.5" hidden="false" customHeight="false" outlineLevel="0" collapsed="false">
      <c r="A3" s="59"/>
      <c r="B3" s="60"/>
      <c r="C3" s="60"/>
      <c r="D3" s="60"/>
      <c r="E3" s="61"/>
    </row>
    <row r="4" customFormat="false" ht="17.25" hidden="false" customHeight="false" outlineLevel="0" collapsed="false">
      <c r="E4" s="62"/>
      <c r="F4" s="63" t="s">
        <v>42</v>
      </c>
    </row>
    <row r="5" s="67" customFormat="true" ht="21" hidden="false" customHeight="true" outlineLevel="0" collapsed="false">
      <c r="A5" s="64" t="s">
        <v>3</v>
      </c>
      <c r="B5" s="65" t="s">
        <v>1</v>
      </c>
      <c r="C5" s="65"/>
      <c r="D5" s="65" t="s">
        <v>43</v>
      </c>
      <c r="E5" s="65"/>
      <c r="F5" s="66" t="s">
        <v>44</v>
      </c>
      <c r="G5" s="66"/>
    </row>
    <row r="6" s="67" customFormat="true" ht="20.25" hidden="false" customHeight="false" outlineLevel="0" collapsed="false">
      <c r="A6" s="68"/>
      <c r="B6" s="69" t="s">
        <v>45</v>
      </c>
      <c r="C6" s="70" t="s">
        <v>8</v>
      </c>
      <c r="D6" s="69" t="s">
        <v>46</v>
      </c>
      <c r="E6" s="71" t="s">
        <v>8</v>
      </c>
      <c r="F6" s="72" t="s">
        <v>47</v>
      </c>
      <c r="G6" s="73" t="s">
        <v>48</v>
      </c>
    </row>
    <row r="7" s="67" customFormat="true" ht="24" hidden="false" customHeight="true" outlineLevel="0" collapsed="false">
      <c r="A7" s="74" t="s">
        <v>49</v>
      </c>
      <c r="B7" s="75" t="n">
        <v>605394</v>
      </c>
      <c r="C7" s="76" t="n">
        <v>4.33250365340658</v>
      </c>
      <c r="D7" s="75" t="n">
        <v>771179</v>
      </c>
      <c r="E7" s="77" t="n">
        <v>5.29</v>
      </c>
      <c r="F7" s="78" t="n">
        <v>-165785</v>
      </c>
      <c r="G7" s="79" t="n">
        <v>-21.4976030208291</v>
      </c>
    </row>
    <row r="8" s="67" customFormat="true" ht="24" hidden="false" customHeight="true" outlineLevel="0" collapsed="false">
      <c r="A8" s="33" t="s">
        <v>50</v>
      </c>
      <c r="B8" s="80" t="n">
        <v>153448</v>
      </c>
      <c r="C8" s="81" t="n">
        <v>1.0981438833887</v>
      </c>
      <c r="D8" s="82" t="n">
        <v>161236</v>
      </c>
      <c r="E8" s="83" t="n">
        <v>1.11</v>
      </c>
      <c r="F8" s="84" t="n">
        <v>-7788</v>
      </c>
      <c r="G8" s="85" t="n">
        <v>-4.83018680691657</v>
      </c>
    </row>
    <row r="9" s="67" customFormat="true" ht="24" hidden="false" customHeight="true" outlineLevel="0" collapsed="false">
      <c r="A9" s="39" t="s">
        <v>51</v>
      </c>
      <c r="B9" s="86" t="n">
        <v>7895</v>
      </c>
      <c r="C9" s="27" t="n">
        <v>0.0564971953574184</v>
      </c>
      <c r="D9" s="87" t="n">
        <v>0</v>
      </c>
      <c r="E9" s="88" t="n">
        <v>0</v>
      </c>
      <c r="F9" s="89" t="n">
        <v>0</v>
      </c>
      <c r="G9" s="90" t="n">
        <v>0</v>
      </c>
    </row>
    <row r="10" s="67" customFormat="true" ht="24" hidden="false" customHeight="true" outlineLevel="0" collapsed="false">
      <c r="A10" s="39" t="s">
        <v>52</v>
      </c>
      <c r="B10" s="86" t="n">
        <v>138719</v>
      </c>
      <c r="C10" s="27" t="n">
        <v>0.992742566874158</v>
      </c>
      <c r="D10" s="86" t="n">
        <v>151200</v>
      </c>
      <c r="E10" s="91" t="n">
        <v>1.03561737605949</v>
      </c>
      <c r="F10" s="89" t="n">
        <v>-12481</v>
      </c>
      <c r="G10" s="92" t="n">
        <v>-8.25462962962963</v>
      </c>
    </row>
    <row r="11" s="67" customFormat="true" ht="24" hidden="false" customHeight="true" outlineLevel="0" collapsed="false">
      <c r="A11" s="39" t="s">
        <v>53</v>
      </c>
      <c r="B11" s="86" t="n">
        <v>2220</v>
      </c>
      <c r="C11" s="27" t="n">
        <v>0.0158874879591448</v>
      </c>
      <c r="D11" s="86" t="n">
        <v>1187</v>
      </c>
      <c r="E11" s="91" t="n">
        <v>0.00813017123325554</v>
      </c>
      <c r="F11" s="89" t="n">
        <v>1033</v>
      </c>
      <c r="G11" s="92" t="n">
        <v>87.0261162594777</v>
      </c>
    </row>
    <row r="12" s="67" customFormat="true" ht="24" hidden="false" customHeight="true" outlineLevel="0" collapsed="false">
      <c r="A12" s="39" t="s">
        <v>54</v>
      </c>
      <c r="B12" s="86" t="n">
        <v>4614</v>
      </c>
      <c r="C12" s="27" t="n">
        <v>0.0330166331979796</v>
      </c>
      <c r="D12" s="86" t="n">
        <v>8849</v>
      </c>
      <c r="E12" s="91" t="n">
        <v>0.0606064196777267</v>
      </c>
      <c r="F12" s="89" t="n">
        <v>-4235</v>
      </c>
      <c r="G12" s="92" t="n">
        <v>-47.8585150864504</v>
      </c>
    </row>
    <row r="13" s="67" customFormat="true" ht="24" hidden="false" customHeight="true" outlineLevel="0" collapsed="false">
      <c r="A13" s="39" t="s">
        <v>55</v>
      </c>
      <c r="B13" s="86" t="n">
        <v>451946</v>
      </c>
      <c r="C13" s="27" t="n">
        <v>3.23435977001788</v>
      </c>
      <c r="D13" s="86" t="n">
        <v>609943</v>
      </c>
      <c r="E13" s="91" t="n">
        <v>4.17770252936339</v>
      </c>
      <c r="F13" s="89" t="n">
        <v>-157997</v>
      </c>
      <c r="G13" s="92" t="n">
        <v>-25.9035680383249</v>
      </c>
    </row>
    <row r="14" s="67" customFormat="true" ht="24" hidden="false" customHeight="true" outlineLevel="0" collapsed="false">
      <c r="A14" s="39" t="s">
        <v>56</v>
      </c>
      <c r="B14" s="86" t="n">
        <v>212962</v>
      </c>
      <c r="C14" s="27" t="n">
        <v>1.52406811295288</v>
      </c>
      <c r="D14" s="86" t="n">
        <v>286135</v>
      </c>
      <c r="E14" s="91" t="n">
        <v>1.9598335979292</v>
      </c>
      <c r="F14" s="89" t="n">
        <v>-73173</v>
      </c>
      <c r="G14" s="92" t="n">
        <v>-25.5728939137121</v>
      </c>
    </row>
    <row r="15" s="67" customFormat="true" ht="24" hidden="false" customHeight="true" outlineLevel="0" collapsed="false">
      <c r="A15" s="39" t="s">
        <v>57</v>
      </c>
      <c r="B15" s="86" t="n">
        <v>219317</v>
      </c>
      <c r="C15" s="27" t="n">
        <v>1.56954425810441</v>
      </c>
      <c r="D15" s="86" t="n">
        <v>323808</v>
      </c>
      <c r="E15" s="91" t="n">
        <v>2.2178689314342</v>
      </c>
      <c r="F15" s="89" t="n">
        <v>-104491</v>
      </c>
      <c r="G15" s="92" t="n">
        <v>-32.2694312679119</v>
      </c>
    </row>
    <row r="16" s="67" customFormat="true" ht="24" hidden="false" customHeight="true" outlineLevel="0" collapsed="false">
      <c r="A16" s="39" t="s">
        <v>53</v>
      </c>
      <c r="B16" s="87" t="n">
        <v>7564</v>
      </c>
      <c r="C16" s="27" t="n">
        <v>0.054131963478816</v>
      </c>
      <c r="D16" s="86" t="n">
        <v>0</v>
      </c>
      <c r="E16" s="88" t="n">
        <v>0</v>
      </c>
      <c r="F16" s="89" t="n">
        <v>0</v>
      </c>
      <c r="G16" s="90" t="n">
        <v>0</v>
      </c>
    </row>
    <row r="17" s="67" customFormat="true" ht="24" hidden="false" customHeight="true" outlineLevel="0" collapsed="false">
      <c r="A17" s="93" t="s">
        <v>54</v>
      </c>
      <c r="B17" s="94" t="n">
        <v>12103</v>
      </c>
      <c r="C17" s="27" t="n">
        <v>0.0866154354817702</v>
      </c>
      <c r="D17" s="95" t="n">
        <v>0</v>
      </c>
      <c r="E17" s="96" t="n">
        <v>0</v>
      </c>
      <c r="F17" s="97" t="n">
        <v>0</v>
      </c>
      <c r="G17" s="98" t="n">
        <v>0</v>
      </c>
    </row>
    <row r="18" s="67" customFormat="true" ht="24" hidden="false" customHeight="true" outlineLevel="0" collapsed="false">
      <c r="A18" s="35" t="s">
        <v>58</v>
      </c>
      <c r="B18" s="75" t="n">
        <v>12679576</v>
      </c>
      <c r="C18" s="76" t="n">
        <v>90.7416987875414</v>
      </c>
      <c r="D18" s="75" t="n">
        <v>13114019</v>
      </c>
      <c r="E18" s="77" t="n">
        <v>89.822405758764</v>
      </c>
      <c r="F18" s="78" t="n">
        <v>-434443</v>
      </c>
      <c r="G18" s="79" t="n">
        <v>-3.31281356234119</v>
      </c>
    </row>
    <row r="19" s="67" customFormat="true" ht="24" hidden="false" customHeight="true" outlineLevel="0" collapsed="false">
      <c r="A19" s="33" t="s">
        <v>50</v>
      </c>
      <c r="B19" s="80" t="n">
        <v>12679576</v>
      </c>
      <c r="C19" s="81" t="n">
        <v>90.7416987875414</v>
      </c>
      <c r="D19" s="82" t="n">
        <v>13114019</v>
      </c>
      <c r="E19" s="83" t="n">
        <v>89.822405758764</v>
      </c>
      <c r="F19" s="84" t="n">
        <v>-434443</v>
      </c>
      <c r="G19" s="85" t="n">
        <v>-3.31281356234119</v>
      </c>
    </row>
    <row r="20" s="67" customFormat="true" ht="24" hidden="false" customHeight="true" outlineLevel="0" collapsed="false">
      <c r="A20" s="39" t="s">
        <v>59</v>
      </c>
      <c r="B20" s="86" t="n">
        <v>1103839</v>
      </c>
      <c r="C20" s="27" t="n">
        <v>7.89964904395968</v>
      </c>
      <c r="D20" s="86" t="n">
        <v>1125843</v>
      </c>
      <c r="E20" s="91" t="n">
        <v>7.71127905778507</v>
      </c>
      <c r="F20" s="89" t="n">
        <v>-22004</v>
      </c>
      <c r="G20" s="92" t="n">
        <v>-1.95444657914114</v>
      </c>
    </row>
    <row r="21" s="67" customFormat="true" ht="24" hidden="false" customHeight="true" outlineLevel="0" collapsed="false">
      <c r="A21" s="39" t="s">
        <v>60</v>
      </c>
      <c r="B21" s="86" t="n">
        <v>9333914</v>
      </c>
      <c r="C21" s="27" t="n">
        <v>66.7983956499772</v>
      </c>
      <c r="D21" s="86" t="n">
        <v>9161336</v>
      </c>
      <c r="E21" s="91" t="n">
        <v>62.7491376076687</v>
      </c>
      <c r="F21" s="89" t="n">
        <v>172578</v>
      </c>
      <c r="G21" s="92" t="n">
        <v>1.88376455137111</v>
      </c>
    </row>
    <row r="22" s="67" customFormat="true" ht="24" hidden="false" customHeight="true" outlineLevel="0" collapsed="false">
      <c r="A22" s="39" t="s">
        <v>61</v>
      </c>
      <c r="B22" s="86" t="n">
        <v>72463</v>
      </c>
      <c r="C22" s="27" t="n">
        <v>0.518583351343924</v>
      </c>
      <c r="D22" s="86" t="n">
        <v>106321</v>
      </c>
      <c r="E22" s="91" t="n">
        <v>0.728225670265666</v>
      </c>
      <c r="F22" s="89" t="n">
        <v>-33858</v>
      </c>
      <c r="G22" s="92" t="n">
        <v>-31.8450729394946</v>
      </c>
    </row>
    <row r="23" s="67" customFormat="true" ht="24" hidden="false" customHeight="true" outlineLevel="0" collapsed="false">
      <c r="A23" s="39" t="s">
        <v>62</v>
      </c>
      <c r="B23" s="86" t="n">
        <v>1065566</v>
      </c>
      <c r="C23" s="27" t="n">
        <v>7.62</v>
      </c>
      <c r="D23" s="86" t="n">
        <v>1320681</v>
      </c>
      <c r="E23" s="91" t="n">
        <v>9.04</v>
      </c>
      <c r="F23" s="89" t="n">
        <v>-255115</v>
      </c>
      <c r="G23" s="92" t="n">
        <v>-19.3169281605475</v>
      </c>
    </row>
    <row r="24" s="67" customFormat="true" ht="24" hidden="false" customHeight="true" outlineLevel="0" collapsed="false">
      <c r="A24" s="39" t="s">
        <v>63</v>
      </c>
      <c r="B24" s="86" t="n">
        <v>1103794</v>
      </c>
      <c r="C24" s="27" t="n">
        <v>7.89932700028483</v>
      </c>
      <c r="D24" s="86" t="n">
        <v>1399838</v>
      </c>
      <c r="E24" s="91" t="n">
        <v>9.58796504519523</v>
      </c>
      <c r="F24" s="89" t="n">
        <v>-296044</v>
      </c>
      <c r="G24" s="92" t="n">
        <v>-21.1484471774591</v>
      </c>
    </row>
    <row r="25" s="67" customFormat="true" ht="24" hidden="false" customHeight="true" outlineLevel="0" collapsed="false">
      <c r="A25" s="39" t="s">
        <v>55</v>
      </c>
      <c r="B25" s="86" t="n">
        <v>0</v>
      </c>
      <c r="C25" s="32" t="n">
        <v>0</v>
      </c>
      <c r="D25" s="86" t="n">
        <v>0</v>
      </c>
      <c r="E25" s="32" t="n">
        <v>0</v>
      </c>
      <c r="F25" s="89" t="n">
        <v>0</v>
      </c>
      <c r="G25" s="90" t="n">
        <v>0</v>
      </c>
    </row>
    <row r="26" s="67" customFormat="true" ht="24" hidden="false" customHeight="true" outlineLevel="0" collapsed="false">
      <c r="A26" s="39" t="s">
        <v>56</v>
      </c>
      <c r="B26" s="86" t="n">
        <v>0</v>
      </c>
      <c r="C26" s="32" t="n">
        <v>0</v>
      </c>
      <c r="D26" s="86" t="n">
        <v>0</v>
      </c>
      <c r="E26" s="32" t="n">
        <v>0</v>
      </c>
      <c r="F26" s="89" t="n">
        <v>0</v>
      </c>
      <c r="G26" s="90" t="n">
        <v>0</v>
      </c>
    </row>
    <row r="27" s="67" customFormat="true" ht="24" hidden="false" customHeight="true" outlineLevel="0" collapsed="false">
      <c r="A27" s="39" t="s">
        <v>57</v>
      </c>
      <c r="B27" s="86" t="n">
        <v>0</v>
      </c>
      <c r="C27" s="32" t="n">
        <v>0</v>
      </c>
      <c r="D27" s="86" t="n">
        <v>0</v>
      </c>
      <c r="E27" s="32" t="n">
        <v>0</v>
      </c>
      <c r="F27" s="89" t="n">
        <v>0</v>
      </c>
      <c r="G27" s="90" t="n">
        <v>0</v>
      </c>
    </row>
    <row r="28" s="67" customFormat="true" ht="24" hidden="false" customHeight="true" outlineLevel="0" collapsed="false">
      <c r="A28" s="39" t="s">
        <v>53</v>
      </c>
      <c r="B28" s="86" t="n">
        <v>0</v>
      </c>
      <c r="C28" s="32" t="n">
        <v>0</v>
      </c>
      <c r="D28" s="86" t="n">
        <v>0</v>
      </c>
      <c r="E28" s="32" t="n">
        <v>0</v>
      </c>
      <c r="F28" s="89" t="n">
        <v>0</v>
      </c>
      <c r="G28" s="90" t="n">
        <v>0</v>
      </c>
    </row>
    <row r="29" s="67" customFormat="true" ht="24" hidden="false" customHeight="true" outlineLevel="0" collapsed="false">
      <c r="A29" s="93" t="s">
        <v>54</v>
      </c>
      <c r="B29" s="99" t="n">
        <v>0</v>
      </c>
      <c r="C29" s="100" t="n">
        <v>0</v>
      </c>
      <c r="D29" s="99" t="n">
        <v>0</v>
      </c>
      <c r="E29" s="100" t="n">
        <v>0</v>
      </c>
      <c r="F29" s="97" t="n">
        <v>0</v>
      </c>
      <c r="G29" s="98" t="n">
        <v>0</v>
      </c>
    </row>
    <row r="30" s="67" customFormat="true" ht="24" hidden="false" customHeight="true" outlineLevel="0" collapsed="false">
      <c r="A30" s="35" t="s">
        <v>64</v>
      </c>
      <c r="B30" s="75" t="n">
        <v>640043</v>
      </c>
      <c r="C30" s="76" t="n">
        <v>4.58048086130223</v>
      </c>
      <c r="D30" s="101" t="n">
        <v>580565</v>
      </c>
      <c r="E30" s="77" t="n">
        <v>3.9764825036763</v>
      </c>
      <c r="F30" s="78" t="n">
        <v>59478</v>
      </c>
      <c r="G30" s="79" t="n">
        <v>10.244847691473</v>
      </c>
    </row>
    <row r="31" s="67" customFormat="true" ht="24" hidden="false" customHeight="true" outlineLevel="0" collapsed="false">
      <c r="A31" s="33" t="s">
        <v>50</v>
      </c>
      <c r="B31" s="80" t="n">
        <v>2600</v>
      </c>
      <c r="C31" s="81" t="n">
        <v>0.0186069678800795</v>
      </c>
      <c r="D31" s="102" t="n">
        <v>4300</v>
      </c>
      <c r="E31" s="83" t="n">
        <v>0.0294487541848207</v>
      </c>
      <c r="F31" s="84" t="n">
        <v>-1700</v>
      </c>
      <c r="G31" s="85" t="n">
        <v>-39.5348837209302</v>
      </c>
    </row>
    <row r="32" s="67" customFormat="true" ht="24" hidden="false" customHeight="true" outlineLevel="0" collapsed="false">
      <c r="A32" s="93" t="s">
        <v>55</v>
      </c>
      <c r="B32" s="103" t="n">
        <v>637443</v>
      </c>
      <c r="C32" s="104" t="n">
        <v>4.56187389342215</v>
      </c>
      <c r="D32" s="105" t="n">
        <v>576265</v>
      </c>
      <c r="E32" s="106" t="n">
        <v>3.94703374949148</v>
      </c>
      <c r="F32" s="89" t="n">
        <v>61178</v>
      </c>
      <c r="G32" s="107" t="n">
        <v>10.6162963220046</v>
      </c>
    </row>
    <row r="33" s="67" customFormat="true" ht="24" hidden="false" customHeight="true" outlineLevel="0" collapsed="false">
      <c r="A33" s="35" t="s">
        <v>65</v>
      </c>
      <c r="B33" s="75" t="n">
        <v>44230</v>
      </c>
      <c r="C33" s="76" t="n">
        <v>0.316533149744584</v>
      </c>
      <c r="D33" s="101" t="n">
        <v>131252</v>
      </c>
      <c r="E33" s="77" t="n">
        <v>0.89</v>
      </c>
      <c r="F33" s="78" t="n">
        <v>-87022</v>
      </c>
      <c r="G33" s="79" t="n">
        <v>-66.3014658824247</v>
      </c>
    </row>
    <row r="34" s="67" customFormat="true" ht="24" hidden="false" customHeight="true" outlineLevel="0" collapsed="false">
      <c r="A34" s="33" t="s">
        <v>50</v>
      </c>
      <c r="B34" s="80" t="n">
        <v>8077</v>
      </c>
      <c r="C34" s="81" t="n">
        <v>0.0578032613720778</v>
      </c>
      <c r="D34" s="102" t="n">
        <v>9442</v>
      </c>
      <c r="E34" s="83" t="n">
        <v>0.0646680806223944</v>
      </c>
      <c r="F34" s="89" t="n">
        <v>-1365</v>
      </c>
      <c r="G34" s="85" t="n">
        <v>-14.4566829061639</v>
      </c>
    </row>
    <row r="35" s="67" customFormat="true" ht="24" hidden="false" customHeight="true" outlineLevel="0" collapsed="false">
      <c r="A35" s="93" t="s">
        <v>55</v>
      </c>
      <c r="B35" s="103" t="n">
        <v>36153</v>
      </c>
      <c r="C35" s="27" t="n">
        <v>0.258729888372506</v>
      </c>
      <c r="D35" s="99" t="n">
        <v>121810</v>
      </c>
      <c r="E35" s="106" t="n">
        <v>0.834318582917318</v>
      </c>
      <c r="F35" s="89" t="n">
        <v>-85657</v>
      </c>
      <c r="G35" s="107" t="n">
        <v>-70.3201707577375</v>
      </c>
    </row>
    <row r="36" s="67" customFormat="true" ht="24" hidden="false" customHeight="true" outlineLevel="0" collapsed="false">
      <c r="A36" s="34" t="s">
        <v>27</v>
      </c>
      <c r="B36" s="75" t="n">
        <v>13969243</v>
      </c>
      <c r="C36" s="76" t="n">
        <v>99.9712164519947</v>
      </c>
      <c r="D36" s="75" t="n">
        <v>14597015</v>
      </c>
      <c r="E36" s="77" t="n">
        <v>99.9799314223139</v>
      </c>
      <c r="F36" s="78" t="n">
        <v>-627772</v>
      </c>
      <c r="G36" s="79" t="n">
        <v>-4.30068750357522</v>
      </c>
    </row>
    <row r="37" s="110" customFormat="true" ht="24" hidden="false" customHeight="true" outlineLevel="0" collapsed="false">
      <c r="A37" s="30" t="s">
        <v>66</v>
      </c>
      <c r="B37" s="108" t="n">
        <v>4022</v>
      </c>
      <c r="C37" s="109" t="n">
        <v>0.0287835480052615</v>
      </c>
      <c r="D37" s="108" t="n">
        <v>2930</v>
      </c>
      <c r="E37" s="109" t="n">
        <v>0.020068577686132</v>
      </c>
      <c r="F37" s="78" t="n">
        <v>1092</v>
      </c>
      <c r="G37" s="79" t="n">
        <v>37.2696245733788</v>
      </c>
    </row>
    <row r="38" s="67" customFormat="true" ht="24" hidden="false" customHeight="true" outlineLevel="0" collapsed="false">
      <c r="A38" s="111" t="s">
        <v>67</v>
      </c>
      <c r="B38" s="112" t="n">
        <v>2094</v>
      </c>
      <c r="C38" s="113" t="n">
        <v>0.02</v>
      </c>
      <c r="D38" s="112" t="n">
        <v>2930</v>
      </c>
      <c r="E38" s="113" t="n">
        <v>0.020068577686132</v>
      </c>
      <c r="F38" s="89" t="n">
        <v>-836</v>
      </c>
      <c r="G38" s="85" t="n">
        <v>-28.5324232081911</v>
      </c>
    </row>
    <row r="39" s="67" customFormat="true" ht="24" hidden="false" customHeight="true" outlineLevel="0" collapsed="false">
      <c r="A39" s="24" t="s">
        <v>68</v>
      </c>
      <c r="B39" s="86" t="n">
        <v>0</v>
      </c>
      <c r="C39" s="32" t="n">
        <v>0</v>
      </c>
      <c r="D39" s="86" t="n">
        <v>0</v>
      </c>
      <c r="E39" s="32" t="n">
        <v>0</v>
      </c>
      <c r="F39" s="89" t="n">
        <v>0</v>
      </c>
      <c r="G39" s="90" t="n">
        <v>0</v>
      </c>
    </row>
    <row r="40" s="67" customFormat="true" ht="24" hidden="false" customHeight="true" outlineLevel="0" collapsed="false">
      <c r="A40" s="111" t="s">
        <v>69</v>
      </c>
      <c r="B40" s="86" t="n">
        <v>0</v>
      </c>
      <c r="C40" s="32" t="n">
        <v>0</v>
      </c>
      <c r="D40" s="86" t="n">
        <v>0</v>
      </c>
      <c r="E40" s="32" t="n">
        <v>0</v>
      </c>
      <c r="F40" s="89" t="n">
        <v>0</v>
      </c>
      <c r="G40" s="90" t="n">
        <v>0</v>
      </c>
    </row>
    <row r="41" s="67" customFormat="true" ht="24" hidden="false" customHeight="true" outlineLevel="0" collapsed="false">
      <c r="A41" s="93" t="s">
        <v>70</v>
      </c>
      <c r="B41" s="99" t="n">
        <v>1928</v>
      </c>
      <c r="C41" s="27" t="n">
        <v>0.0137977823356897</v>
      </c>
      <c r="D41" s="99" t="n">
        <v>0</v>
      </c>
      <c r="E41" s="32" t="n">
        <v>0</v>
      </c>
      <c r="F41" s="89" t="n">
        <v>1928</v>
      </c>
      <c r="G41" s="27" t="n">
        <v>0.0137977823356897</v>
      </c>
    </row>
    <row r="42" s="67" customFormat="true" ht="24" hidden="false" customHeight="true" outlineLevel="0" collapsed="false">
      <c r="A42" s="35" t="s">
        <v>33</v>
      </c>
      <c r="B42" s="75" t="n">
        <v>0</v>
      </c>
      <c r="C42" s="114" t="n">
        <v>0</v>
      </c>
      <c r="D42" s="75" t="n">
        <v>0</v>
      </c>
      <c r="E42" s="115" t="n">
        <v>0</v>
      </c>
      <c r="F42" s="78" t="n">
        <v>0</v>
      </c>
      <c r="G42" s="116" t="n">
        <v>0</v>
      </c>
    </row>
    <row r="43" s="67" customFormat="true" ht="24" hidden="false" customHeight="true" outlineLevel="0" collapsed="false">
      <c r="A43" s="33" t="s">
        <v>71</v>
      </c>
      <c r="B43" s="82" t="n">
        <v>0</v>
      </c>
      <c r="C43" s="117" t="n">
        <v>0</v>
      </c>
      <c r="D43" s="82" t="n">
        <v>0</v>
      </c>
      <c r="E43" s="118" t="n">
        <v>0</v>
      </c>
      <c r="F43" s="89" t="n">
        <v>0</v>
      </c>
      <c r="G43" s="90" t="n">
        <v>0</v>
      </c>
    </row>
    <row r="44" s="67" customFormat="true" ht="24" hidden="false" customHeight="true" outlineLevel="0" collapsed="false">
      <c r="A44" s="39" t="s">
        <v>72</v>
      </c>
      <c r="B44" s="86" t="n">
        <v>0</v>
      </c>
      <c r="C44" s="32" t="n">
        <v>0</v>
      </c>
      <c r="D44" s="86" t="n">
        <v>0</v>
      </c>
      <c r="E44" s="119" t="n">
        <v>0</v>
      </c>
      <c r="F44" s="89" t="n">
        <v>0</v>
      </c>
      <c r="G44" s="90" t="n">
        <v>0</v>
      </c>
    </row>
    <row r="45" s="67" customFormat="true" ht="24" hidden="false" customHeight="true" outlineLevel="0" collapsed="false">
      <c r="A45" s="43" t="s">
        <v>73</v>
      </c>
      <c r="B45" s="103" t="n">
        <v>0</v>
      </c>
      <c r="C45" s="100" t="n">
        <v>0</v>
      </c>
      <c r="D45" s="103" t="n">
        <v>0</v>
      </c>
      <c r="E45" s="120" t="n">
        <v>0</v>
      </c>
      <c r="F45" s="89" t="n">
        <v>0</v>
      </c>
      <c r="G45" s="90" t="n">
        <v>0</v>
      </c>
    </row>
    <row r="46" s="67" customFormat="true" ht="24" hidden="false" customHeight="true" outlineLevel="0" collapsed="false">
      <c r="A46" s="34" t="s">
        <v>37</v>
      </c>
      <c r="B46" s="75" t="n">
        <v>13973265</v>
      </c>
      <c r="C46" s="76" t="n">
        <v>100</v>
      </c>
      <c r="D46" s="75" t="n">
        <v>14599945</v>
      </c>
      <c r="E46" s="77" t="n">
        <v>100</v>
      </c>
      <c r="F46" s="78" t="n">
        <v>-626680</v>
      </c>
      <c r="G46" s="79" t="n">
        <v>-4.29234493691586</v>
      </c>
    </row>
    <row r="47" s="124" customFormat="true" ht="16.5" hidden="false" customHeight="false" outlineLevel="0" collapsed="false">
      <c r="A47" s="45" t="s">
        <v>38</v>
      </c>
      <c r="B47" s="46"/>
      <c r="C47" s="46"/>
      <c r="D47" s="46"/>
      <c r="E47" s="47"/>
      <c r="F47" s="46"/>
      <c r="G47" s="121"/>
      <c r="H47" s="122"/>
      <c r="I47" s="122"/>
      <c r="J47" s="123"/>
      <c r="K47" s="122"/>
    </row>
    <row r="48" s="124" customFormat="true" ht="16.5" hidden="false" customHeight="false" outlineLevel="0" collapsed="false">
      <c r="A48" s="48" t="s">
        <v>74</v>
      </c>
      <c r="B48" s="48"/>
      <c r="C48" s="48"/>
      <c r="D48" s="48"/>
      <c r="E48" s="48"/>
      <c r="F48" s="48"/>
      <c r="G48" s="121"/>
      <c r="H48" s="122"/>
      <c r="I48" s="122"/>
      <c r="J48" s="123"/>
      <c r="K48" s="122"/>
    </row>
    <row r="49" s="124" customFormat="true" ht="16.5" hidden="false" customHeight="false" outlineLevel="0" collapsed="false">
      <c r="A49" s="125" t="s">
        <v>75</v>
      </c>
      <c r="B49" s="125"/>
      <c r="C49" s="125"/>
      <c r="D49" s="125"/>
      <c r="E49" s="125"/>
      <c r="F49" s="125"/>
      <c r="G49" s="121"/>
      <c r="H49" s="122"/>
      <c r="I49" s="122"/>
      <c r="J49" s="123"/>
      <c r="K49" s="122"/>
    </row>
  </sheetData>
  <mergeCells count="6">
    <mergeCell ref="A1:G1"/>
    <mergeCell ref="A2:G2"/>
    <mergeCell ref="B5:C5"/>
    <mergeCell ref="D5:E5"/>
    <mergeCell ref="F5:G5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5" min="14" style="126" width="14.37"/>
    <col collapsed="false" customWidth="true" hidden="true" outlineLevel="0" max="16" min="16" style="127" width="14.37"/>
    <col collapsed="false" customWidth="true" hidden="true" outlineLevel="0" max="17" min="17" style="128" width="11.74"/>
    <col collapsed="false" customWidth="true" hidden="true" outlineLevel="0" max="18" min="18" style="128" width="13.62"/>
    <col collapsed="false" customWidth="true" hidden="true" outlineLevel="0" max="19" min="19" style="128" width="14.87"/>
  </cols>
  <sheetData>
    <row r="1" customFormat="false" ht="27.75" hidden="false" customHeight="false" outlineLevel="0" collapsed="false">
      <c r="A1" s="129" t="s">
        <v>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0"/>
      <c r="R1" s="127"/>
      <c r="S1" s="131" t="s">
        <v>77</v>
      </c>
    </row>
    <row r="2" customFormat="false" ht="16.5" hidden="false" customHeight="false" outlineLevel="0" collapsed="false">
      <c r="P2" s="132" t="s">
        <v>78</v>
      </c>
      <c r="Q2" s="131" t="s">
        <v>79</v>
      </c>
      <c r="R2" s="131" t="s">
        <v>80</v>
      </c>
      <c r="S2" s="131" t="s">
        <v>81</v>
      </c>
    </row>
    <row r="3" customFormat="false" ht="16.5" hidden="false" customHeight="false" outlineLevel="0" collapsed="false">
      <c r="P3" s="133" t="s">
        <v>82</v>
      </c>
      <c r="Q3" s="127" t="n">
        <v>9848.195</v>
      </c>
      <c r="R3" s="127" t="n">
        <v>7887.411</v>
      </c>
      <c r="S3" s="127" t="n">
        <v>1528.451</v>
      </c>
    </row>
    <row r="4" customFormat="false" ht="16.5" hidden="false" customHeight="false" outlineLevel="0" collapsed="false">
      <c r="P4" s="133" t="s">
        <v>83</v>
      </c>
      <c r="Q4" s="127" t="n">
        <v>11440.124</v>
      </c>
      <c r="R4" s="127" t="n">
        <v>8373.552</v>
      </c>
      <c r="S4" s="127" t="n">
        <v>2009.93</v>
      </c>
    </row>
    <row r="5" customFormat="false" ht="16.5" hidden="false" customHeight="false" outlineLevel="0" collapsed="false">
      <c r="P5" s="134" t="s">
        <v>84</v>
      </c>
      <c r="Q5" s="127" t="n">
        <v>11089.716</v>
      </c>
      <c r="R5" s="127" t="n">
        <v>8437.078</v>
      </c>
      <c r="S5" s="127" t="n">
        <v>2046.398</v>
      </c>
    </row>
    <row r="6" customFormat="false" ht="16.5" hidden="false" customHeight="false" outlineLevel="0" collapsed="false">
      <c r="P6" s="134" t="s">
        <v>85</v>
      </c>
      <c r="Q6" s="127" t="n">
        <v>11574.838</v>
      </c>
      <c r="R6" s="127" t="n">
        <v>10107.235</v>
      </c>
      <c r="S6" s="127" t="n">
        <v>987.897</v>
      </c>
    </row>
    <row r="7" customFormat="false" ht="16.5" hidden="false" customHeight="false" outlineLevel="0" collapsed="false">
      <c r="P7" s="134" t="s">
        <v>86</v>
      </c>
      <c r="Q7" s="127" t="n">
        <v>8968.254</v>
      </c>
      <c r="R7" s="127" t="n">
        <v>7979.268</v>
      </c>
      <c r="S7" s="127" t="n">
        <v>710.861</v>
      </c>
    </row>
    <row r="8" customFormat="false" ht="16.5" hidden="false" customHeight="false" outlineLevel="0" collapsed="false">
      <c r="P8" s="135" t="s">
        <v>87</v>
      </c>
      <c r="Q8" s="127" t="n">
        <v>10612.523</v>
      </c>
      <c r="R8" s="127" t="n">
        <v>9088.091</v>
      </c>
      <c r="S8" s="127" t="n">
        <v>1137.645</v>
      </c>
    </row>
    <row r="9" customFormat="false" ht="16.5" hidden="false" customHeight="false" outlineLevel="0" collapsed="false">
      <c r="P9" s="135" t="s">
        <v>88</v>
      </c>
      <c r="Q9" s="127" t="n">
        <v>9969.199</v>
      </c>
      <c r="R9" s="127" t="n">
        <v>8903.779</v>
      </c>
      <c r="S9" s="127" t="n">
        <v>826.804</v>
      </c>
    </row>
    <row r="10" customFormat="false" ht="16.5" hidden="false" customHeight="false" outlineLevel="0" collapsed="false">
      <c r="P10" s="135" t="s">
        <v>89</v>
      </c>
      <c r="Q10" s="127" t="n">
        <v>9683.885</v>
      </c>
      <c r="R10" s="127" t="n">
        <v>8561.66</v>
      </c>
      <c r="S10" s="127" t="n">
        <v>885.738</v>
      </c>
    </row>
    <row r="11" customFormat="false" ht="16.5" hidden="false" customHeight="false" outlineLevel="0" collapsed="false">
      <c r="P11" s="135" t="s">
        <v>90</v>
      </c>
      <c r="Q11" s="127" t="n">
        <v>8165.684</v>
      </c>
      <c r="R11" s="127" t="n">
        <v>7345.199</v>
      </c>
      <c r="S11" s="127" t="n">
        <v>440.191</v>
      </c>
    </row>
    <row r="12" customFormat="false" ht="16.5" hidden="false" customHeight="false" outlineLevel="0" collapsed="false">
      <c r="P12" s="135" t="s">
        <v>91</v>
      </c>
      <c r="Q12" s="127" t="n">
        <v>11713.699</v>
      </c>
      <c r="R12" s="127" t="n">
        <v>10776.315</v>
      </c>
      <c r="S12" s="127" t="n">
        <v>606.026</v>
      </c>
    </row>
    <row r="13" customFormat="false" ht="16.5" hidden="false" customHeight="false" outlineLevel="0" collapsed="false">
      <c r="P13" s="135" t="s">
        <v>92</v>
      </c>
      <c r="Q13" s="127" t="n">
        <v>11715.533</v>
      </c>
      <c r="R13" s="127" t="n">
        <v>10698.044</v>
      </c>
      <c r="S13" s="127" t="n">
        <v>649.559</v>
      </c>
    </row>
    <row r="14" customFormat="false" ht="16.5" hidden="false" customHeight="false" outlineLevel="0" collapsed="false">
      <c r="P14" s="135" t="s">
        <v>93</v>
      </c>
      <c r="Q14" s="127" t="n">
        <v>11656.347</v>
      </c>
      <c r="R14" s="127" t="n">
        <v>10727.91</v>
      </c>
      <c r="S14" s="127" t="n">
        <v>547.766</v>
      </c>
    </row>
    <row r="15" customFormat="false" ht="16.5" hidden="false" customHeight="false" outlineLevel="0" collapsed="false">
      <c r="P15" s="135" t="s">
        <v>94</v>
      </c>
      <c r="Q15" s="127" t="n">
        <v>10888.925</v>
      </c>
      <c r="R15" s="127" t="n">
        <v>10162.943</v>
      </c>
      <c r="S15" s="127" t="n">
        <v>347.454</v>
      </c>
    </row>
    <row r="16" customFormat="false" ht="16.5" hidden="false" customHeight="false" outlineLevel="0" collapsed="false">
      <c r="P16" s="135" t="s">
        <v>95</v>
      </c>
      <c r="Q16" s="127" t="n">
        <v>14599.945</v>
      </c>
      <c r="R16" s="127" t="n">
        <v>13114.019</v>
      </c>
      <c r="S16" s="127" t="n">
        <v>771.179</v>
      </c>
    </row>
    <row r="17" customFormat="false" ht="16.5" hidden="false" customHeight="false" outlineLevel="0" collapsed="false">
      <c r="P17" s="135" t="s">
        <v>96</v>
      </c>
      <c r="Q17" s="127" t="n">
        <v>13973.265</v>
      </c>
      <c r="R17" s="127" t="n">
        <v>12679.576</v>
      </c>
      <c r="S17" s="127" t="n">
        <v>605.394</v>
      </c>
    </row>
    <row r="18" customFormat="false" ht="15.75" hidden="false" customHeight="false" outlineLevel="0" collapsed="false">
      <c r="Q18" s="12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J48" activeCellId="0" sqref="J48"/>
    </sheetView>
  </sheetViews>
  <sheetFormatPr defaultColWidth="8.90234375" defaultRowHeight="15.75" zeroHeight="false" outlineLevelRow="0" outlineLevelCol="0"/>
  <sheetData>
    <row r="1" customFormat="false" ht="23.25" hidden="false" customHeight="false" outlineLevel="0" collapsed="false">
      <c r="A1" s="136" t="s">
        <v>97</v>
      </c>
      <c r="B1" s="136"/>
      <c r="C1" s="136"/>
      <c r="D1" s="136"/>
      <c r="E1" s="136"/>
      <c r="F1" s="136"/>
      <c r="G1" s="136"/>
      <c r="H1" s="136"/>
      <c r="I1" s="136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21" hidden="false" customHeight="false" outlineLevel="0" collapsed="false">
      <c r="A18" s="137" t="s">
        <v>98</v>
      </c>
      <c r="B18" s="137"/>
      <c r="C18" s="137"/>
      <c r="D18" s="137"/>
      <c r="E18" s="137"/>
      <c r="F18" s="137"/>
      <c r="G18" s="137"/>
      <c r="H18" s="137"/>
      <c r="I18" s="137"/>
    </row>
    <row r="38" customFormat="false" ht="21" hidden="false" customHeight="false" outlineLevel="0" collapsed="false">
      <c r="A38" s="137" t="s">
        <v>99</v>
      </c>
      <c r="B38" s="137"/>
      <c r="C38" s="137"/>
      <c r="D38" s="137"/>
      <c r="E38" s="137"/>
      <c r="F38" s="137"/>
      <c r="G38" s="137"/>
      <c r="H38" s="137"/>
      <c r="I38" s="137"/>
    </row>
  </sheetData>
  <mergeCells count="3">
    <mergeCell ref="A1:I1"/>
    <mergeCell ref="A18:I18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8" width="14.37"/>
    <col collapsed="false" customWidth="true" hidden="false" outlineLevel="0" max="2" min="2" style="139" width="11.74"/>
    <col collapsed="false" customWidth="true" hidden="false" outlineLevel="0" max="3" min="3" style="139" width="13.62"/>
    <col collapsed="false" customWidth="true" hidden="false" outlineLevel="0" max="4" min="4" style="139" width="14.87"/>
  </cols>
  <sheetData>
    <row r="1" customFormat="false" ht="15.75" hidden="false" customHeight="false" outlineLevel="0" collapsed="false">
      <c r="C1" s="138"/>
      <c r="D1" s="140" t="s">
        <v>77</v>
      </c>
    </row>
    <row r="2" customFormat="false" ht="16.5" hidden="false" customHeight="false" outlineLevel="0" collapsed="false">
      <c r="A2" s="141" t="s">
        <v>78</v>
      </c>
      <c r="B2" s="140" t="s">
        <v>79</v>
      </c>
      <c r="C2" s="140" t="s">
        <v>80</v>
      </c>
      <c r="D2" s="140" t="s">
        <v>81</v>
      </c>
    </row>
    <row r="3" customFormat="false" ht="16.5" hidden="false" customHeight="false" outlineLevel="0" collapsed="false">
      <c r="A3" s="142" t="s">
        <v>82</v>
      </c>
      <c r="B3" s="138" t="n">
        <v>9848.195</v>
      </c>
      <c r="C3" s="138" t="n">
        <v>7887.411</v>
      </c>
      <c r="D3" s="138" t="n">
        <v>1528.451</v>
      </c>
    </row>
    <row r="4" customFormat="false" ht="16.5" hidden="false" customHeight="false" outlineLevel="0" collapsed="false">
      <c r="A4" s="142" t="s">
        <v>83</v>
      </c>
      <c r="B4" s="138" t="n">
        <v>11440.124</v>
      </c>
      <c r="C4" s="138" t="n">
        <v>8373.552</v>
      </c>
      <c r="D4" s="138" t="n">
        <v>2009.93</v>
      </c>
    </row>
    <row r="5" customFormat="false" ht="16.5" hidden="false" customHeight="false" outlineLevel="0" collapsed="false">
      <c r="A5" s="143" t="s">
        <v>84</v>
      </c>
      <c r="B5" s="138" t="n">
        <v>11089.716</v>
      </c>
      <c r="C5" s="138" t="n">
        <v>8437.078</v>
      </c>
      <c r="D5" s="138" t="n">
        <v>2046.398</v>
      </c>
    </row>
    <row r="6" customFormat="false" ht="16.5" hidden="false" customHeight="false" outlineLevel="0" collapsed="false">
      <c r="A6" s="143" t="s">
        <v>85</v>
      </c>
      <c r="B6" s="138" t="n">
        <v>11574.838</v>
      </c>
      <c r="C6" s="138" t="n">
        <v>10107.235</v>
      </c>
      <c r="D6" s="138" t="n">
        <v>987.897</v>
      </c>
    </row>
    <row r="7" customFormat="false" ht="16.5" hidden="false" customHeight="false" outlineLevel="0" collapsed="false">
      <c r="A7" s="143" t="s">
        <v>86</v>
      </c>
      <c r="B7" s="138" t="n">
        <v>8968.254</v>
      </c>
      <c r="C7" s="138" t="n">
        <v>7979.268</v>
      </c>
      <c r="D7" s="138" t="n">
        <v>710.861</v>
      </c>
    </row>
    <row r="8" customFormat="false" ht="16.5" hidden="false" customHeight="false" outlineLevel="0" collapsed="false">
      <c r="A8" s="144" t="s">
        <v>87</v>
      </c>
      <c r="B8" s="138" t="n">
        <v>10612.523</v>
      </c>
      <c r="C8" s="138" t="n">
        <v>9088.091</v>
      </c>
      <c r="D8" s="138" t="n">
        <v>1137.645</v>
      </c>
    </row>
    <row r="9" customFormat="false" ht="16.5" hidden="false" customHeight="false" outlineLevel="0" collapsed="false">
      <c r="A9" s="144" t="s">
        <v>88</v>
      </c>
      <c r="B9" s="138" t="n">
        <v>9969.199</v>
      </c>
      <c r="C9" s="138" t="n">
        <v>8903.779</v>
      </c>
      <c r="D9" s="138" t="n">
        <v>826.804</v>
      </c>
    </row>
    <row r="10" customFormat="false" ht="16.5" hidden="false" customHeight="false" outlineLevel="0" collapsed="false">
      <c r="A10" s="144" t="s">
        <v>89</v>
      </c>
      <c r="B10" s="138" t="n">
        <v>9683.885</v>
      </c>
      <c r="C10" s="138" t="n">
        <v>8561.66</v>
      </c>
      <c r="D10" s="138" t="n">
        <v>885.738</v>
      </c>
    </row>
    <row r="11" customFormat="false" ht="16.5" hidden="false" customHeight="false" outlineLevel="0" collapsed="false">
      <c r="A11" s="144" t="s">
        <v>90</v>
      </c>
      <c r="B11" s="138" t="n">
        <v>8165.684</v>
      </c>
      <c r="C11" s="138" t="n">
        <v>7345.199</v>
      </c>
      <c r="D11" s="138" t="n">
        <v>440.191</v>
      </c>
    </row>
    <row r="12" customFormat="false" ht="16.5" hidden="false" customHeight="false" outlineLevel="0" collapsed="false">
      <c r="A12" s="144" t="s">
        <v>91</v>
      </c>
      <c r="B12" s="138" t="n">
        <v>11713.699</v>
      </c>
      <c r="C12" s="138" t="n">
        <v>10776.315</v>
      </c>
      <c r="D12" s="138" t="n">
        <v>606.026</v>
      </c>
    </row>
    <row r="13" customFormat="false" ht="16.5" hidden="false" customHeight="false" outlineLevel="0" collapsed="false">
      <c r="A13" s="144" t="s">
        <v>92</v>
      </c>
      <c r="B13" s="138" t="n">
        <v>11715.533</v>
      </c>
      <c r="C13" s="138" t="n">
        <v>10698.044</v>
      </c>
      <c r="D13" s="138" t="n">
        <v>649.559</v>
      </c>
    </row>
    <row r="14" customFormat="false" ht="16.5" hidden="false" customHeight="false" outlineLevel="0" collapsed="false">
      <c r="A14" s="144" t="s">
        <v>93</v>
      </c>
      <c r="B14" s="138" t="n">
        <v>11656.347</v>
      </c>
      <c r="C14" s="138" t="n">
        <v>10727.91</v>
      </c>
      <c r="D14" s="138" t="n">
        <v>547.766</v>
      </c>
    </row>
    <row r="15" customFormat="false" ht="16.5" hidden="false" customHeight="false" outlineLevel="0" collapsed="false">
      <c r="A15" s="144" t="s">
        <v>94</v>
      </c>
      <c r="B15" s="138" t="n">
        <v>10888.925</v>
      </c>
      <c r="C15" s="138" t="n">
        <v>10162.943</v>
      </c>
      <c r="D15" s="138" t="n">
        <v>347.454</v>
      </c>
    </row>
    <row r="16" customFormat="false" ht="16.5" hidden="false" customHeight="false" outlineLevel="0" collapsed="false">
      <c r="A16" s="144" t="s">
        <v>95</v>
      </c>
      <c r="B16" s="138" t="n">
        <v>14599.945</v>
      </c>
      <c r="C16" s="138" t="n">
        <v>13114.019</v>
      </c>
      <c r="D16" s="138" t="n">
        <v>771.179</v>
      </c>
    </row>
    <row r="17" customFormat="false" ht="16.5" hidden="false" customHeight="false" outlineLevel="0" collapsed="false">
      <c r="A17" s="144" t="s">
        <v>96</v>
      </c>
      <c r="B17" s="138" t="n">
        <v>13973.265</v>
      </c>
      <c r="C17" s="138" t="n">
        <v>12679.576</v>
      </c>
      <c r="D17" s="138" t="n">
        <v>605.394</v>
      </c>
    </row>
    <row r="18" customFormat="false" ht="15.75" hidden="false" customHeight="false" outlineLevel="0" collapsed="false">
      <c r="B18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許瑞敏</cp:lastModifiedBy>
  <cp:lastPrinted>2014-06-12T02:43:50Z</cp:lastPrinted>
  <dcterms:modified xsi:type="dcterms:W3CDTF">2014-06-12T02:51:36Z</dcterms:modified>
  <cp:revision>0</cp:revision>
  <dc:subject/>
  <dc:title>衍生性金融商品交易量月報</dc:title>
</cp:coreProperties>
</file>