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43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6" min="16" style="0" width="9.87"/>
    <col collapsed="false" customWidth="true" hidden="false" outlineLevel="0" max="17" min="17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5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55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3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0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55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45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55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5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4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2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8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8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8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8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8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8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6.95" hidden="false" customHeight="true" outlineLevel="0" collapsed="false">
      <c r="B76" s="52" t="s">
        <v>64</v>
      </c>
      <c r="C76" s="52"/>
      <c r="D76" s="31" t="n">
        <f aca="false">M76/G76*100</f>
        <v>0.165331908131814</v>
      </c>
      <c r="E76" s="53" t="n">
        <f aca="false">P76/J76*100</f>
        <v>0.405047370576066</v>
      </c>
      <c r="F76" s="15" t="n">
        <f aca="false">20+17+21+21</f>
        <v>79</v>
      </c>
      <c r="G76" s="44" t="n">
        <f aca="false">G71+G72+G73+G75</f>
        <v>35943455</v>
      </c>
      <c r="H76" s="45"/>
      <c r="I76" s="45" t="n">
        <f aca="false">(G76-G77)/G77*100</f>
        <v>-7.95846165692492</v>
      </c>
      <c r="J76" s="46" t="n">
        <f aca="false">J71+J72+J73+J75</f>
        <v>5924986</v>
      </c>
      <c r="K76" s="45"/>
      <c r="L76" s="45" t="n">
        <f aca="false">(J76-J77)/J77*100</f>
        <v>-3.07399307954855</v>
      </c>
      <c r="M76" s="44" t="n">
        <f aca="false">M71+M72+M73+M75</f>
        <v>59426</v>
      </c>
      <c r="N76" s="45"/>
      <c r="O76" s="45" t="n">
        <f aca="false">(M76-M77)/M77*100</f>
        <v>-8.87539485386573</v>
      </c>
      <c r="P76" s="46" t="n">
        <f aca="false">P71+P72+P73+P75</f>
        <v>23999</v>
      </c>
      <c r="Q76" s="45"/>
      <c r="R76" s="48" t="n">
        <f aca="false">(P76-P77)/P77*100</f>
        <v>1.265876197307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6.2" hidden="false" customHeight="true" outlineLevel="0" collapsed="false">
      <c r="B77" s="54" t="s">
        <v>65</v>
      </c>
      <c r="C77" s="54"/>
      <c r="D77" s="55" t="n">
        <f aca="false">M77/G77*100</f>
        <v>0.166995545684334</v>
      </c>
      <c r="E77" s="56" t="n">
        <f aca="false">P77/J77*100</f>
        <v>0.387688584919488</v>
      </c>
      <c r="F77" s="57" t="n">
        <f aca="false">22+15+21+20</f>
        <v>78</v>
      </c>
      <c r="G77" s="58" t="n">
        <f aca="false">G55+G56+G57+G59</f>
        <v>39051341</v>
      </c>
      <c r="H77" s="59"/>
      <c r="I77" s="59" t="n">
        <f aca="false">(G77-39453148)/39453148*100</f>
        <v>-1.01844091122969</v>
      </c>
      <c r="J77" s="60" t="n">
        <f aca="false">J55+J56+J57+J59</f>
        <v>6112896</v>
      </c>
      <c r="K77" s="59"/>
      <c r="L77" s="59" t="n">
        <f aca="false">(J77-6014399)/6014399*100</f>
        <v>1.63768649203353</v>
      </c>
      <c r="M77" s="58" t="n">
        <f aca="false">M55+M56+M57+M59</f>
        <v>65214</v>
      </c>
      <c r="N77" s="59"/>
      <c r="O77" s="59" t="n">
        <f aca="false">(M77-69852)/69852*100</f>
        <v>-6.63975261982477</v>
      </c>
      <c r="P77" s="60" t="n">
        <f aca="false">P55+P56+P57+P59</f>
        <v>23699</v>
      </c>
      <c r="Q77" s="59"/>
      <c r="R77" s="61" t="n">
        <f aca="false">(P77-22137)/22137*100</f>
        <v>7.05605999006189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6.6" hidden="false" customHeight="true" outlineLevel="0" collapsed="false">
      <c r="B78" s="62"/>
      <c r="C78" s="62"/>
      <c r="D78" s="41"/>
      <c r="E78" s="41"/>
      <c r="F78" s="63"/>
      <c r="G78" s="64"/>
      <c r="H78" s="65"/>
      <c r="I78" s="65"/>
      <c r="J78" s="64"/>
      <c r="K78" s="65"/>
      <c r="L78" s="65"/>
      <c r="M78" s="64"/>
      <c r="N78" s="65"/>
      <c r="O78" s="65"/>
      <c r="P78" s="64"/>
      <c r="Q78" s="65"/>
      <c r="R78" s="65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2" hidden="false" customHeight="true" outlineLevel="0" collapsed="false">
      <c r="B79" s="66" t="s">
        <v>66</v>
      </c>
      <c r="C79" s="67" t="s">
        <v>67</v>
      </c>
      <c r="D79" s="68"/>
      <c r="E79" s="69"/>
      <c r="F79" s="69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2" hidden="false" customHeight="true" outlineLevel="0" collapsed="false">
      <c r="B80" s="66" t="s">
        <v>68</v>
      </c>
      <c r="C80" s="67" t="s">
        <v>69</v>
      </c>
      <c r="D80" s="68"/>
      <c r="E80" s="69"/>
      <c r="F80" s="69"/>
      <c r="G80" s="69"/>
      <c r="H80" s="69"/>
      <c r="I80" s="69"/>
      <c r="J80" s="71"/>
      <c r="K80" s="71"/>
      <c r="L80" s="71"/>
      <c r="M80" s="71"/>
      <c r="N80" s="71"/>
      <c r="O80" s="71"/>
      <c r="P80" s="71"/>
      <c r="Q80" s="71"/>
      <c r="R80" s="71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1"/>
      <c r="C81" s="71"/>
      <c r="D81" s="72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1"/>
      <c r="C82" s="71"/>
      <c r="D82" s="72"/>
      <c r="E82" s="71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1"/>
      <c r="C83" s="71"/>
      <c r="D83" s="72"/>
      <c r="E83" s="71"/>
      <c r="F83" s="71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1"/>
      <c r="C84" s="71"/>
      <c r="D84" s="72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1"/>
      <c r="C85" s="71"/>
      <c r="D85" s="72"/>
      <c r="E85" s="71"/>
      <c r="F85" s="71"/>
      <c r="G85" s="74"/>
      <c r="H85" s="71"/>
      <c r="I85" s="71"/>
      <c r="J85" s="74"/>
      <c r="K85" s="71"/>
      <c r="L85" s="71"/>
      <c r="M85" s="71"/>
      <c r="N85" s="71"/>
      <c r="O85" s="71"/>
      <c r="P85" s="71"/>
      <c r="Q85" s="71"/>
      <c r="R85" s="7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5"/>
      <c r="F86" s="62"/>
      <c r="G86" s="76"/>
      <c r="H86" s="74"/>
      <c r="I86" s="74"/>
      <c r="J86" s="74"/>
      <c r="K86" s="71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F87" s="71"/>
      <c r="G87" s="74"/>
      <c r="H87" s="71"/>
      <c r="I87" s="71"/>
      <c r="J87" s="74"/>
      <c r="K87" s="74"/>
      <c r="L87" s="71"/>
      <c r="M87" s="71"/>
      <c r="N87" s="71"/>
      <c r="O87" s="71"/>
      <c r="P87" s="71"/>
      <c r="Q87" s="71"/>
      <c r="R87" s="7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1"/>
      <c r="C89" s="71"/>
      <c r="D89" s="72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1" hidden="false" customHeight="true" outlineLevel="0" collapsed="false">
      <c r="B90" s="77"/>
      <c r="C90" s="77"/>
      <c r="D90" s="68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4.1" hidden="false" customHeight="true" outlineLevel="0" collapsed="false">
      <c r="B91" s="77"/>
      <c r="C91" s="77"/>
      <c r="D91" s="68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4.1" hidden="false" customHeight="true" outlineLevel="0" collapsed="false">
      <c r="B92" s="77"/>
      <c r="C92" s="77"/>
      <c r="D92" s="68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4.1" hidden="false" customHeight="true" outlineLevel="0" collapsed="false">
      <c r="B93" s="77"/>
      <c r="C93" s="77"/>
      <c r="D93" s="68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4.1" hidden="false" customHeight="true" outlineLevel="0" collapsed="false">
      <c r="B94" s="77"/>
      <c r="C94" s="77"/>
      <c r="D94" s="6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6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2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2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6:C76"/>
    <mergeCell ref="B77:C77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5-23T03:55:29Z</cp:lastPrinted>
  <dcterms:modified xsi:type="dcterms:W3CDTF">2014-08-21T05:45:50Z</dcterms:modified>
  <cp:revision>0</cp:revision>
  <dc:subject/>
  <dc:title/>
</cp:coreProperties>
</file>