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3]統計前月!$BM$6:$BS$27</definedName>
    <definedName function="false" hidden="false" name="ATT前月國銀明細" vbProcedure="false">[3]統計前月!$CA$773:$ER$815</definedName>
    <definedName function="false" hidden="false" name="ATT前月外銀明細" vbProcedure="false">[3]統計前月!$CA$822:$ER$850</definedName>
    <definedName function="false" hidden="false" name="ATT國銀前月" vbProcedure="false">[3]統計前月!$CA$3:$EZ$21</definedName>
    <definedName function="false" hidden="false" name="ATT國銀本月" vbProcedure="false">[3]統計本月!$CA$3:$EZ$21</definedName>
    <definedName function="false" hidden="false" name="ATT外銀前月" vbProcedure="false">[3]統計前月!$CA$25:$EZ$45</definedName>
    <definedName function="false" hidden="false" name="ATT外銀本月" vbProcedure="false">[3]統計本月!$CA$25:$EZ$45</definedName>
    <definedName function="false" hidden="false" name="ATT本月" vbProcedure="false">[3]統計本月!$BM$6:$BS$27</definedName>
    <definedName function="false" hidden="false" name="ATT本月國銀明細" vbProcedure="false">[3]統計本月!$CA$773:$ER$815</definedName>
    <definedName function="false" hidden="false" name="ATT本月外銀明細" vbProcedure="false">[3]統計本月!$CA$822:$ER$850</definedName>
    <definedName function="false" hidden="false" name="BANKNAME" vbProcedure="false">'[3]表4銀行別 (調整後比較)'!$CU$99:$DY$129</definedName>
    <definedName function="false" hidden="false" name="CMD前月" vbProcedure="false">[3]統計前月!$AO$6:$AU$31</definedName>
    <definedName function="false" hidden="false" name="CMD前月國銀明細" vbProcedure="false">[3]統計前月!$CA$563:$EQ$592</definedName>
    <definedName function="false" hidden="false" name="CMD前月外銀明細" vbProcedure="false">[3]統計前月!$CA$595:$EQ$614</definedName>
    <definedName function="false" hidden="false" name="CMD本月" vbProcedure="false">[7]統計本月!$AO$6:$AU$31</definedName>
    <definedName function="false" hidden="false" name="CMD本月國銀明細" vbProcedure="false">[3]統計本月!$CA$563:$EQ$592</definedName>
    <definedName function="false" hidden="false" name="CMD本月外銀明細" vbProcedure="false">[3]統計本月!$CA$595:$EQ$614</definedName>
    <definedName function="false" hidden="false" name="CRD前月" vbProcedure="false">[3]統計前月!$AW$6:$BC$70</definedName>
    <definedName function="false" hidden="false" name="CRD前月國銀明細" vbProcedure="false">[3]統計前月!$CA$623:$ER$704</definedName>
    <definedName function="false" hidden="false" name="CRD前月外銀明細" vbProcedure="false">[3]統計前月!$CA$707:$ER$762</definedName>
    <definedName function="false" hidden="false" name="CRD本月" vbProcedure="false">[7]統計本月!$AW$6:$BC$70</definedName>
    <definedName function="false" hidden="false" name="CRD本月國銀明細" vbProcedure="false">[3]統計本月!$CA$623:$ER$704</definedName>
    <definedName function="false" hidden="false" name="CRD本月外銀明細" vbProcedure="false">[3]統計本月!$CA$707:$ER$762</definedName>
    <definedName function="false" hidden="false" name="EQT前月" vbProcedure="false">[3]統計前月!$AG$6:$AM$31</definedName>
    <definedName function="false" hidden="false" name="EQT前月國銀明細" vbProcedure="false">[3]統計前月!$CA$503:$ER$532</definedName>
    <definedName function="false" hidden="false" name="EQT前月外銀明細" vbProcedure="false">[3]統計前月!$CA$535:$ER$554</definedName>
    <definedName function="false" hidden="false" name="EQT本月" vbProcedure="false">[7]統計本月!$AG$6:$AM$31</definedName>
    <definedName function="false" hidden="false" name="EQT本月國銀明細" vbProcedure="false">[3]統計本月!$CA$503:$ER$532</definedName>
    <definedName function="false" hidden="false" name="EQT本月外銀明細" vbProcedure="false">[3]統計本月!$CA$535:$ER$554</definedName>
    <definedName function="false" hidden="false" name="ett" vbProcedure="false">[5]輸入檢核!$B$9:$BH$75</definedName>
    <definedName function="false" hidden="false" name="LSTEX前月" vbProcedure="false">[3]統計前月!$Y$6:$AE$52</definedName>
    <definedName function="false" hidden="false" name="LSTEX前月國銀明細" vbProcedure="false">[3]統計前月!$CA$403:$ER$458</definedName>
    <definedName function="false" hidden="false" name="LSTEX前月外銀明細" vbProcedure="false">[3]統計前月!$CA$461:$ER$498</definedName>
    <definedName function="false" hidden="false" name="LSTEX本月" vbProcedure="false">[3]統計本月!$Y$6:$AE$52</definedName>
    <definedName function="false" hidden="false" name="LSTEX本月國銀明細" vbProcedure="false">[3]統計本月!$CA$403:$ER$458</definedName>
    <definedName function="false" hidden="false" name="LSTEX本月外銀明細" vbProcedure="false">[3]統計本月!$CA$461:$ER$498</definedName>
    <definedName function="false" hidden="false" name="LSTINT前月" vbProcedure="false">[3]統計前月!$Q$6:$W$52</definedName>
    <definedName function="false" hidden="false" name="LSTINT前月國銀明細" vbProcedure="false">[3]統計前月!$CA$153:$EY$208</definedName>
    <definedName function="false" hidden="false" name="LSTINT前月外銀明細" vbProcedure="false">[3]統計前月!$CA$211:$EY$248</definedName>
    <definedName function="false" hidden="false" name="LSTINT本月" vbProcedure="false">[3]統計本月!$Q$6:$W$52</definedName>
    <definedName function="false" hidden="false" name="LSTINT本月國銀明細" vbProcedure="false">[3]統計本月!$CA$153:$EY$208</definedName>
    <definedName function="false" hidden="false" name="LSTINT本月外銀明細" vbProcedure="false">[3]統計本月!$CA$211:$EY$248</definedName>
    <definedName function="false" hidden="false" name="mt分析表1" vbProcedure="false">'[3]表5NDF ，保證金'!$A$25:$G$27</definedName>
    <definedName function="false" hidden="false" name="mt分析表2" vbProcedure="false">'[3]表5NDF ，保證金'!$A$37:$I$39</definedName>
    <definedName function="false" hidden="false" name="NDF分析表" vbProcedure="false">'[3]表5NDF ，保證金'!$A$11:$I$14</definedName>
    <definedName function="false" hidden="false" name="OTCEX前月" vbProcedure="false">[3]統計前月!$A$6:$G$70</definedName>
    <definedName function="false" hidden="false" name="OTCEX前月國銀明細" vbProcedure="false">[3]統計前月!$CA$254:$EN$322</definedName>
    <definedName function="false" hidden="false" name="OTCEX前月外銀明細" vbProcedure="false">[3]統計前月!$CA$336:$EN$382</definedName>
    <definedName function="false" hidden="false" name="OTCEX本月" vbProcedure="false">[3]統計本月!$A$6:$G$70</definedName>
    <definedName function="false" hidden="false" name="OTCEX本月國銀明細" vbProcedure="false">[3]統計本月!$CA$254:$EN$322</definedName>
    <definedName function="false" hidden="false" name="OTCEX本月外銀明細" vbProcedure="false">[3]統計本月!$CA$336:$EN$382</definedName>
    <definedName function="false" hidden="false" name="OTCINT前月" vbProcedure="false">[3]統計前月!$I$6:$O$52</definedName>
    <definedName function="false" hidden="false" name="OTCINT前月國銀明細" vbProcedure="false">[3]統計前月!$CA$53:$ET$108</definedName>
    <definedName function="false" hidden="false" name="OTCINT前月外銀明細" vbProcedure="false">[3]統計前月!$CA$111:$ET$148</definedName>
    <definedName function="false" hidden="false" name="OTCINT本月" vbProcedure="false">[3]統計本月!$I$6:$O$52</definedName>
    <definedName function="false" hidden="false" name="OTCINT本月國銀明細" vbProcedure="false">[3]統計本月!$CA$53:$ET$108</definedName>
    <definedName function="false" hidden="false" name="OTCINT本月外銀明細" vbProcedure="false">[3]統計本月!$CA$111:$ET$148</definedName>
    <definedName function="false" hidden="false" name="OTH前月" vbProcedure="false">[3]統計前月!$BE$6:$BK$41</definedName>
    <definedName function="false" hidden="false" name="OTH本月" vbProcedure="false">[7]統計本月!$BE$6:$BK$41</definedName>
    <definedName function="false" hidden="false" name="上月資料區" vbProcedure="false">[4]輸入檢核!$CA$9:$CN$75</definedName>
    <definedName function="false" hidden="false" name="交易量合計排序表" vbProcedure="false">'[3]表4銀行別 (調整後比較)'!$F$103:$I$123</definedName>
    <definedName function="false" hidden="false" name="交易量合計排序表上月" vbProcedure="false">'[3]表4銀行別 (調整後比較)'!$Q$103:$T$123</definedName>
    <definedName function="false" hidden="false" name="交易量合計排序表複製" vbProcedure="false">'[6]表4銀行別 (調整後比較)'!$F$103:$I$123</definedName>
    <definedName function="false" hidden="false" name="交易量彙總比較差額" vbProcedure="false">'[3]表2彙總表 (比)'!$P$7:$Q$46</definedName>
    <definedName function="false" hidden="false" name="交易量彙總表前月" vbProcedure="false">'[3]彙總表--前月'!$AE$5:$AL$53</definedName>
    <definedName function="false" hidden="false" name="交易量彙總表本月" vbProcedure="false">'[3]彙總表--檢核'!$AE$7:$AG$53</definedName>
    <definedName function="false" hidden="false" name="交易量比較彙總表" vbProcedure="false">[3]簽報流程控制!$G$10:$L$23</definedName>
    <definedName function="false" hidden="false" name="合併列印資料區" vbProcedure="false">[3]簽報流程控制!$C$1:$AK$2</definedName>
    <definedName function="false" hidden="false" name="序時期間" vbProcedure="false">'[3]表3統計表 (按月)  '!$A$3</definedName>
    <definedName function="false" hidden="false" name="本月mt交易量排序表" vbProcedure="false">'[3]表6銀行別-NDF'!$H$104:$K$183</definedName>
    <definedName function="false" hidden="false" name="本月mt前五大排序" vbProcedure="false">'[3]表6銀行別-NDF'!$K$103:$M$108</definedName>
    <definedName function="false" hidden="false" name="本月NDF交易量排序表" vbProcedure="false">'[3]表6銀行別-NDF'!$A$104:$D$183</definedName>
    <definedName function="false" hidden="false" name="本月NDF前五大排序" vbProcedure="false">'[3]表6銀行別-NDF'!$D$103:$F$108</definedName>
    <definedName function="false" hidden="false" name="本月合計前五大排序" vbProcedure="false">'[3]表4銀行別 (調整後比較)'!$C$103:$F$178</definedName>
    <definedName function="false" hidden="false" name="篩選條件" vbProcedure="false">[3]簽報流程控制!$R$10:$R$11</definedName>
    <definedName function="false" hidden="false" name="背景資料排序" vbProcedure="false">[3]背景資料!$C$5:$F$9</definedName>
    <definedName function="false" hidden="false" name="處理年月" vbProcedure="false">[3]簽報流程控制!$B$2</definedName>
    <definedName function="false" hidden="false" name="輸入檢核資料區" vbProcedure="false">[4]輸入檢核!$B$9:$BH$75</definedName>
    <definedName function="false" hidden="false" name="銀行NDF交易量彙總表" vbProcedure="false">'[3]表6銀行別-NDF'!$A$7:$H$90</definedName>
    <definedName function="false" hidden="false" name="銀行交易量彙總表" vbProcedure="false">'[3]表4銀行別 (調整後比較)'!$C$6:$U$91</definedName>
    <definedName function="false" hidden="false" name="銀行交易量彙總表上月" vbProcedure="false">'[3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3</xdr:rowOff>
              </xdr:from>
              <xdr:to>
                <xdr:col>18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5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1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96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96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96/8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??_);_(@_)"/>
    <numFmt numFmtId="177" formatCode="_(* #,##0.00_);_(* \(#,##0.00\);_(* \-_);_(@_)"/>
    <numFmt numFmtId="178" formatCode="#,##0_);[RED]\(#,##0\)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10"/>
      <color rgb="FF993300"/>
      <name val="Times New Roman"/>
      <family val="2"/>
    </font>
    <font>
      <sz val="10"/>
      <color rgb="FF0033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標楷體"/>
      <family val="2"/>
    </font>
    <font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30540827147"/>
          <c:y val="0.0932182490752158"/>
          <c:w val="0.962919759632379"/>
          <c:h val="0.906781750924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R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>103/2</c:v>
                </c:pt>
                <c:pt idx="15">
                  <c:v/>
                </c:pt>
              </c:strCache>
            </c:strRef>
          </c:cat>
          <c:val>
            <c:numRef>
              <c:f>'[6]圖1 條形'!$U$3:$U$17</c:f>
              <c:numCache>
                <c:formatCode>General</c:formatCode>
                <c:ptCount val="15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7205.163</c:v>
                </c:pt>
                <c:pt idx="14">
                  <c:v>13659.581</c:v>
                </c:pt>
              </c:numCache>
            </c:numRef>
          </c:val>
        </c:ser>
        <c:ser>
          <c:idx val="1"/>
          <c:order val="1"/>
          <c:tx>
            <c:strRef>
              <c:f>'[6]圖1 條形'!$S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>103/2</c:v>
                </c:pt>
                <c:pt idx="15">
                  <c:v/>
                </c:pt>
              </c:strCache>
            </c:strRef>
          </c:cat>
          <c:val>
            <c:numRef>
              <c:f>'[6]圖1 條形'!$V$3:$V$17</c:f>
              <c:numCache>
                <c:formatCode>General</c:formatCode>
                <c:ptCount val="15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6306.9</c:v>
                </c:pt>
                <c:pt idx="14">
                  <c:v>12781.739</c:v>
                </c:pt>
              </c:numCache>
            </c:numRef>
          </c:val>
        </c:ser>
        <c:ser>
          <c:idx val="2"/>
          <c:order val="2"/>
          <c:tx>
            <c:strRef>
              <c:f>'[6]圖1 條形'!$T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>103/2</c:v>
                </c:pt>
                <c:pt idx="15">
                  <c:v/>
                </c:pt>
              </c:strCache>
            </c:strRef>
          </c:cat>
          <c:val>
            <c:numRef>
              <c:f>'[6]圖1 條形'!$W$3:$W$17</c:f>
              <c:numCache>
                <c:formatCode>General</c:formatCode>
                <c:ptCount val="15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500.675</c:v>
                </c:pt>
                <c:pt idx="14">
                  <c:v>441.207</c:v>
                </c:pt>
              </c:numCache>
            </c:numRef>
          </c:val>
        </c:ser>
        <c:gapWidth val="150"/>
        <c:overlap val="0"/>
        <c:axId val="4407797"/>
        <c:axId val="77018296"/>
      </c:barChart>
      <c:catAx>
        <c:axId val="4407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18296"/>
        <c:crossesAt val="0"/>
        <c:auto val="1"/>
        <c:lblAlgn val="ctr"/>
        <c:lblOffset val="100"/>
        <c:noMultiLvlLbl val="0"/>
      </c:catAx>
      <c:valAx>
        <c:axId val="7701829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737363025804"/>
              <c:y val="0.02034525277435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7797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468716861082"/>
          <c:y val="0.0243526510480888"/>
          <c:w val="0.406539413220219"/>
          <c:h val="0.0674475955610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7.8016514424483</c:v>
                </c:pt>
                <c:pt idx="1">
                  <c:v>22.198348557551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61571456694023</c:v>
                </c:pt>
                <c:pt idx="1">
                  <c:v>0.3842854330597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5.7410416303451</c:v>
                </c:pt>
                <c:pt idx="1">
                  <c:v>24.2589583696549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57720</xdr:colOff>
      <xdr:row>28</xdr:row>
      <xdr:rowOff>181080</xdr:rowOff>
    </xdr:to>
    <xdr:graphicFrame>
      <xdr:nvGraphicFramePr>
        <xdr:cNvPr id="0" name="Chart 54"/>
        <xdr:cNvGraphicFramePr/>
      </xdr:nvGraphicFramePr>
      <xdr:xfrm>
        <a:off x="0" y="352440"/>
        <a:ext cx="101840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1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2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3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302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301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1 月"/>
      <sheetName val="圖1 條形"/>
      <sheetName val="圖2"/>
      <sheetName val="圖3(已刪)"/>
      <sheetName val="封面"/>
      <sheetName val="表1彙總表(值)"/>
      <sheetName val="表2彙總表 (比較)"/>
      <sheetName val="表3統計表 (按月)"/>
      <sheetName val="表4銀行別 (尚需排序)"/>
      <sheetName val="表4銀行別 (排序) "/>
      <sheetName val="103.2與103.1比較"/>
      <sheetName val="表4-1銀行別 (按月比較需排序)"/>
      <sheetName val="表4-1銀行別 (按月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  <sheetName val="選擇權剔除"/>
      <sheetName val="選擇權比較"/>
      <sheetName val="表4銀行交易量 (已排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3.23000863167317</v>
          </cell>
        </row>
        <row r="18">
          <cell r="E18">
            <v>93.5734464388409</v>
          </cell>
        </row>
        <row r="30">
          <cell r="E30">
            <v>2.85974825061377</v>
          </cell>
        </row>
        <row r="33">
          <cell r="E33">
            <v>0.325793409480887</v>
          </cell>
        </row>
        <row r="37">
          <cell r="E37">
            <v>0.0110032693912582</v>
          </cell>
        </row>
        <row r="46">
          <cell r="B46">
            <v>5249178</v>
          </cell>
          <cell r="C46">
            <v>8410403</v>
          </cell>
          <cell r="D46">
            <v>136595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0">
          <cell r="O50">
            <v>75.7410416303451</v>
          </cell>
        </row>
        <row r="86">
          <cell r="O86">
            <v>24.258958369654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1 月"/>
      <sheetName val="圖1季"/>
      <sheetName val="圖1 條形"/>
      <sheetName val="圖2"/>
      <sheetName val="圖3(已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)"/>
      <sheetName val="102.12與103.1比較"/>
      <sheetName val="表4-1銀行別 (按月比較需排序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94789</v>
      </c>
      <c r="C7" s="21" t="n">
        <v>346418</v>
      </c>
      <c r="D7" s="22" t="n">
        <v>441207</v>
      </c>
      <c r="E7" s="23" t="n">
        <v>3.23000863167317</v>
      </c>
    </row>
    <row r="8" s="14" customFormat="true" ht="24" hidden="false" customHeight="true" outlineLevel="0" collapsed="false">
      <c r="A8" s="24" t="s">
        <v>10</v>
      </c>
      <c r="B8" s="25" t="n">
        <v>94789</v>
      </c>
      <c r="C8" s="25" t="n">
        <v>36779</v>
      </c>
      <c r="D8" s="25" t="n">
        <v>131568</v>
      </c>
      <c r="E8" s="26" t="n">
        <v>0.97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92818</v>
      </c>
      <c r="C10" s="25" t="n">
        <v>34338</v>
      </c>
      <c r="D10" s="25" t="n">
        <v>127156</v>
      </c>
      <c r="E10" s="28" t="n">
        <v>0.930892696417052</v>
      </c>
    </row>
    <row r="11" s="14" customFormat="true" ht="24" hidden="false" customHeight="true" outlineLevel="0" collapsed="false">
      <c r="A11" s="24" t="s">
        <v>13</v>
      </c>
      <c r="B11" s="25" t="n">
        <v>692</v>
      </c>
      <c r="C11" s="25" t="n">
        <v>152</v>
      </c>
      <c r="D11" s="25" t="n">
        <v>844</v>
      </c>
      <c r="E11" s="28" t="n">
        <v>0.00617515484466155</v>
      </c>
    </row>
    <row r="12" s="14" customFormat="true" ht="24" hidden="false" customHeight="true" outlineLevel="0" collapsed="false">
      <c r="A12" s="24" t="s">
        <v>14</v>
      </c>
      <c r="B12" s="25" t="n">
        <v>1279</v>
      </c>
      <c r="C12" s="25" t="n">
        <v>2289</v>
      </c>
      <c r="D12" s="25" t="n">
        <v>3568</v>
      </c>
      <c r="E12" s="28" t="n">
        <v>0.0261172079529699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09639</v>
      </c>
      <c r="D13" s="25" t="n">
        <v>309639</v>
      </c>
      <c r="E13" s="28" t="n">
        <v>2.26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42406</v>
      </c>
      <c r="D14" s="25" t="n">
        <v>142406</v>
      </c>
      <c r="E14" s="28" t="n">
        <v>1.04253232155477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67233</v>
      </c>
      <c r="D15" s="25" t="n">
        <v>167233</v>
      </c>
      <c r="E15" s="28" t="n">
        <v>1.22429125090372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0" t="n">
        <v>4769084</v>
      </c>
      <c r="C18" s="21" t="n">
        <v>8012655</v>
      </c>
      <c r="D18" s="22" t="n">
        <v>12781739</v>
      </c>
      <c r="E18" s="23" t="n">
        <v>93.5734464388409</v>
      </c>
    </row>
    <row r="19" s="14" customFormat="true" ht="24" hidden="false" customHeight="true" outlineLevel="0" collapsed="false">
      <c r="A19" s="33" t="s">
        <v>10</v>
      </c>
      <c r="B19" s="25" t="n">
        <v>4769084</v>
      </c>
      <c r="C19" s="25" t="n">
        <v>8012655</v>
      </c>
      <c r="D19" s="25" t="n">
        <v>12781739</v>
      </c>
      <c r="E19" s="28" t="n">
        <v>93.5734464388409</v>
      </c>
    </row>
    <row r="20" s="14" customFormat="true" ht="24" hidden="false" customHeight="true" outlineLevel="0" collapsed="false">
      <c r="A20" s="24" t="s">
        <v>19</v>
      </c>
      <c r="B20" s="25" t="n">
        <v>285402</v>
      </c>
      <c r="C20" s="25" t="n">
        <v>724085</v>
      </c>
      <c r="D20" s="25" t="n">
        <v>1009487</v>
      </c>
      <c r="E20" s="28" t="n">
        <v>7.39032062963299</v>
      </c>
    </row>
    <row r="21" s="14" customFormat="true" ht="24" hidden="false" customHeight="true" outlineLevel="0" collapsed="false">
      <c r="A21" s="24" t="s">
        <v>20</v>
      </c>
      <c r="B21" s="25" t="n">
        <v>4346439</v>
      </c>
      <c r="C21" s="25" t="n">
        <v>3130409</v>
      </c>
      <c r="D21" s="25" t="n">
        <v>7476848</v>
      </c>
      <c r="E21" s="28" t="n">
        <v>54.7370410788358</v>
      </c>
    </row>
    <row r="22" s="14" customFormat="true" ht="24" hidden="false" customHeight="true" outlineLevel="0" collapsed="false">
      <c r="A22" s="24" t="s">
        <v>21</v>
      </c>
      <c r="B22" s="25" t="n">
        <v>79185</v>
      </c>
      <c r="C22" s="25" t="n">
        <v>8485</v>
      </c>
      <c r="D22" s="25" t="n">
        <v>87670</v>
      </c>
      <c r="E22" s="28" t="n">
        <v>0.641817116365211</v>
      </c>
    </row>
    <row r="23" s="14" customFormat="true" ht="24" hidden="false" customHeight="true" outlineLevel="0" collapsed="false">
      <c r="A23" s="24" t="s">
        <v>22</v>
      </c>
      <c r="B23" s="25" t="n">
        <v>29735</v>
      </c>
      <c r="C23" s="25" t="n">
        <v>2011300</v>
      </c>
      <c r="D23" s="25" t="n">
        <v>2041035</v>
      </c>
      <c r="E23" s="28" t="n">
        <v>14.9421506589168</v>
      </c>
    </row>
    <row r="24" s="14" customFormat="true" ht="24" hidden="false" customHeight="true" outlineLevel="0" collapsed="false">
      <c r="A24" s="24" t="s">
        <v>23</v>
      </c>
      <c r="B24" s="25" t="n">
        <v>28323</v>
      </c>
      <c r="C24" s="25" t="n">
        <v>2138376</v>
      </c>
      <c r="D24" s="25" t="n">
        <v>2166699</v>
      </c>
      <c r="E24" s="28" t="n">
        <v>15.8621169550901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5</v>
      </c>
      <c r="B30" s="22" t="n">
        <v>384236</v>
      </c>
      <c r="C30" s="22" t="n">
        <v>6394</v>
      </c>
      <c r="D30" s="22" t="n">
        <v>390630</v>
      </c>
      <c r="E30" s="23" t="n">
        <v>2.85974825061377</v>
      </c>
    </row>
    <row r="31" s="14" customFormat="true" ht="24" hidden="false" customHeight="true" outlineLevel="0" collapsed="false">
      <c r="A31" s="35" t="s">
        <v>10</v>
      </c>
      <c r="B31" s="25" t="n">
        <v>3794</v>
      </c>
      <c r="C31" s="25" t="n">
        <v>555</v>
      </c>
      <c r="D31" s="25" t="n">
        <v>4349</v>
      </c>
      <c r="E31" s="28" t="n">
        <v>0.031838468784153</v>
      </c>
    </row>
    <row r="32" s="14" customFormat="true" ht="24" hidden="false" customHeight="true" outlineLevel="0" collapsed="false">
      <c r="A32" s="29" t="s">
        <v>15</v>
      </c>
      <c r="B32" s="30" t="n">
        <v>380442</v>
      </c>
      <c r="C32" s="30" t="n">
        <v>5839</v>
      </c>
      <c r="D32" s="30" t="n">
        <v>386281</v>
      </c>
      <c r="E32" s="28" t="n">
        <v>2.82790978182962</v>
      </c>
    </row>
    <row r="33" s="14" customFormat="true" ht="24" hidden="false" customHeight="true" outlineLevel="0" collapsed="false">
      <c r="A33" s="32" t="s">
        <v>26</v>
      </c>
      <c r="B33" s="22" t="n">
        <v>1069</v>
      </c>
      <c r="C33" s="22" t="n">
        <v>43433</v>
      </c>
      <c r="D33" s="22" t="n">
        <v>44502</v>
      </c>
      <c r="E33" s="23" t="n">
        <v>0.325793409480887</v>
      </c>
    </row>
    <row r="34" s="14" customFormat="true" ht="24" hidden="false" customHeight="true" outlineLevel="0" collapsed="false">
      <c r="A34" s="35" t="s">
        <v>10</v>
      </c>
      <c r="B34" s="25" t="n">
        <v>0</v>
      </c>
      <c r="C34" s="25" t="n">
        <v>10688</v>
      </c>
      <c r="D34" s="25" t="n">
        <v>10688</v>
      </c>
      <c r="E34" s="28" t="n">
        <v>0.0782454712267251</v>
      </c>
    </row>
    <row r="35" s="14" customFormat="true" ht="24" hidden="false" customHeight="true" outlineLevel="0" collapsed="false">
      <c r="A35" s="29" t="s">
        <v>15</v>
      </c>
      <c r="B35" s="30" t="n">
        <v>1069</v>
      </c>
      <c r="C35" s="30" t="n">
        <v>32745</v>
      </c>
      <c r="D35" s="30" t="n">
        <v>33814</v>
      </c>
      <c r="E35" s="28" t="n">
        <v>0.247547938254162</v>
      </c>
    </row>
    <row r="36" s="14" customFormat="true" ht="24" hidden="false" customHeight="true" outlineLevel="0" collapsed="false">
      <c r="A36" s="36" t="s">
        <v>27</v>
      </c>
      <c r="B36" s="22" t="n">
        <v>5249178</v>
      </c>
      <c r="C36" s="22" t="n">
        <v>8408900</v>
      </c>
      <c r="D36" s="22" t="n">
        <v>13658078</v>
      </c>
      <c r="E36" s="23" t="n">
        <v>99.9889967306088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1503</v>
      </c>
      <c r="D37" s="22" t="n">
        <v>1503</v>
      </c>
      <c r="E37" s="38" t="n">
        <v>0.0110032693912582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1503</v>
      </c>
      <c r="D38" s="25" t="n">
        <v>1503</v>
      </c>
      <c r="E38" s="40" t="n">
        <v>0.0110032693912582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2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3</v>
      </c>
      <c r="B42" s="42" t="n">
        <v>0</v>
      </c>
      <c r="C42" s="42" t="n">
        <v>0</v>
      </c>
      <c r="D42" s="42" t="n">
        <v>0</v>
      </c>
      <c r="E42" s="43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34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34" t="n">
        <v>0</v>
      </c>
    </row>
    <row r="46" s="14" customFormat="true" ht="24" hidden="false" customHeight="true" outlineLevel="0" collapsed="false">
      <c r="A46" s="36" t="s">
        <v>37</v>
      </c>
      <c r="B46" s="22" t="n">
        <v>5249178</v>
      </c>
      <c r="C46" s="22" t="n">
        <v>8410403</v>
      </c>
      <c r="D46" s="22" t="n">
        <v>13659581</v>
      </c>
      <c r="E46" s="23" t="n">
        <v>100</v>
      </c>
    </row>
    <row r="47" customFormat="fals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3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7.37"/>
    <col collapsed="false" customWidth="true" hidden="false" outlineLevel="0" max="2" min="2" style="55" width="15.99"/>
    <col collapsed="false" customWidth="true" hidden="false" outlineLevel="0" max="3" min="3" style="55" width="12.37"/>
    <col collapsed="false" customWidth="true" hidden="false" outlineLevel="0" max="4" min="4" style="55" width="14.12"/>
    <col collapsed="false" customWidth="true" hidden="false" outlineLevel="0" max="5" min="5" style="56" width="12.12"/>
    <col collapsed="false" customWidth="true" hidden="false" outlineLevel="0" max="6" min="6" style="57" width="14.99"/>
    <col collapsed="false" customWidth="true" hidden="false" outlineLevel="0" max="7" min="7" style="58" width="12.24"/>
    <col collapsed="false" customWidth="false" hidden="false" outlineLevel="0" max="257" min="8" style="58" width="8.99"/>
  </cols>
  <sheetData>
    <row r="1" customFormat="false" ht="30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false" outlineLevel="0" collapsed="false">
      <c r="A3" s="61"/>
      <c r="B3" s="62"/>
      <c r="C3" s="62"/>
      <c r="D3" s="62"/>
      <c r="E3" s="63"/>
    </row>
    <row r="4" customFormat="false" ht="17.25" hidden="false" customHeight="false" outlineLevel="0" collapsed="false">
      <c r="E4" s="64"/>
      <c r="F4" s="65" t="s">
        <v>42</v>
      </c>
    </row>
    <row r="5" s="69" customFormat="true" ht="21" hidden="false" customHeight="true" outlineLevel="0" collapsed="false">
      <c r="A5" s="66" t="s">
        <v>3</v>
      </c>
      <c r="B5" s="67" t="s">
        <v>1</v>
      </c>
      <c r="C5" s="67"/>
      <c r="D5" s="67" t="s">
        <v>43</v>
      </c>
      <c r="E5" s="67"/>
      <c r="F5" s="68" t="s">
        <v>44</v>
      </c>
      <c r="G5" s="68"/>
    </row>
    <row r="6" s="69" customFormat="true" ht="20.25" hidden="false" customHeight="false" outlineLevel="0" collapsed="false">
      <c r="A6" s="70"/>
      <c r="B6" s="71" t="s">
        <v>45</v>
      </c>
      <c r="C6" s="72" t="s">
        <v>8</v>
      </c>
      <c r="D6" s="71" t="s">
        <v>46</v>
      </c>
      <c r="E6" s="73" t="s">
        <v>8</v>
      </c>
      <c r="F6" s="74" t="s">
        <v>47</v>
      </c>
      <c r="G6" s="75" t="s">
        <v>48</v>
      </c>
    </row>
    <row r="7" s="69" customFormat="true" ht="24" hidden="false" customHeight="true" outlineLevel="0" collapsed="false">
      <c r="A7" s="76" t="s">
        <v>49</v>
      </c>
      <c r="B7" s="77" t="n">
        <v>441207</v>
      </c>
      <c r="C7" s="78" t="n">
        <v>3.23000863167317</v>
      </c>
      <c r="D7" s="77" t="n">
        <v>500675</v>
      </c>
      <c r="E7" s="79" t="n">
        <v>2.91002242670287</v>
      </c>
      <c r="F7" s="80" t="n">
        <v>-59468</v>
      </c>
      <c r="G7" s="81" t="n">
        <v>-11.8775652868627</v>
      </c>
    </row>
    <row r="8" s="69" customFormat="true" ht="24" hidden="false" customHeight="true" outlineLevel="0" collapsed="false">
      <c r="A8" s="35" t="s">
        <v>50</v>
      </c>
      <c r="B8" s="82" t="n">
        <v>131568</v>
      </c>
      <c r="C8" s="83" t="n">
        <v>0.97</v>
      </c>
      <c r="D8" s="84" t="n">
        <v>181918</v>
      </c>
      <c r="E8" s="85" t="n">
        <v>1.05734271164414</v>
      </c>
      <c r="F8" s="86" t="n">
        <v>-50350</v>
      </c>
      <c r="G8" s="87" t="n">
        <v>-27.6773051594675</v>
      </c>
    </row>
    <row r="9" s="69" customFormat="true" ht="24" hidden="false" customHeight="true" outlineLevel="0" collapsed="false">
      <c r="A9" s="41" t="s">
        <v>51</v>
      </c>
      <c r="B9" s="88" t="n">
        <v>0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0</v>
      </c>
    </row>
    <row r="10" s="69" customFormat="true" ht="24" hidden="false" customHeight="true" outlineLevel="0" collapsed="false">
      <c r="A10" s="41" t="s">
        <v>52</v>
      </c>
      <c r="B10" s="88" t="n">
        <v>127156</v>
      </c>
      <c r="C10" s="28" t="n">
        <v>0.930892696417052</v>
      </c>
      <c r="D10" s="88" t="n">
        <v>174091</v>
      </c>
      <c r="E10" s="94" t="n">
        <v>1.01185345012349</v>
      </c>
      <c r="F10" s="92" t="n">
        <v>-46935</v>
      </c>
      <c r="G10" s="95" t="n">
        <v>-26.9600381409722</v>
      </c>
    </row>
    <row r="11" s="69" customFormat="true" ht="24" hidden="false" customHeight="true" outlineLevel="0" collapsed="false">
      <c r="A11" s="41" t="s">
        <v>53</v>
      </c>
      <c r="B11" s="88" t="n">
        <v>844</v>
      </c>
      <c r="C11" s="28" t="n">
        <v>0.00617515484466155</v>
      </c>
      <c r="D11" s="88" t="n">
        <v>2072</v>
      </c>
      <c r="E11" s="94" t="n">
        <v>0.0120399930032616</v>
      </c>
      <c r="F11" s="92" t="n">
        <v>-1228</v>
      </c>
      <c r="G11" s="96" t="n">
        <v>-59.2664092664093</v>
      </c>
    </row>
    <row r="12" s="69" customFormat="true" ht="24" hidden="false" customHeight="true" outlineLevel="0" collapsed="false">
      <c r="A12" s="41" t="s">
        <v>54</v>
      </c>
      <c r="B12" s="88" t="n">
        <v>3568</v>
      </c>
      <c r="C12" s="28" t="n">
        <v>0.0261172079529699</v>
      </c>
      <c r="D12" s="88" t="n">
        <v>5755</v>
      </c>
      <c r="E12" s="94" t="n">
        <v>0.04</v>
      </c>
      <c r="F12" s="92" t="n">
        <v>-2187</v>
      </c>
      <c r="G12" s="95" t="n">
        <v>-38.0017376194613</v>
      </c>
    </row>
    <row r="13" s="69" customFormat="true" ht="24" hidden="false" customHeight="true" outlineLevel="0" collapsed="false">
      <c r="A13" s="41" t="s">
        <v>55</v>
      </c>
      <c r="B13" s="88" t="n">
        <v>309639</v>
      </c>
      <c r="C13" s="28" t="n">
        <v>2.26</v>
      </c>
      <c r="D13" s="88" t="n">
        <v>318757</v>
      </c>
      <c r="E13" s="94" t="n">
        <v>1.85267971505873</v>
      </c>
      <c r="F13" s="92" t="n">
        <v>-9118</v>
      </c>
      <c r="G13" s="95" t="n">
        <v>-2.86048620108735</v>
      </c>
    </row>
    <row r="14" s="69" customFormat="true" ht="24" hidden="false" customHeight="true" outlineLevel="0" collapsed="false">
      <c r="A14" s="41" t="s">
        <v>56</v>
      </c>
      <c r="B14" s="88" t="n">
        <v>142406</v>
      </c>
      <c r="C14" s="28" t="n">
        <v>1.04253232155477</v>
      </c>
      <c r="D14" s="88" t="n">
        <v>157938</v>
      </c>
      <c r="E14" s="94" t="n">
        <v>0.917965915980029</v>
      </c>
      <c r="F14" s="92" t="n">
        <v>-15532</v>
      </c>
      <c r="G14" s="95" t="n">
        <v>-9.83423875191531</v>
      </c>
    </row>
    <row r="15" s="69" customFormat="true" ht="24" hidden="false" customHeight="true" outlineLevel="0" collapsed="false">
      <c r="A15" s="41" t="s">
        <v>57</v>
      </c>
      <c r="B15" s="88" t="n">
        <v>167233</v>
      </c>
      <c r="C15" s="28" t="n">
        <v>1.22429125090372</v>
      </c>
      <c r="D15" s="88" t="n">
        <v>160819</v>
      </c>
      <c r="E15" s="94" t="n">
        <v>0.934713799078701</v>
      </c>
      <c r="F15" s="92" t="n">
        <v>6414</v>
      </c>
      <c r="G15" s="95" t="n">
        <v>3.98833471169451</v>
      </c>
    </row>
    <row r="16" s="69" customFormat="true" ht="24" hidden="false" customHeight="true" outlineLevel="0" collapsed="false">
      <c r="A16" s="41" t="s">
        <v>53</v>
      </c>
      <c r="B16" s="90" t="n">
        <v>0</v>
      </c>
      <c r="C16" s="91" t="n">
        <v>0</v>
      </c>
      <c r="D16" s="88" t="n">
        <v>0</v>
      </c>
      <c r="E16" s="91" t="n">
        <v>0</v>
      </c>
      <c r="F16" s="92" t="n">
        <v>0</v>
      </c>
      <c r="G16" s="93" t="n">
        <v>0</v>
      </c>
    </row>
    <row r="17" s="69" customFormat="true" ht="24" hidden="false" customHeight="true" outlineLevel="0" collapsed="false">
      <c r="A17" s="97" t="s">
        <v>54</v>
      </c>
      <c r="B17" s="98" t="n">
        <v>0</v>
      </c>
      <c r="C17" s="31" t="n">
        <v>0</v>
      </c>
      <c r="D17" s="99" t="n">
        <v>0</v>
      </c>
      <c r="E17" s="31" t="n">
        <v>0</v>
      </c>
      <c r="F17" s="100" t="n">
        <v>0</v>
      </c>
      <c r="G17" s="101" t="n">
        <v>0</v>
      </c>
    </row>
    <row r="18" s="69" customFormat="true" ht="24" hidden="false" customHeight="true" outlineLevel="0" collapsed="false">
      <c r="A18" s="37" t="s">
        <v>58</v>
      </c>
      <c r="B18" s="77" t="n">
        <v>12781739</v>
      </c>
      <c r="C18" s="78" t="n">
        <v>93.5734464388409</v>
      </c>
      <c r="D18" s="77" t="n">
        <v>16306900</v>
      </c>
      <c r="E18" s="79" t="n">
        <v>94.7791155321751</v>
      </c>
      <c r="F18" s="80" t="n">
        <v>-3525161</v>
      </c>
      <c r="G18" s="81" t="n">
        <v>-21.6176035911179</v>
      </c>
    </row>
    <row r="19" s="69" customFormat="true" ht="24" hidden="false" customHeight="true" outlineLevel="0" collapsed="false">
      <c r="A19" s="35" t="s">
        <v>50</v>
      </c>
      <c r="B19" s="82" t="n">
        <v>12781739</v>
      </c>
      <c r="C19" s="83" t="n">
        <v>93.5734464388409</v>
      </c>
      <c r="D19" s="84" t="n">
        <v>16306900</v>
      </c>
      <c r="E19" s="85" t="n">
        <v>94.7791155321751</v>
      </c>
      <c r="F19" s="86" t="n">
        <v>-3525161</v>
      </c>
      <c r="G19" s="87" t="n">
        <v>-21.6176035911179</v>
      </c>
    </row>
    <row r="20" s="69" customFormat="true" ht="24" hidden="false" customHeight="true" outlineLevel="0" collapsed="false">
      <c r="A20" s="41" t="s">
        <v>59</v>
      </c>
      <c r="B20" s="88" t="n">
        <v>1009487</v>
      </c>
      <c r="C20" s="28" t="n">
        <v>7.39032062963299</v>
      </c>
      <c r="D20" s="88" t="n">
        <v>1078926</v>
      </c>
      <c r="E20" s="94" t="n">
        <v>6.27094157424115</v>
      </c>
      <c r="F20" s="92" t="n">
        <v>-69439</v>
      </c>
      <c r="G20" s="95" t="n">
        <v>-6.43593721904931</v>
      </c>
    </row>
    <row r="21" s="69" customFormat="true" ht="24" hidden="false" customHeight="true" outlineLevel="0" collapsed="false">
      <c r="A21" s="41" t="s">
        <v>60</v>
      </c>
      <c r="B21" s="88" t="n">
        <v>7476848</v>
      </c>
      <c r="C21" s="28" t="n">
        <v>54.7370410788358</v>
      </c>
      <c r="D21" s="88" t="n">
        <v>7933447</v>
      </c>
      <c r="E21" s="94" t="n">
        <v>46.1108570368092</v>
      </c>
      <c r="F21" s="92" t="n">
        <v>-456599</v>
      </c>
      <c r="G21" s="95" t="n">
        <v>-5.75536711847952</v>
      </c>
    </row>
    <row r="22" s="69" customFormat="true" ht="24" hidden="false" customHeight="true" outlineLevel="0" collapsed="false">
      <c r="A22" s="41" t="s">
        <v>61</v>
      </c>
      <c r="B22" s="88" t="n">
        <v>87670</v>
      </c>
      <c r="C22" s="28" t="n">
        <v>0.641817116365211</v>
      </c>
      <c r="D22" s="88" t="n">
        <v>58283</v>
      </c>
      <c r="E22" s="94" t="n">
        <v>0.338753035099733</v>
      </c>
      <c r="F22" s="92" t="n">
        <v>29387</v>
      </c>
      <c r="G22" s="95" t="n">
        <v>50.4212205960572</v>
      </c>
    </row>
    <row r="23" s="69" customFormat="true" ht="24" hidden="false" customHeight="true" outlineLevel="0" collapsed="false">
      <c r="A23" s="41" t="s">
        <v>62</v>
      </c>
      <c r="B23" s="88" t="n">
        <v>2041035</v>
      </c>
      <c r="C23" s="28" t="n">
        <v>14.9421506589168</v>
      </c>
      <c r="D23" s="88" t="n">
        <v>3515736</v>
      </c>
      <c r="E23" s="94" t="n">
        <v>20.4341930105327</v>
      </c>
      <c r="F23" s="92" t="n">
        <v>-1474701</v>
      </c>
      <c r="G23" s="95" t="n">
        <v>-41.9457263002683</v>
      </c>
    </row>
    <row r="24" s="69" customFormat="true" ht="24" hidden="false" customHeight="true" outlineLevel="0" collapsed="false">
      <c r="A24" s="41" t="s">
        <v>63</v>
      </c>
      <c r="B24" s="88" t="n">
        <v>2166699</v>
      </c>
      <c r="C24" s="28" t="n">
        <v>15.8621169550901</v>
      </c>
      <c r="D24" s="88" t="n">
        <v>3720508</v>
      </c>
      <c r="E24" s="94" t="n">
        <v>21.63</v>
      </c>
      <c r="F24" s="92" t="n">
        <v>-1553809</v>
      </c>
      <c r="G24" s="95" t="n">
        <v>-41.7633559718189</v>
      </c>
    </row>
    <row r="25" s="69" customFormat="true" ht="24" hidden="false" customHeight="true" outlineLevel="0" collapsed="false">
      <c r="A25" s="41" t="s">
        <v>55</v>
      </c>
      <c r="B25" s="88" t="n">
        <v>0</v>
      </c>
      <c r="C25" s="34" t="n">
        <v>0</v>
      </c>
      <c r="D25" s="88" t="n">
        <v>0</v>
      </c>
      <c r="E25" s="34" t="n">
        <v>0</v>
      </c>
      <c r="F25" s="92" t="n">
        <v>0</v>
      </c>
      <c r="G25" s="93" t="n">
        <v>0</v>
      </c>
    </row>
    <row r="26" s="69" customFormat="true" ht="24" hidden="false" customHeight="true" outlineLevel="0" collapsed="false">
      <c r="A26" s="41" t="s">
        <v>56</v>
      </c>
      <c r="B26" s="88" t="n">
        <v>0</v>
      </c>
      <c r="C26" s="34" t="n">
        <v>0</v>
      </c>
      <c r="D26" s="88" t="n">
        <v>0</v>
      </c>
      <c r="E26" s="34" t="n">
        <v>0</v>
      </c>
      <c r="F26" s="92" t="n">
        <v>0</v>
      </c>
      <c r="G26" s="93" t="n">
        <v>0</v>
      </c>
    </row>
    <row r="27" s="69" customFormat="true" ht="24" hidden="false" customHeight="true" outlineLevel="0" collapsed="false">
      <c r="A27" s="41" t="s">
        <v>57</v>
      </c>
      <c r="B27" s="88" t="n">
        <v>0</v>
      </c>
      <c r="C27" s="34" t="n">
        <v>0</v>
      </c>
      <c r="D27" s="88" t="n">
        <v>0</v>
      </c>
      <c r="E27" s="34" t="n">
        <v>0</v>
      </c>
      <c r="F27" s="92" t="n">
        <v>0</v>
      </c>
      <c r="G27" s="93" t="n">
        <v>0</v>
      </c>
    </row>
    <row r="28" s="69" customFormat="true" ht="24" hidden="false" customHeight="true" outlineLevel="0" collapsed="false">
      <c r="A28" s="41" t="s">
        <v>53</v>
      </c>
      <c r="B28" s="88" t="n">
        <v>0</v>
      </c>
      <c r="C28" s="34" t="n">
        <v>0</v>
      </c>
      <c r="D28" s="88" t="n">
        <v>0</v>
      </c>
      <c r="E28" s="34" t="n">
        <v>0</v>
      </c>
      <c r="F28" s="92" t="n">
        <v>0</v>
      </c>
      <c r="G28" s="93" t="n">
        <v>0</v>
      </c>
    </row>
    <row r="29" s="69" customFormat="true" ht="24" hidden="false" customHeight="true" outlineLevel="0" collapsed="false">
      <c r="A29" s="97" t="s">
        <v>54</v>
      </c>
      <c r="B29" s="102" t="n">
        <v>0</v>
      </c>
      <c r="C29" s="103" t="n">
        <v>0</v>
      </c>
      <c r="D29" s="102" t="n">
        <v>0</v>
      </c>
      <c r="E29" s="103" t="n">
        <v>0</v>
      </c>
      <c r="F29" s="100" t="n">
        <v>0</v>
      </c>
      <c r="G29" s="101" t="n">
        <v>0</v>
      </c>
    </row>
    <row r="30" s="69" customFormat="true" ht="24" hidden="false" customHeight="true" outlineLevel="0" collapsed="false">
      <c r="A30" s="37" t="s">
        <v>64</v>
      </c>
      <c r="B30" s="77" t="n">
        <v>390630</v>
      </c>
      <c r="C30" s="78" t="n">
        <v>2.85974825061377</v>
      </c>
      <c r="D30" s="104" t="n">
        <v>368630</v>
      </c>
      <c r="E30" s="79" t="n">
        <v>2.14255206410612</v>
      </c>
      <c r="F30" s="80" t="n">
        <v>22000</v>
      </c>
      <c r="G30" s="81" t="n">
        <v>5.96804383799474</v>
      </c>
    </row>
    <row r="31" s="69" customFormat="true" ht="24" hidden="false" customHeight="true" outlineLevel="0" collapsed="false">
      <c r="A31" s="35" t="s">
        <v>50</v>
      </c>
      <c r="B31" s="82" t="n">
        <v>4349</v>
      </c>
      <c r="C31" s="83" t="n">
        <v>0.031838468784153</v>
      </c>
      <c r="D31" s="105" t="n">
        <v>7524</v>
      </c>
      <c r="E31" s="85" t="n">
        <v>0.0437310679973644</v>
      </c>
      <c r="F31" s="86" t="n">
        <v>-3175</v>
      </c>
      <c r="G31" s="87" t="n">
        <v>-42.1982987772461</v>
      </c>
    </row>
    <row r="32" s="69" customFormat="true" ht="24" hidden="false" customHeight="true" outlineLevel="0" collapsed="false">
      <c r="A32" s="97" t="s">
        <v>55</v>
      </c>
      <c r="B32" s="106" t="n">
        <v>386281</v>
      </c>
      <c r="C32" s="107" t="n">
        <v>2.82790978182962</v>
      </c>
      <c r="D32" s="108" t="n">
        <v>361106</v>
      </c>
      <c r="E32" s="109" t="n">
        <v>2.09882099610875</v>
      </c>
      <c r="F32" s="92" t="n">
        <v>25175</v>
      </c>
      <c r="G32" s="110" t="n">
        <v>6.97163713701794</v>
      </c>
    </row>
    <row r="33" s="69" customFormat="true" ht="24" hidden="false" customHeight="true" outlineLevel="0" collapsed="false">
      <c r="A33" s="37" t="s">
        <v>65</v>
      </c>
      <c r="B33" s="77" t="n">
        <v>44502</v>
      </c>
      <c r="C33" s="78" t="n">
        <v>0.325793409480887</v>
      </c>
      <c r="D33" s="104" t="n">
        <v>23287</v>
      </c>
      <c r="E33" s="79" t="n">
        <v>0.135348934138042</v>
      </c>
      <c r="F33" s="80" t="n">
        <v>21215</v>
      </c>
      <c r="G33" s="81" t="n">
        <v>91.1023317730923</v>
      </c>
    </row>
    <row r="34" s="69" customFormat="true" ht="24" hidden="false" customHeight="true" outlineLevel="0" collapsed="false">
      <c r="A34" s="35" t="s">
        <v>50</v>
      </c>
      <c r="B34" s="82" t="n">
        <v>10688</v>
      </c>
      <c r="C34" s="83" t="n">
        <v>0.0782454712267251</v>
      </c>
      <c r="D34" s="105" t="n">
        <v>12460</v>
      </c>
      <c r="E34" s="85" t="n">
        <v>0.072420136529394</v>
      </c>
      <c r="F34" s="92" t="n">
        <v>-1772</v>
      </c>
      <c r="G34" s="87" t="n">
        <v>-14.2215088282504</v>
      </c>
    </row>
    <row r="35" s="69" customFormat="true" ht="24" hidden="false" customHeight="true" outlineLevel="0" collapsed="false">
      <c r="A35" s="97" t="s">
        <v>55</v>
      </c>
      <c r="B35" s="106" t="n">
        <v>33814</v>
      </c>
      <c r="C35" s="28" t="n">
        <v>0.247547938254162</v>
      </c>
      <c r="D35" s="102" t="n">
        <v>10827</v>
      </c>
      <c r="E35" s="109" t="n">
        <v>0.07</v>
      </c>
      <c r="F35" s="92" t="n">
        <v>22987</v>
      </c>
      <c r="G35" s="110" t="n">
        <v>212.311813059943</v>
      </c>
    </row>
    <row r="36" s="69" customFormat="true" ht="24" hidden="false" customHeight="true" outlineLevel="0" collapsed="false">
      <c r="A36" s="36" t="s">
        <v>27</v>
      </c>
      <c r="B36" s="77" t="n">
        <v>13658078</v>
      </c>
      <c r="C36" s="78" t="n">
        <v>99.9889967306088</v>
      </c>
      <c r="D36" s="77" t="n">
        <v>17199492</v>
      </c>
      <c r="E36" s="79" t="n">
        <v>99.9670389571221</v>
      </c>
      <c r="F36" s="80" t="n">
        <v>-3541414</v>
      </c>
      <c r="G36" s="81" t="n">
        <v>-20.5902244089535</v>
      </c>
    </row>
    <row r="37" s="114" customFormat="true" ht="24" hidden="false" customHeight="true" outlineLevel="0" collapsed="false">
      <c r="A37" s="32" t="s">
        <v>66</v>
      </c>
      <c r="B37" s="111" t="n">
        <v>1503</v>
      </c>
      <c r="C37" s="112" t="n">
        <v>0.0110032693912582</v>
      </c>
      <c r="D37" s="111" t="n">
        <v>5671</v>
      </c>
      <c r="E37" s="113" t="n">
        <v>0.0329610428778646</v>
      </c>
      <c r="F37" s="80" t="n">
        <v>-4168</v>
      </c>
      <c r="G37" s="81" t="n">
        <v>-73.4967377887498</v>
      </c>
    </row>
    <row r="38" s="69" customFormat="true" ht="24" hidden="false" customHeight="true" outlineLevel="0" collapsed="false">
      <c r="A38" s="115" t="s">
        <v>67</v>
      </c>
      <c r="B38" s="116" t="n">
        <v>1503</v>
      </c>
      <c r="C38" s="117" t="n">
        <v>0.0110032693912582</v>
      </c>
      <c r="D38" s="116" t="n">
        <v>5671</v>
      </c>
      <c r="E38" s="118" t="n">
        <v>0.0329610428778646</v>
      </c>
      <c r="F38" s="92" t="n">
        <v>-4168</v>
      </c>
      <c r="G38" s="87" t="n">
        <v>-73.4967377887498</v>
      </c>
    </row>
    <row r="39" s="69" customFormat="true" ht="24" hidden="false" customHeight="true" outlineLevel="0" collapsed="false">
      <c r="A39" s="24" t="s">
        <v>68</v>
      </c>
      <c r="B39" s="88" t="n">
        <v>0</v>
      </c>
      <c r="C39" s="34" t="n">
        <v>0</v>
      </c>
      <c r="D39" s="88" t="n">
        <v>0</v>
      </c>
      <c r="E39" s="34" t="n">
        <v>0</v>
      </c>
      <c r="F39" s="92" t="n">
        <v>0</v>
      </c>
      <c r="G39" s="93" t="n">
        <v>0</v>
      </c>
    </row>
    <row r="40" s="69" customFormat="true" ht="24" hidden="false" customHeight="true" outlineLevel="0" collapsed="false">
      <c r="A40" s="115" t="s">
        <v>69</v>
      </c>
      <c r="B40" s="88" t="n">
        <v>0</v>
      </c>
      <c r="C40" s="34" t="n">
        <v>0</v>
      </c>
      <c r="D40" s="88" t="n">
        <v>0</v>
      </c>
      <c r="E40" s="34" t="n">
        <v>0</v>
      </c>
      <c r="F40" s="92" t="n">
        <v>0</v>
      </c>
      <c r="G40" s="93" t="n">
        <v>0</v>
      </c>
    </row>
    <row r="41" s="69" customFormat="true" ht="24" hidden="false" customHeight="true" outlineLevel="0" collapsed="false">
      <c r="A41" s="97" t="s">
        <v>70</v>
      </c>
      <c r="B41" s="102" t="n">
        <v>0</v>
      </c>
      <c r="C41" s="103" t="n">
        <v>0</v>
      </c>
      <c r="D41" s="102" t="n">
        <v>0</v>
      </c>
      <c r="E41" s="34" t="n">
        <v>0</v>
      </c>
      <c r="F41" s="92" t="n">
        <v>0</v>
      </c>
      <c r="G41" s="93" t="n">
        <v>0</v>
      </c>
    </row>
    <row r="42" s="69" customFormat="true" ht="24" hidden="false" customHeight="true" outlineLevel="0" collapsed="false">
      <c r="A42" s="37" t="s">
        <v>33</v>
      </c>
      <c r="B42" s="77" t="n">
        <v>0</v>
      </c>
      <c r="C42" s="119" t="n">
        <v>0</v>
      </c>
      <c r="D42" s="77" t="n">
        <v>0</v>
      </c>
      <c r="E42" s="120" t="n">
        <v>0</v>
      </c>
      <c r="F42" s="80" t="n">
        <v>0</v>
      </c>
      <c r="G42" s="121" t="n">
        <v>0</v>
      </c>
    </row>
    <row r="43" s="69" customFormat="true" ht="24" hidden="false" customHeight="true" outlineLevel="0" collapsed="false">
      <c r="A43" s="35" t="s">
        <v>71</v>
      </c>
      <c r="B43" s="84" t="n">
        <v>0</v>
      </c>
      <c r="C43" s="122" t="n">
        <v>0</v>
      </c>
      <c r="D43" s="84" t="n">
        <v>0</v>
      </c>
      <c r="E43" s="123" t="n">
        <v>0</v>
      </c>
      <c r="F43" s="92" t="n">
        <v>0</v>
      </c>
      <c r="G43" s="93" t="n">
        <v>0</v>
      </c>
    </row>
    <row r="44" s="69" customFormat="true" ht="24" hidden="false" customHeight="true" outlineLevel="0" collapsed="false">
      <c r="A44" s="41" t="s">
        <v>72</v>
      </c>
      <c r="B44" s="88" t="n">
        <v>0</v>
      </c>
      <c r="C44" s="34" t="n">
        <v>0</v>
      </c>
      <c r="D44" s="88" t="n">
        <v>0</v>
      </c>
      <c r="E44" s="124" t="n">
        <v>0</v>
      </c>
      <c r="F44" s="92" t="n">
        <v>0</v>
      </c>
      <c r="G44" s="93" t="n">
        <v>0</v>
      </c>
    </row>
    <row r="45" s="69" customFormat="true" ht="24" hidden="false" customHeight="true" outlineLevel="0" collapsed="false">
      <c r="A45" s="45" t="s">
        <v>73</v>
      </c>
      <c r="B45" s="106" t="n">
        <v>0</v>
      </c>
      <c r="C45" s="103" t="n">
        <v>0</v>
      </c>
      <c r="D45" s="106" t="n">
        <v>0</v>
      </c>
      <c r="E45" s="125" t="n">
        <v>0</v>
      </c>
      <c r="F45" s="92" t="n">
        <v>0</v>
      </c>
      <c r="G45" s="93" t="n">
        <v>0</v>
      </c>
    </row>
    <row r="46" s="69" customFormat="true" ht="24" hidden="false" customHeight="true" outlineLevel="0" collapsed="false">
      <c r="A46" s="36" t="s">
        <v>37</v>
      </c>
      <c r="B46" s="77" t="n">
        <v>13659581</v>
      </c>
      <c r="C46" s="78" t="n">
        <v>100</v>
      </c>
      <c r="D46" s="77" t="n">
        <v>17205163</v>
      </c>
      <c r="E46" s="79" t="n">
        <v>100</v>
      </c>
      <c r="F46" s="80" t="n">
        <v>-3545582</v>
      </c>
      <c r="G46" s="81" t="n">
        <v>-20.6076629439663</v>
      </c>
    </row>
    <row r="47" s="129" customFormat="tru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26"/>
      <c r="H47" s="127"/>
      <c r="I47" s="127"/>
      <c r="J47" s="128"/>
      <c r="K47" s="127"/>
    </row>
    <row r="48" s="129" customFormat="true" ht="16.5" hidden="false" customHeight="false" outlineLevel="0" collapsed="false">
      <c r="A48" s="52" t="s">
        <v>74</v>
      </c>
      <c r="B48" s="52"/>
      <c r="C48" s="52"/>
      <c r="D48" s="52"/>
      <c r="E48" s="52"/>
      <c r="F48" s="52"/>
      <c r="G48" s="52"/>
      <c r="H48" s="127"/>
      <c r="I48" s="127"/>
      <c r="J48" s="128"/>
      <c r="K48" s="127"/>
    </row>
    <row r="49" s="129" customFormat="true" ht="16.5" hidden="false" customHeight="false" outlineLevel="0" collapsed="false">
      <c r="A49" s="130" t="s">
        <v>75</v>
      </c>
      <c r="B49" s="130"/>
      <c r="C49" s="130"/>
      <c r="D49" s="130"/>
      <c r="E49" s="130"/>
      <c r="F49" s="130"/>
      <c r="G49" s="126"/>
      <c r="H49" s="127"/>
      <c r="I49" s="127"/>
      <c r="J49" s="128"/>
      <c r="K49" s="127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7" activeCellId="0" sqref="A7"/>
    </sheetView>
  </sheetViews>
  <sheetFormatPr defaultColWidth="8.6171875" defaultRowHeight="16.5" zeroHeight="false" outlineLevelRow="0" outlineLevelCol="0"/>
  <cols>
    <col collapsed="false" customWidth="true" hidden="false" outlineLevel="0" max="14" min="1" style="131" width="9.62"/>
    <col collapsed="false" customWidth="true" hidden="false" outlineLevel="0" max="16" min="15" style="131" width="10.62"/>
    <col collapsed="false" customWidth="true" hidden="false" outlineLevel="0" max="17" min="17" style="132" width="8.87"/>
    <col collapsed="false" customWidth="true" hidden="false" outlineLevel="0" max="18" min="18" style="133" width="12.99"/>
    <col collapsed="false" customWidth="true" hidden="false" outlineLevel="0" max="19" min="19" style="133" width="10.62"/>
    <col collapsed="false" customWidth="true" hidden="false" outlineLevel="0" max="20" min="20" style="134" width="10.62"/>
    <col collapsed="false" customWidth="false" hidden="false" outlineLevel="0" max="23" min="21" style="133" width="8.62"/>
    <col collapsed="false" customWidth="false" hidden="false" outlineLevel="0" max="257" min="24" style="131" width="8.62"/>
  </cols>
  <sheetData>
    <row r="1" customFormat="false" ht="27.75" hidden="false" customHeight="false" outlineLevel="0" collapsed="false">
      <c r="A1" s="135" t="s">
        <v>7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T1" s="137" t="s">
        <v>77</v>
      </c>
      <c r="W1" s="138" t="s">
        <v>78</v>
      </c>
    </row>
    <row r="2" customFormat="false" ht="16.5" hidden="false" customHeight="false" outlineLevel="0" collapsed="false">
      <c r="Q2" s="139" t="s">
        <v>79</v>
      </c>
      <c r="R2" s="140" t="s">
        <v>80</v>
      </c>
      <c r="S2" s="138" t="s">
        <v>81</v>
      </c>
      <c r="T2" s="137" t="s">
        <v>82</v>
      </c>
      <c r="U2" s="140" t="s">
        <v>80</v>
      </c>
      <c r="V2" s="138" t="s">
        <v>81</v>
      </c>
      <c r="W2" s="138" t="s">
        <v>82</v>
      </c>
    </row>
    <row r="3" customFormat="false" ht="16.5" hidden="false" customHeight="false" outlineLevel="0" collapsed="false">
      <c r="Q3" s="141" t="s">
        <v>83</v>
      </c>
      <c r="R3" s="140" t="n">
        <v>9848195</v>
      </c>
      <c r="S3" s="142" t="n">
        <v>7887411</v>
      </c>
      <c r="T3" s="134" t="n">
        <v>1528451</v>
      </c>
      <c r="U3" s="133" t="n">
        <f aca="false">R3/1000</f>
        <v>9848.195</v>
      </c>
      <c r="V3" s="133" t="n">
        <f aca="false">S3/1000</f>
        <v>7887.411</v>
      </c>
      <c r="W3" s="133" t="n">
        <f aca="false">T3/1000</f>
        <v>1528.451</v>
      </c>
      <c r="Z3" s="143" t="s">
        <v>84</v>
      </c>
      <c r="AA3" s="144" t="n">
        <v>1235735</v>
      </c>
      <c r="AB3" s="145" t="n">
        <v>1149087</v>
      </c>
      <c r="AC3" s="146" t="n">
        <v>86103</v>
      </c>
      <c r="AD3" s="145" t="n">
        <f aca="false">AA3/1000</f>
        <v>1235.735</v>
      </c>
      <c r="AE3" s="145" t="n">
        <f aca="false">AB3/1000</f>
        <v>1149.087</v>
      </c>
      <c r="AF3" s="145" t="n">
        <f aca="false">AC3/1000</f>
        <v>86.103</v>
      </c>
    </row>
    <row r="4" customFormat="false" ht="16.5" hidden="false" customHeight="false" outlineLevel="0" collapsed="false">
      <c r="Q4" s="141" t="s">
        <v>85</v>
      </c>
      <c r="R4" s="140" t="n">
        <v>11440124</v>
      </c>
      <c r="S4" s="142" t="n">
        <v>8373552</v>
      </c>
      <c r="T4" s="134" t="n">
        <v>2009930</v>
      </c>
      <c r="U4" s="133" t="n">
        <f aca="false">R4/1000</f>
        <v>11440.124</v>
      </c>
      <c r="V4" s="133" t="n">
        <f aca="false">S4/1000</f>
        <v>8373.552</v>
      </c>
      <c r="W4" s="133" t="n">
        <f aca="false">T4/1000</f>
        <v>2009.93</v>
      </c>
      <c r="Z4" s="143" t="s">
        <v>86</v>
      </c>
      <c r="AA4" s="144" t="n">
        <v>1577800</v>
      </c>
      <c r="AB4" s="145" t="n">
        <v>1311254</v>
      </c>
      <c r="AC4" s="146" t="n">
        <v>261223</v>
      </c>
      <c r="AD4" s="145" t="n">
        <f aca="false">AA4/1000</f>
        <v>1577.8</v>
      </c>
      <c r="AE4" s="145" t="n">
        <f aca="false">AB4/1000</f>
        <v>1311.254</v>
      </c>
      <c r="AF4" s="145" t="n">
        <f aca="false">AC4/1000</f>
        <v>261.223</v>
      </c>
    </row>
    <row r="5" customFormat="false" ht="16.5" hidden="false" customHeight="false" outlineLevel="0" collapsed="false">
      <c r="Q5" s="147" t="s">
        <v>87</v>
      </c>
      <c r="R5" s="133" t="n">
        <v>11089716</v>
      </c>
      <c r="S5" s="142" t="n">
        <v>8437078</v>
      </c>
      <c r="T5" s="134" t="n">
        <v>2046398</v>
      </c>
      <c r="U5" s="133" t="n">
        <f aca="false">R5/1000</f>
        <v>11089.716</v>
      </c>
      <c r="V5" s="133" t="n">
        <f aca="false">S5/1000</f>
        <v>8437.078</v>
      </c>
      <c r="W5" s="133" t="n">
        <f aca="false">T5/1000</f>
        <v>2046.398</v>
      </c>
      <c r="Z5" s="143" t="s">
        <v>88</v>
      </c>
      <c r="AA5" s="144" t="n">
        <v>1910058</v>
      </c>
      <c r="AB5" s="145" t="n">
        <v>1669183</v>
      </c>
      <c r="AC5" s="146" t="n">
        <v>237751</v>
      </c>
      <c r="AD5" s="145" t="n">
        <f aca="false">AA5/1000</f>
        <v>1910.058</v>
      </c>
      <c r="AE5" s="145" t="n">
        <f aca="false">AB5/1000</f>
        <v>1669.183</v>
      </c>
      <c r="AF5" s="145" t="n">
        <f aca="false">AC5/1000</f>
        <v>237.751</v>
      </c>
    </row>
    <row r="6" customFormat="false" ht="16.5" hidden="false" customHeight="false" outlineLevel="0" collapsed="false">
      <c r="Q6" s="147" t="s">
        <v>89</v>
      </c>
      <c r="R6" s="133" t="n">
        <v>11574838</v>
      </c>
      <c r="S6" s="142" t="n">
        <v>10107235</v>
      </c>
      <c r="T6" s="134" t="n">
        <v>987897</v>
      </c>
      <c r="U6" s="133" t="n">
        <f aca="false">R6/1000</f>
        <v>11574.838</v>
      </c>
      <c r="V6" s="133" t="n">
        <f aca="false">S6/1000</f>
        <v>10107.235</v>
      </c>
      <c r="W6" s="133" t="n">
        <f aca="false">T6/1000</f>
        <v>987.897</v>
      </c>
      <c r="Z6" s="143" t="s">
        <v>90</v>
      </c>
      <c r="AA6" s="144" t="n">
        <v>1642499</v>
      </c>
      <c r="AB6" s="145" t="n">
        <v>1325977</v>
      </c>
      <c r="AC6" s="146" t="n">
        <v>297295</v>
      </c>
      <c r="AD6" s="145" t="n">
        <f aca="false">AA6/1000</f>
        <v>1642.499</v>
      </c>
      <c r="AE6" s="145" t="n">
        <f aca="false">AB6/1000</f>
        <v>1325.977</v>
      </c>
      <c r="AF6" s="145" t="n">
        <f aca="false">AC6/1000</f>
        <v>297.295</v>
      </c>
    </row>
    <row r="7" customFormat="false" ht="16.5" hidden="false" customHeight="false" outlineLevel="0" collapsed="false">
      <c r="Q7" s="147" t="s">
        <v>91</v>
      </c>
      <c r="R7" s="133" t="n">
        <v>8968254</v>
      </c>
      <c r="S7" s="142" t="n">
        <v>7979268</v>
      </c>
      <c r="T7" s="134" t="n">
        <v>710861</v>
      </c>
      <c r="U7" s="133" t="n">
        <f aca="false">R7/1000</f>
        <v>8968.254</v>
      </c>
      <c r="V7" s="133" t="n">
        <f aca="false">S7/1000</f>
        <v>7979.268</v>
      </c>
      <c r="W7" s="133" t="n">
        <f aca="false">T7/1000</f>
        <v>710.861</v>
      </c>
      <c r="Z7" s="143" t="s">
        <v>92</v>
      </c>
      <c r="AA7" s="144" t="n">
        <v>1683150</v>
      </c>
      <c r="AB7" s="145" t="n">
        <v>1495026</v>
      </c>
      <c r="AC7" s="146" t="n">
        <v>188124</v>
      </c>
      <c r="AD7" s="145" t="n">
        <f aca="false">AA7/1000</f>
        <v>1683.15</v>
      </c>
      <c r="AE7" s="145" t="n">
        <f aca="false">AB7/1000</f>
        <v>1495.026</v>
      </c>
      <c r="AF7" s="145" t="n">
        <f aca="false">AC7/1000</f>
        <v>188.124</v>
      </c>
    </row>
    <row r="8" customFormat="false" ht="16.5" hidden="false" customHeight="false" outlineLevel="0" collapsed="false">
      <c r="Q8" s="132" t="s">
        <v>93</v>
      </c>
      <c r="R8" s="133" t="n">
        <v>10612523</v>
      </c>
      <c r="S8" s="133" t="n">
        <v>9088091</v>
      </c>
      <c r="T8" s="134" t="n">
        <v>1137645</v>
      </c>
      <c r="U8" s="133" t="n">
        <f aca="false">R8/1000</f>
        <v>10612.523</v>
      </c>
      <c r="V8" s="133" t="n">
        <f aca="false">S8/1000</f>
        <v>9088.091</v>
      </c>
      <c r="W8" s="133" t="n">
        <f aca="false">T8/1000</f>
        <v>1137.645</v>
      </c>
      <c r="Z8" s="143" t="s">
        <v>94</v>
      </c>
      <c r="AA8" s="144" t="n">
        <v>2181734</v>
      </c>
      <c r="AB8" s="145" t="n">
        <v>1693392</v>
      </c>
      <c r="AC8" s="146" t="n">
        <v>482424</v>
      </c>
      <c r="AD8" s="145" t="n">
        <f aca="false">AA8/1000</f>
        <v>2181.734</v>
      </c>
      <c r="AE8" s="145" t="n">
        <f aca="false">AB8/1000</f>
        <v>1693.392</v>
      </c>
      <c r="AF8" s="145" t="n">
        <f aca="false">AC8/1000</f>
        <v>482.424</v>
      </c>
    </row>
    <row r="9" customFormat="false" ht="16.5" hidden="false" customHeight="false" outlineLevel="0" collapsed="false">
      <c r="Q9" s="132" t="s">
        <v>95</v>
      </c>
      <c r="R9" s="133" t="n">
        <v>9969199</v>
      </c>
      <c r="S9" s="133" t="n">
        <v>8903779</v>
      </c>
      <c r="T9" s="134" t="n">
        <v>826804</v>
      </c>
      <c r="U9" s="133" t="n">
        <f aca="false">R9/1000</f>
        <v>9969.199</v>
      </c>
      <c r="V9" s="133" t="n">
        <f aca="false">S9/1000</f>
        <v>8903.779</v>
      </c>
      <c r="W9" s="133" t="n">
        <f aca="false">T9/1000</f>
        <v>826.804</v>
      </c>
      <c r="Z9" s="143" t="s">
        <v>96</v>
      </c>
      <c r="AA9" s="144" t="n">
        <v>2431119</v>
      </c>
      <c r="AB9" s="145" t="n">
        <v>1980560</v>
      </c>
      <c r="AC9" s="146" t="n">
        <v>433023</v>
      </c>
      <c r="AD9" s="145" t="n">
        <f aca="false">AA9/1000</f>
        <v>2431.119</v>
      </c>
      <c r="AE9" s="145" t="n">
        <f aca="false">AB9/1000</f>
        <v>1980.56</v>
      </c>
      <c r="AF9" s="145" t="n">
        <f aca="false">AC9/1000</f>
        <v>433.023</v>
      </c>
    </row>
    <row r="10" customFormat="false" ht="16.5" hidden="false" customHeight="false" outlineLevel="0" collapsed="false">
      <c r="Q10" s="132" t="s">
        <v>97</v>
      </c>
      <c r="R10" s="133" t="n">
        <v>9683885</v>
      </c>
      <c r="S10" s="133" t="n">
        <v>8561660</v>
      </c>
      <c r="T10" s="134" t="n">
        <v>885738</v>
      </c>
      <c r="U10" s="133" t="n">
        <f aca="false">R10/1000</f>
        <v>9683.885</v>
      </c>
      <c r="V10" s="133" t="n">
        <f aca="false">S10/1000</f>
        <v>8561.66</v>
      </c>
      <c r="W10" s="133" t="n">
        <f aca="false">T10/1000</f>
        <v>885.738</v>
      </c>
      <c r="Z10" s="143" t="s">
        <v>98</v>
      </c>
      <c r="AA10" s="144" t="n">
        <v>3340846</v>
      </c>
      <c r="AB10" s="145" t="n">
        <v>2872861</v>
      </c>
      <c r="AC10" s="146" t="n">
        <v>439052</v>
      </c>
      <c r="AD10" s="145" t="n">
        <f aca="false">AA10/1000</f>
        <v>3340.846</v>
      </c>
      <c r="AE10" s="145" t="n">
        <f aca="false">AB10/1000</f>
        <v>2872.861</v>
      </c>
      <c r="AF10" s="145" t="n">
        <f aca="false">AC10/1000</f>
        <v>439.052</v>
      </c>
    </row>
    <row r="11" customFormat="false" ht="16.5" hidden="false" customHeight="false" outlineLevel="0" collapsed="false">
      <c r="Q11" s="132" t="s">
        <v>99</v>
      </c>
      <c r="R11" s="133" t="n">
        <v>8165684</v>
      </c>
      <c r="S11" s="133" t="n">
        <v>7345199</v>
      </c>
      <c r="T11" s="134" t="n">
        <v>440191</v>
      </c>
      <c r="U11" s="133" t="n">
        <f aca="false">R11/1000</f>
        <v>8165.684</v>
      </c>
      <c r="V11" s="133" t="n">
        <f aca="false">S11/1000</f>
        <v>7345.199</v>
      </c>
      <c r="W11" s="133" t="n">
        <f aca="false">T11/1000</f>
        <v>440.191</v>
      </c>
      <c r="Z11" s="143" t="s">
        <v>100</v>
      </c>
      <c r="AA11" s="144" t="n">
        <v>2581612</v>
      </c>
      <c r="AB11" s="145" t="n">
        <v>2293359</v>
      </c>
      <c r="AC11" s="146" t="n">
        <v>284503</v>
      </c>
      <c r="AD11" s="145" t="n">
        <f aca="false">AA11/1000</f>
        <v>2581.612</v>
      </c>
      <c r="AE11" s="145" t="n">
        <f aca="false">AB11/1000</f>
        <v>2293.359</v>
      </c>
      <c r="AF11" s="145" t="n">
        <f aca="false">AC11/1000</f>
        <v>284.503</v>
      </c>
    </row>
    <row r="12" customFormat="false" ht="16.5" hidden="false" customHeight="false" outlineLevel="0" collapsed="false">
      <c r="Q12" s="132" t="s">
        <v>101</v>
      </c>
      <c r="R12" s="133" t="n">
        <v>11713699</v>
      </c>
      <c r="S12" s="133" t="n">
        <v>10776315</v>
      </c>
      <c r="T12" s="134" t="n">
        <v>606026</v>
      </c>
      <c r="U12" s="133" t="n">
        <f aca="false">R12/1000</f>
        <v>11713.699</v>
      </c>
      <c r="V12" s="133" t="n">
        <f aca="false">S12/1000</f>
        <v>10776.315</v>
      </c>
      <c r="W12" s="133" t="n">
        <f aca="false">T12/1000</f>
        <v>606.026</v>
      </c>
      <c r="Z12" s="143" t="s">
        <v>102</v>
      </c>
      <c r="AA12" s="144" t="n">
        <v>3980031</v>
      </c>
      <c r="AB12" s="145" t="n">
        <v>3365183</v>
      </c>
      <c r="AC12" s="146" t="n">
        <v>558424</v>
      </c>
      <c r="AD12" s="145" t="n">
        <f aca="false">AA12/1000</f>
        <v>3980.031</v>
      </c>
      <c r="AE12" s="145" t="n">
        <f aca="false">AB12/1000</f>
        <v>3365.183</v>
      </c>
      <c r="AF12" s="145" t="n">
        <f aca="false">AC12/1000</f>
        <v>558.424</v>
      </c>
    </row>
    <row r="13" customFormat="false" ht="16.5" hidden="false" customHeight="false" outlineLevel="0" collapsed="false">
      <c r="Q13" s="132" t="s">
        <v>103</v>
      </c>
      <c r="R13" s="133" t="n">
        <v>11715533</v>
      </c>
      <c r="S13" s="133" t="n">
        <v>10698044</v>
      </c>
      <c r="T13" s="134" t="n">
        <v>649559</v>
      </c>
      <c r="U13" s="133" t="n">
        <f aca="false">R13/1000</f>
        <v>11715.533</v>
      </c>
      <c r="V13" s="133" t="n">
        <f aca="false">S13/1000</f>
        <v>10698.044</v>
      </c>
      <c r="W13" s="133" t="n">
        <f aca="false">T13/1000</f>
        <v>649.559</v>
      </c>
      <c r="Z13" s="143" t="s">
        <v>104</v>
      </c>
      <c r="AA13" s="144" t="n">
        <v>4245477</v>
      </c>
      <c r="AB13" s="145" t="n">
        <v>3434169</v>
      </c>
      <c r="AC13" s="146" t="n">
        <v>784338</v>
      </c>
      <c r="AD13" s="145" t="n">
        <f aca="false">AA13/1000</f>
        <v>4245.477</v>
      </c>
      <c r="AE13" s="145" t="n">
        <f aca="false">AB13/1000</f>
        <v>3434.169</v>
      </c>
      <c r="AF13" s="145" t="n">
        <f aca="false">AC13/1000</f>
        <v>784.338</v>
      </c>
    </row>
    <row r="14" customFormat="false" ht="16.5" hidden="false" customHeight="false" outlineLevel="0" collapsed="false">
      <c r="Q14" s="132" t="s">
        <v>105</v>
      </c>
      <c r="R14" s="133" t="n">
        <v>11656347</v>
      </c>
      <c r="S14" s="133" t="n">
        <v>10727910</v>
      </c>
      <c r="T14" s="134" t="n">
        <v>547766</v>
      </c>
      <c r="U14" s="133" t="n">
        <f aca="false">R14/1000</f>
        <v>11656.347</v>
      </c>
      <c r="V14" s="133" t="n">
        <f aca="false">S14/1000</f>
        <v>10727.91</v>
      </c>
      <c r="W14" s="133" t="n">
        <f aca="false">T14/1000</f>
        <v>547.766</v>
      </c>
      <c r="Z14" s="143" t="s">
        <v>106</v>
      </c>
      <c r="AA14" s="144" t="n">
        <v>4083032</v>
      </c>
      <c r="AB14" s="145" t="n">
        <v>3252826</v>
      </c>
      <c r="AC14" s="146" t="n">
        <v>819943</v>
      </c>
      <c r="AD14" s="145" t="n">
        <f aca="false">AA14/1000</f>
        <v>4083.032</v>
      </c>
      <c r="AE14" s="145" t="n">
        <f aca="false">AB14/1000</f>
        <v>3252.826</v>
      </c>
      <c r="AF14" s="145" t="n">
        <f aca="false">AC14/1000</f>
        <v>819.943</v>
      </c>
    </row>
    <row r="15" customFormat="false" ht="16.5" hidden="false" customHeight="false" outlineLevel="0" collapsed="false">
      <c r="Q15" s="132" t="s">
        <v>107</v>
      </c>
      <c r="R15" s="133" t="n">
        <v>10888925</v>
      </c>
      <c r="S15" s="133" t="n">
        <v>10162943</v>
      </c>
      <c r="T15" s="134" t="n">
        <v>347454</v>
      </c>
      <c r="U15" s="133" t="n">
        <f aca="false">R15/1000</f>
        <v>10888.925</v>
      </c>
      <c r="V15" s="133" t="n">
        <f aca="false">S15/1000</f>
        <v>10162.943</v>
      </c>
      <c r="W15" s="133" t="n">
        <f aca="false">T15/1000</f>
        <v>347.454</v>
      </c>
      <c r="Z15" s="143" t="s">
        <v>108</v>
      </c>
      <c r="AA15" s="144" t="n">
        <v>4626743</v>
      </c>
      <c r="AB15" s="145" t="n">
        <v>3924629</v>
      </c>
      <c r="AC15" s="146" t="n">
        <v>700770</v>
      </c>
      <c r="AD15" s="145" t="n">
        <f aca="false">AA15/1000</f>
        <v>4626.743</v>
      </c>
      <c r="AE15" s="145" t="n">
        <f aca="false">AB15/1000</f>
        <v>3924.629</v>
      </c>
      <c r="AF15" s="145" t="n">
        <f aca="false">AC15/1000</f>
        <v>700.77</v>
      </c>
    </row>
    <row r="16" customFormat="false" ht="16.5" hidden="false" customHeight="false" outlineLevel="0" collapsed="false">
      <c r="Q16" s="132" t="s">
        <v>109</v>
      </c>
      <c r="R16" s="133" t="n">
        <v>17205163</v>
      </c>
      <c r="S16" s="133" t="n">
        <v>16306900</v>
      </c>
      <c r="T16" s="134" t="n">
        <v>500675</v>
      </c>
      <c r="U16" s="133" t="n">
        <f aca="false">R16/1000</f>
        <v>17205.163</v>
      </c>
      <c r="V16" s="133" t="n">
        <f aca="false">S16/1000</f>
        <v>16306.9</v>
      </c>
      <c r="W16" s="133" t="n">
        <f aca="false">T16/1000</f>
        <v>500.675</v>
      </c>
      <c r="Z16" s="143" t="s">
        <v>110</v>
      </c>
      <c r="AA16" s="144" t="n">
        <v>4965032</v>
      </c>
      <c r="AB16" s="145" t="n">
        <v>3760509</v>
      </c>
      <c r="AC16" s="146" t="n">
        <v>1150216</v>
      </c>
      <c r="AD16" s="145" t="n">
        <f aca="false">AA16/1000</f>
        <v>4965.032</v>
      </c>
      <c r="AE16" s="145" t="n">
        <f aca="false">AB16/1000</f>
        <v>3760.509</v>
      </c>
      <c r="AF16" s="145" t="n">
        <f aca="false">AC16/1000</f>
        <v>1150.216</v>
      </c>
    </row>
    <row r="17" customFormat="false" ht="16.5" hidden="false" customHeight="false" outlineLevel="0" collapsed="false">
      <c r="Q17" s="141"/>
      <c r="R17" s="148"/>
      <c r="S17" s="148"/>
      <c r="T17" s="149"/>
      <c r="Z17" s="143" t="s">
        <v>111</v>
      </c>
      <c r="AA17" s="144" t="n">
        <v>4773622</v>
      </c>
      <c r="AB17" s="145" t="n">
        <v>3544338</v>
      </c>
      <c r="AC17" s="146" t="n">
        <v>1213345</v>
      </c>
      <c r="AD17" s="145" t="n">
        <f aca="false">AA17/1000</f>
        <v>4773.622</v>
      </c>
      <c r="AE17" s="145" t="n">
        <f aca="false">AB17/1000</f>
        <v>3544.338</v>
      </c>
      <c r="AF17" s="145" t="n">
        <f aca="false">AC17/1000</f>
        <v>1213.345</v>
      </c>
    </row>
    <row r="18" customFormat="false" ht="16.5" hidden="false" customHeight="false" outlineLevel="0" collapsed="false">
      <c r="Z18" s="143" t="s">
        <v>112</v>
      </c>
      <c r="AA18" s="144" t="n">
        <v>4898809</v>
      </c>
      <c r="AB18" s="145" t="n">
        <v>3708636</v>
      </c>
      <c r="AC18" s="146" t="n">
        <v>1183017</v>
      </c>
      <c r="AD18" s="145" t="n">
        <f aca="false">AA18/1000</f>
        <v>4898.809</v>
      </c>
      <c r="AE18" s="145" t="n">
        <f aca="false">AB18/1000</f>
        <v>3708.636</v>
      </c>
      <c r="AF18" s="145" t="n">
        <f aca="false">AC18/1000</f>
        <v>1183.017</v>
      </c>
    </row>
    <row r="19" customFormat="false" ht="16.5" hidden="false" customHeight="false" outlineLevel="0" collapsed="false">
      <c r="Q19" s="141"/>
      <c r="R19" s="148"/>
      <c r="S19" s="148"/>
      <c r="T19" s="149"/>
      <c r="Z19" s="143" t="s">
        <v>113</v>
      </c>
      <c r="AA19" s="144" t="n">
        <v>5773305</v>
      </c>
      <c r="AB19" s="145" t="n">
        <v>5006039</v>
      </c>
      <c r="AC19" s="146" t="n">
        <v>759679</v>
      </c>
      <c r="AD19" s="145" t="n">
        <f aca="false">AA19/1000</f>
        <v>5773.305</v>
      </c>
      <c r="AE19" s="145" t="n">
        <f aca="false">AB19/1000</f>
        <v>5006.039</v>
      </c>
      <c r="AF19" s="145" t="n">
        <f aca="false">AC19/1000</f>
        <v>759.679</v>
      </c>
    </row>
    <row r="20" customFormat="false" ht="16.5" hidden="false" customHeight="false" outlineLevel="0" collapsed="false">
      <c r="Q20" s="141"/>
      <c r="R20" s="148"/>
      <c r="S20" s="148"/>
      <c r="T20" s="149"/>
      <c r="Z20" s="143" t="s">
        <v>114</v>
      </c>
      <c r="AA20" s="144" t="n">
        <v>6350635</v>
      </c>
      <c r="AB20" s="145" t="n">
        <v>4892798</v>
      </c>
      <c r="AC20" s="146" t="n">
        <v>1441170</v>
      </c>
      <c r="AD20" s="145" t="n">
        <f aca="false">AA20/1000</f>
        <v>6350.635</v>
      </c>
      <c r="AE20" s="145" t="n">
        <f aca="false">AB20/1000</f>
        <v>4892.798</v>
      </c>
      <c r="AF20" s="145" t="n">
        <f aca="false">AC20/1000</f>
        <v>1441.17</v>
      </c>
    </row>
    <row r="21" customFormat="false" ht="16.5" hidden="false" customHeight="false" outlineLevel="0" collapsed="false">
      <c r="Z21" s="143" t="s">
        <v>115</v>
      </c>
      <c r="AA21" s="144" t="n">
        <v>7029569</v>
      </c>
      <c r="AB21" s="145" t="n">
        <v>5576623</v>
      </c>
      <c r="AC21" s="146" t="n">
        <v>1437864</v>
      </c>
      <c r="AD21" s="145" t="n">
        <f aca="false">AA21/1000</f>
        <v>7029.569</v>
      </c>
      <c r="AE21" s="145" t="n">
        <f aca="false">AB21/1000</f>
        <v>5576.623</v>
      </c>
      <c r="AF21" s="145" t="n">
        <f aca="false">AC21/1000</f>
        <v>1437.864</v>
      </c>
    </row>
    <row r="22" customFormat="false" ht="16.5" hidden="false" customHeight="false" outlineLevel="0" collapsed="false">
      <c r="Q22" s="147"/>
      <c r="R22" s="148"/>
      <c r="S22" s="148"/>
      <c r="T22" s="149"/>
      <c r="Z22" s="143" t="s">
        <v>116</v>
      </c>
      <c r="AA22" s="144" t="n">
        <v>7041978</v>
      </c>
      <c r="AB22" s="145" t="n">
        <v>5826624</v>
      </c>
      <c r="AC22" s="146" t="n">
        <v>1185914</v>
      </c>
      <c r="AD22" s="145" t="n">
        <f aca="false">AA22/1000</f>
        <v>7041.978</v>
      </c>
      <c r="AE22" s="145" t="n">
        <f aca="false">AB22/1000</f>
        <v>5826.624</v>
      </c>
      <c r="AF22" s="145" t="n">
        <f aca="false">AC22/1000</f>
        <v>1185.914</v>
      </c>
    </row>
    <row r="23" customFormat="false" ht="16.5" hidden="false" customHeight="false" outlineLevel="0" collapsed="false">
      <c r="Q23" s="147"/>
      <c r="R23" s="148"/>
      <c r="S23" s="148"/>
      <c r="T23" s="149"/>
      <c r="Z23" s="143" t="s">
        <v>117</v>
      </c>
      <c r="AA23" s="144" t="n">
        <v>7208957</v>
      </c>
      <c r="AB23" s="145" t="n">
        <v>6304659</v>
      </c>
      <c r="AC23" s="146" t="n">
        <v>873851</v>
      </c>
      <c r="AD23" s="145" t="n">
        <f aca="false">AA23/1000</f>
        <v>7208.957</v>
      </c>
      <c r="AE23" s="145" t="n">
        <f aca="false">AB23/1000</f>
        <v>6304.659</v>
      </c>
      <c r="AF23" s="145" t="n">
        <f aca="false">AC23/1000</f>
        <v>873.851</v>
      </c>
    </row>
    <row r="24" customFormat="false" ht="16.5" hidden="false" customHeight="false" outlineLevel="0" collapsed="false">
      <c r="Z24" s="143" t="s">
        <v>118</v>
      </c>
      <c r="AA24" s="144" t="n">
        <v>7654289</v>
      </c>
      <c r="AB24" s="145" t="n">
        <v>6153711</v>
      </c>
      <c r="AC24" s="146" t="n">
        <v>1452401</v>
      </c>
      <c r="AD24" s="145" t="n">
        <f aca="false">AA24/1000</f>
        <v>7654.289</v>
      </c>
      <c r="AE24" s="145" t="n">
        <f aca="false">AB24/1000</f>
        <v>6153.711</v>
      </c>
      <c r="AF24" s="145" t="n">
        <f aca="false">AC24/1000</f>
        <v>1452.401</v>
      </c>
    </row>
    <row r="25" customFormat="false" ht="16.5" hidden="false" customHeight="false" outlineLevel="0" collapsed="false">
      <c r="Q25" s="147"/>
      <c r="R25" s="148"/>
      <c r="S25" s="148"/>
      <c r="T25" s="149"/>
      <c r="Z25" s="143" t="s">
        <v>119</v>
      </c>
      <c r="AA25" s="144" t="n">
        <v>5826558</v>
      </c>
      <c r="AB25" s="145" t="n">
        <v>4313923</v>
      </c>
      <c r="AC25" s="146" t="n">
        <v>1473252</v>
      </c>
      <c r="AD25" s="145" t="n">
        <f aca="false">AA25/1000</f>
        <v>5826.558</v>
      </c>
      <c r="AE25" s="145" t="n">
        <f aca="false">AB25/1000</f>
        <v>4313.923</v>
      </c>
      <c r="AF25" s="145" t="n">
        <f aca="false">AC25/1000</f>
        <v>1473.252</v>
      </c>
    </row>
    <row r="26" customFormat="false" ht="16.5" hidden="false" customHeight="false" outlineLevel="0" collapsed="false">
      <c r="Q26" s="147"/>
      <c r="R26" s="148"/>
      <c r="S26" s="148"/>
      <c r="T26" s="149"/>
      <c r="Z26" s="143" t="s">
        <v>120</v>
      </c>
      <c r="AA26" s="144" t="n">
        <v>8841649</v>
      </c>
      <c r="AB26" s="145" t="n">
        <v>6423127</v>
      </c>
      <c r="AC26" s="146" t="n">
        <v>2386212</v>
      </c>
      <c r="AD26" s="145" t="n">
        <f aca="false">AA26/1000</f>
        <v>8841.649</v>
      </c>
      <c r="AE26" s="145" t="n">
        <f aca="false">AB26/1000</f>
        <v>6423.127</v>
      </c>
      <c r="AF26" s="145" t="n">
        <f aca="false">AC26/1000</f>
        <v>2386.212</v>
      </c>
    </row>
    <row r="27" customFormat="false" ht="16.5" hidden="false" customHeight="false" outlineLevel="0" collapsed="false">
      <c r="Z27" s="143" t="s">
        <v>121</v>
      </c>
      <c r="AA27" s="144" t="n">
        <v>6997763</v>
      </c>
      <c r="AB27" s="145" t="n">
        <v>4793839</v>
      </c>
      <c r="AC27" s="146" t="n">
        <v>1954145</v>
      </c>
      <c r="AD27" s="145" t="n">
        <f aca="false">AA27/1000</f>
        <v>6997.763</v>
      </c>
      <c r="AE27" s="145" t="n">
        <f aca="false">AB27/1000</f>
        <v>4793.839</v>
      </c>
      <c r="AF27" s="145" t="n">
        <f aca="false">AC27/1000</f>
        <v>1954.145</v>
      </c>
    </row>
    <row r="28" customFormat="false" ht="16.5" hidden="false" customHeight="false" outlineLevel="0" collapsed="false">
      <c r="Q28" s="147"/>
      <c r="S28" s="142"/>
      <c r="Z28" s="143" t="s">
        <v>122</v>
      </c>
      <c r="AA28" s="144" t="n">
        <v>8686972.5</v>
      </c>
      <c r="AB28" s="145" t="n">
        <v>5808833</v>
      </c>
      <c r="AC28" s="146" t="n">
        <v>2623982</v>
      </c>
      <c r="AD28" s="145" t="n">
        <f aca="false">AA28/1000</f>
        <v>8686.9725</v>
      </c>
      <c r="AE28" s="145" t="n">
        <f aca="false">AB28/1000</f>
        <v>5808.833</v>
      </c>
      <c r="AF28" s="145" t="n">
        <f aca="false">AC28/1000</f>
        <v>2623.982</v>
      </c>
    </row>
    <row r="29" customFormat="false" ht="16.5" hidden="false" customHeight="false" outlineLevel="0" collapsed="false">
      <c r="Q29" s="147"/>
      <c r="S29" s="142"/>
      <c r="Z29" s="143" t="s">
        <v>123</v>
      </c>
      <c r="AA29" s="144" t="n">
        <v>8325877</v>
      </c>
      <c r="AB29" s="145" t="n">
        <v>5494503</v>
      </c>
      <c r="AC29" s="146" t="n">
        <v>2561059</v>
      </c>
      <c r="AD29" s="145" t="n">
        <f aca="false">AA29/1000</f>
        <v>8325.877</v>
      </c>
      <c r="AE29" s="145" t="n">
        <f aca="false">AB29/1000</f>
        <v>5494.503</v>
      </c>
      <c r="AF29" s="145" t="n">
        <f aca="false">AC29/1000</f>
        <v>2561.059</v>
      </c>
    </row>
    <row r="30" customFormat="false" ht="16.5" hidden="false" customHeight="false" outlineLevel="0" collapsed="false">
      <c r="Z30" s="143" t="s">
        <v>124</v>
      </c>
      <c r="AA30" s="144" t="n">
        <v>8902470</v>
      </c>
      <c r="AB30" s="145" t="n">
        <v>6242920</v>
      </c>
      <c r="AC30" s="146" t="n">
        <v>2218953</v>
      </c>
      <c r="AD30" s="145" t="n">
        <f aca="false">AA30/1000</f>
        <v>8902.47</v>
      </c>
      <c r="AE30" s="145" t="n">
        <f aca="false">AB30/1000</f>
        <v>6242.92</v>
      </c>
      <c r="AF30" s="145" t="n">
        <f aca="false">AC30/1000</f>
        <v>2218.953</v>
      </c>
    </row>
    <row r="31" customFormat="false" ht="18.75" hidden="false" customHeight="false" outlineLevel="0" collapsed="false">
      <c r="A31" s="150"/>
      <c r="R31" s="148"/>
      <c r="Z31" s="143" t="s">
        <v>125</v>
      </c>
      <c r="AA31" s="144" t="n">
        <v>10184486.5</v>
      </c>
      <c r="AB31" s="145" t="n">
        <v>6412308</v>
      </c>
      <c r="AC31" s="146" t="n">
        <v>3209750</v>
      </c>
      <c r="AD31" s="145" t="n">
        <f aca="false">AA31/1000</f>
        <v>10184.4865</v>
      </c>
      <c r="AE31" s="145" t="n">
        <f aca="false">AB31/1000</f>
        <v>6412.308</v>
      </c>
      <c r="AF31" s="145" t="n">
        <f aca="false">AC31/1000</f>
        <v>3209.75</v>
      </c>
    </row>
    <row r="32" customFormat="false" ht="16.5" hidden="false" customHeight="false" outlineLevel="0" collapsed="false">
      <c r="Q32" s="147"/>
      <c r="S32" s="142"/>
      <c r="Z32" s="143" t="s">
        <v>126</v>
      </c>
      <c r="AA32" s="144" t="n">
        <v>7444372</v>
      </c>
      <c r="AB32" s="145" t="n">
        <v>5438541</v>
      </c>
      <c r="AC32" s="146" t="n">
        <v>1767400</v>
      </c>
      <c r="AD32" s="145" t="n">
        <f aca="false">AA32/1000</f>
        <v>7444.372</v>
      </c>
      <c r="AE32" s="145" t="n">
        <f aca="false">AB32/1000</f>
        <v>5438.541</v>
      </c>
      <c r="AF32" s="145" t="n">
        <f aca="false">AC32/1000</f>
        <v>1767.4</v>
      </c>
    </row>
    <row r="33" customFormat="false" ht="16.5" hidden="false" customHeight="false" outlineLevel="0" collapsed="false">
      <c r="Z33" s="143" t="s">
        <v>127</v>
      </c>
      <c r="AA33" s="144" t="n">
        <v>9283019</v>
      </c>
      <c r="AB33" s="145" t="n">
        <v>6598816</v>
      </c>
      <c r="AC33" s="146" t="n">
        <v>2403579</v>
      </c>
      <c r="AD33" s="145" t="n">
        <f aca="false">AA33/1000</f>
        <v>9283.019</v>
      </c>
      <c r="AE33" s="145" t="n">
        <f aca="false">AB33/1000</f>
        <v>6598.816</v>
      </c>
      <c r="AF33" s="145" t="n">
        <f aca="false">AC33/1000</f>
        <v>2403.579</v>
      </c>
    </row>
    <row r="34" customFormat="false" ht="16.5" hidden="false" customHeight="false" outlineLevel="0" collapsed="false">
      <c r="Q34" s="147"/>
      <c r="Z34" s="143" t="s">
        <v>128</v>
      </c>
      <c r="AA34" s="144" t="n">
        <v>10309281.5</v>
      </c>
      <c r="AB34" s="145" t="n">
        <v>6878062</v>
      </c>
      <c r="AC34" s="146" t="n">
        <v>3022730</v>
      </c>
      <c r="AD34" s="145" t="n">
        <f aca="false">AA34/1000</f>
        <v>10309.2815</v>
      </c>
      <c r="AE34" s="145" t="n">
        <f aca="false">AB34/1000</f>
        <v>6878.062</v>
      </c>
      <c r="AF34" s="145" t="n">
        <f aca="false">AC34/1000</f>
        <v>3022.73</v>
      </c>
    </row>
    <row r="35" customFormat="false" ht="16.5" hidden="false" customHeight="false" outlineLevel="0" collapsed="false">
      <c r="Z35" s="143" t="s">
        <v>129</v>
      </c>
      <c r="AA35" s="144" t="n">
        <v>7194504</v>
      </c>
      <c r="AB35" s="145" t="n">
        <v>5497460</v>
      </c>
      <c r="AC35" s="146" t="n">
        <v>1439145</v>
      </c>
      <c r="AD35" s="145" t="n">
        <v>7194.504</v>
      </c>
      <c r="AE35" s="145" t="n">
        <v>5497.46</v>
      </c>
      <c r="AF35" s="145" t="n">
        <v>1439.145</v>
      </c>
    </row>
    <row r="36" customFormat="false" ht="16.5" hidden="false" customHeight="false" outlineLevel="0" collapsed="false">
      <c r="Z36" s="143" t="s">
        <v>130</v>
      </c>
      <c r="AA36" s="144" t="n">
        <v>10502584</v>
      </c>
      <c r="AB36" s="145" t="n">
        <v>6497490</v>
      </c>
      <c r="AC36" s="146" t="n">
        <v>3535101</v>
      </c>
      <c r="AD36" s="145" t="n">
        <f aca="false">AA36/1000</f>
        <v>10502.584</v>
      </c>
      <c r="AE36" s="145" t="n">
        <f aca="false">AB36/1000</f>
        <v>6497.49</v>
      </c>
      <c r="AF36" s="145" t="n">
        <f aca="false">AC36/1000</f>
        <v>3535.101</v>
      </c>
    </row>
    <row r="37" customFormat="false" ht="16.5" hidden="false" customHeight="false" outlineLevel="0" collapsed="false">
      <c r="Z37" s="143" t="s">
        <v>131</v>
      </c>
      <c r="AA37" s="144" t="n">
        <v>7949826</v>
      </c>
      <c r="AB37" s="145" t="n">
        <v>5132908</v>
      </c>
      <c r="AC37" s="146" t="n">
        <v>2629195</v>
      </c>
      <c r="AD37" s="145" t="n">
        <f aca="false">AA37/1000</f>
        <v>7949.826</v>
      </c>
      <c r="AE37" s="145" t="n">
        <f aca="false">AB37/1000</f>
        <v>5132.908</v>
      </c>
      <c r="AF37" s="145" t="n">
        <f aca="false">AC37/1000</f>
        <v>2629.195</v>
      </c>
    </row>
    <row r="38" customFormat="false" ht="16.5" hidden="false" customHeight="false" outlineLevel="0" collapsed="false">
      <c r="Z38" s="143" t="s">
        <v>132</v>
      </c>
      <c r="AA38" s="144" t="n">
        <v>9903783</v>
      </c>
      <c r="AB38" s="145" t="n">
        <v>6552712</v>
      </c>
      <c r="AC38" s="146" t="n">
        <v>2946655</v>
      </c>
      <c r="AD38" s="145" t="n">
        <f aca="false">AA38/1000</f>
        <v>9903.783</v>
      </c>
      <c r="AE38" s="145" t="n">
        <f aca="false">AB38/1000</f>
        <v>6552.712</v>
      </c>
      <c r="AF38" s="145" t="n">
        <f aca="false">AC38/1000</f>
        <v>2946.655</v>
      </c>
    </row>
    <row r="39" customFormat="false" ht="16.5" hidden="false" customHeight="false" outlineLevel="0" collapsed="false">
      <c r="Z39" s="143" t="s">
        <v>133</v>
      </c>
      <c r="AA39" s="144" t="n">
        <v>8984460</v>
      </c>
      <c r="AB39" s="145" t="n">
        <v>6130528</v>
      </c>
      <c r="AC39" s="146" t="n">
        <v>2500651</v>
      </c>
      <c r="AD39" s="145" t="n">
        <f aca="false">AA39/1000</f>
        <v>8984.46</v>
      </c>
      <c r="AE39" s="145" t="n">
        <f aca="false">AB39/1000</f>
        <v>6130.528</v>
      </c>
      <c r="AF39" s="145" t="n">
        <f aca="false">AC39/1000</f>
        <v>2500.651</v>
      </c>
    </row>
    <row r="40" customFormat="false" ht="16.5" hidden="false" customHeight="false" outlineLevel="0" collapsed="false">
      <c r="Z40" s="143" t="s">
        <v>134</v>
      </c>
      <c r="AA40" s="144" t="n">
        <v>8927024</v>
      </c>
      <c r="AB40" s="145" t="n">
        <v>5925206</v>
      </c>
      <c r="AC40" s="146" t="n">
        <v>2618623</v>
      </c>
      <c r="AD40" s="145" t="n">
        <f aca="false">AA40/1000</f>
        <v>8927.024</v>
      </c>
      <c r="AE40" s="145" t="n">
        <f aca="false">AB40/1000</f>
        <v>5925.206</v>
      </c>
      <c r="AF40" s="145" t="n">
        <f aca="false">AC40/1000</f>
        <v>2618.623</v>
      </c>
    </row>
    <row r="41" customFormat="false" ht="16.5" hidden="false" customHeight="false" outlineLevel="0" collapsed="false">
      <c r="Z41" s="143" t="s">
        <v>135</v>
      </c>
      <c r="AA41" s="144" t="n">
        <v>9138928</v>
      </c>
      <c r="AB41" s="145" t="n">
        <v>5782702</v>
      </c>
      <c r="AC41" s="146" t="n">
        <v>2849656</v>
      </c>
      <c r="AD41" s="145" t="n">
        <f aca="false">AA41/1000</f>
        <v>9138.928</v>
      </c>
      <c r="AE41" s="145" t="n">
        <f aca="false">AB41/1000</f>
        <v>5782.702</v>
      </c>
      <c r="AF41" s="145" t="n">
        <f aca="false">AC41/1000</f>
        <v>2849.656</v>
      </c>
    </row>
    <row r="42" customFormat="false" ht="16.5" hidden="false" customHeight="false" outlineLevel="0" collapsed="false">
      <c r="Z42" s="143" t="s">
        <v>136</v>
      </c>
      <c r="AA42" s="144" t="n">
        <v>8746229</v>
      </c>
      <c r="AB42" s="145" t="n">
        <v>6085706</v>
      </c>
      <c r="AC42" s="146" t="n">
        <v>2071806</v>
      </c>
      <c r="AD42" s="145" t="n">
        <f aca="false">AA42/1000</f>
        <v>8746.229</v>
      </c>
      <c r="AE42" s="145" t="n">
        <f aca="false">AB42/1000</f>
        <v>6085.706</v>
      </c>
      <c r="AF42" s="145" t="n">
        <f aca="false">AC42/1000</f>
        <v>2071.806</v>
      </c>
    </row>
    <row r="43" customFormat="false" ht="16.5" hidden="false" customHeight="false" outlineLevel="0" collapsed="false">
      <c r="Z43" s="143" t="s">
        <v>137</v>
      </c>
      <c r="AA43" s="144" t="n">
        <v>7777611</v>
      </c>
      <c r="AB43" s="145" t="n">
        <v>5684049</v>
      </c>
      <c r="AC43" s="146" t="n">
        <v>1684543</v>
      </c>
      <c r="AD43" s="145" t="n">
        <f aca="false">AA43/1000</f>
        <v>7777.611</v>
      </c>
      <c r="AE43" s="145" t="n">
        <f aca="false">AB43/1000</f>
        <v>5684.049</v>
      </c>
      <c r="AF43" s="145" t="n">
        <f aca="false">AC43/1000</f>
        <v>1684.543</v>
      </c>
    </row>
    <row r="44" customFormat="false" ht="16.5" hidden="false" customHeight="false" outlineLevel="0" collapsed="false">
      <c r="Z44" s="143" t="s">
        <v>138</v>
      </c>
      <c r="AA44" s="144" t="n">
        <v>9743924</v>
      </c>
      <c r="AB44" s="145" t="n">
        <v>6731112</v>
      </c>
      <c r="AC44" s="146" t="n">
        <v>2559841</v>
      </c>
      <c r="AD44" s="145" t="n">
        <f aca="false">AA44/1000</f>
        <v>9743.924</v>
      </c>
      <c r="AE44" s="145" t="n">
        <f aca="false">AB44/1000</f>
        <v>6731.112</v>
      </c>
      <c r="AF44" s="145" t="n">
        <f aca="false">AC44/1000</f>
        <v>2559.841</v>
      </c>
    </row>
    <row r="45" customFormat="false" ht="16.5" hidden="false" customHeight="false" outlineLevel="0" collapsed="false">
      <c r="Z45" s="143" t="s">
        <v>139</v>
      </c>
      <c r="AA45" s="144" t="n">
        <v>9265390</v>
      </c>
      <c r="AB45" s="145" t="n">
        <v>7462691</v>
      </c>
      <c r="AC45" s="146" t="n">
        <v>1463731</v>
      </c>
      <c r="AD45" s="145" t="n">
        <f aca="false">AA45/1000</f>
        <v>9265.39</v>
      </c>
      <c r="AE45" s="145" t="n">
        <f aca="false">AB45/1000</f>
        <v>7462.691</v>
      </c>
      <c r="AF45" s="145" t="n">
        <f aca="false">AC45/1000</f>
        <v>1463.731</v>
      </c>
    </row>
    <row r="46" customFormat="false" ht="16.5" hidden="false" customHeight="false" outlineLevel="0" collapsed="false">
      <c r="Z46" s="143" t="s">
        <v>140</v>
      </c>
      <c r="AA46" s="144" t="n">
        <v>6169541.5</v>
      </c>
      <c r="AB46" s="145" t="n">
        <v>4616060</v>
      </c>
      <c r="AC46" s="146" t="n">
        <v>1303227.5</v>
      </c>
      <c r="AD46" s="145" t="n">
        <f aca="false">AA46/1000</f>
        <v>6169.5415</v>
      </c>
      <c r="AE46" s="145" t="n">
        <f aca="false">AB46/1000</f>
        <v>4616.06</v>
      </c>
      <c r="AF46" s="145" t="n">
        <f aca="false">AC46/1000</f>
        <v>1303.2275</v>
      </c>
    </row>
    <row r="47" customFormat="false" ht="16.5" hidden="false" customHeight="false" outlineLevel="0" collapsed="false">
      <c r="Z47" s="141" t="s">
        <v>141</v>
      </c>
      <c r="AA47" s="140" t="n">
        <v>6888624</v>
      </c>
      <c r="AB47" s="142" t="n">
        <v>4634432</v>
      </c>
      <c r="AC47" s="134" t="n">
        <v>1901783</v>
      </c>
      <c r="AD47" s="133" t="n">
        <f aca="false">AA47/1000</f>
        <v>6888.624</v>
      </c>
      <c r="AE47" s="133" t="n">
        <f aca="false">AB47/1000</f>
        <v>4634.432</v>
      </c>
      <c r="AF47" s="133" t="n">
        <f aca="false">AC47/1000</f>
        <v>1901.783</v>
      </c>
    </row>
    <row r="48" customFormat="false" ht="16.5" hidden="false" customHeight="false" outlineLevel="0" collapsed="false">
      <c r="Z48" s="141" t="s">
        <v>142</v>
      </c>
      <c r="AA48" s="148" t="n">
        <v>6464230</v>
      </c>
      <c r="AB48" s="148" t="n">
        <v>3871472</v>
      </c>
      <c r="AC48" s="149" t="n">
        <v>2344384</v>
      </c>
      <c r="AD48" s="133" t="n">
        <f aca="false">AA48/1000</f>
        <v>6464.23</v>
      </c>
      <c r="AE48" s="133" t="n">
        <f aca="false">AB48/1000</f>
        <v>3871.472</v>
      </c>
      <c r="AF48" s="133" t="n">
        <f aca="false">AC48/1000</f>
        <v>2344.384</v>
      </c>
    </row>
    <row r="49" customFormat="false" ht="16.5" hidden="false" customHeight="false" outlineLevel="0" collapsed="false">
      <c r="Z49" s="141" t="s">
        <v>143</v>
      </c>
      <c r="AA49" s="148" t="n">
        <v>8393603</v>
      </c>
      <c r="AB49" s="148" t="n">
        <v>4966324</v>
      </c>
      <c r="AC49" s="149" t="n">
        <v>3124378</v>
      </c>
      <c r="AD49" s="133" t="n">
        <f aca="false">AA49/1000</f>
        <v>8393.603</v>
      </c>
      <c r="AE49" s="133" t="n">
        <f aca="false">AB49/1000</f>
        <v>4966.324</v>
      </c>
      <c r="AF49" s="133" t="n">
        <f aca="false">AC49/1000</f>
        <v>3124.378</v>
      </c>
    </row>
    <row r="50" customFormat="false" ht="16.5" hidden="false" customHeight="false" outlineLevel="0" collapsed="false">
      <c r="Z50" s="141" t="s">
        <v>144</v>
      </c>
      <c r="AA50" s="140" t="n">
        <v>9311519</v>
      </c>
      <c r="AB50" s="142" t="n">
        <v>5330087</v>
      </c>
      <c r="AC50" s="134" t="n">
        <v>3565070</v>
      </c>
      <c r="AD50" s="133" t="n">
        <f aca="false">AA50/1000</f>
        <v>9311.519</v>
      </c>
      <c r="AE50" s="133" t="n">
        <f aca="false">AB50/1000</f>
        <v>5330.087</v>
      </c>
      <c r="AF50" s="133" t="n">
        <f aca="false">AC50/1000</f>
        <v>3565.07</v>
      </c>
    </row>
    <row r="51" customFormat="false" ht="16.5" hidden="false" customHeight="false" outlineLevel="0" collapsed="false">
      <c r="Z51" s="141" t="s">
        <v>145</v>
      </c>
      <c r="AA51" s="148" t="n">
        <v>8612590</v>
      </c>
      <c r="AB51" s="148" t="n">
        <v>5290798</v>
      </c>
      <c r="AC51" s="149" t="n">
        <v>2898672</v>
      </c>
      <c r="AD51" s="133" t="n">
        <f aca="false">AA51/1000</f>
        <v>8612.59</v>
      </c>
      <c r="AE51" s="133" t="n">
        <f aca="false">AB51/1000</f>
        <v>5290.798</v>
      </c>
      <c r="AF51" s="133" t="n">
        <f aca="false">AC51/1000</f>
        <v>2898.672</v>
      </c>
    </row>
    <row r="52" customFormat="false" ht="16.5" hidden="false" customHeight="false" outlineLevel="0" collapsed="false">
      <c r="Z52" s="141" t="s">
        <v>146</v>
      </c>
      <c r="AA52" s="148" t="n">
        <v>8262723</v>
      </c>
      <c r="AB52" s="148" t="n">
        <v>5084914</v>
      </c>
      <c r="AC52" s="149" t="n">
        <v>2864210</v>
      </c>
      <c r="AD52" s="133" t="n">
        <f aca="false">AA52/1000</f>
        <v>8262.723</v>
      </c>
      <c r="AE52" s="133" t="n">
        <f aca="false">AB52/1000</f>
        <v>5084.914</v>
      </c>
      <c r="AF52" s="133" t="n">
        <f aca="false">AC52/1000</f>
        <v>2864.21</v>
      </c>
    </row>
    <row r="53" customFormat="false" ht="16.5" hidden="false" customHeight="false" outlineLevel="0" collapsed="false">
      <c r="Z53" s="141" t="s">
        <v>147</v>
      </c>
      <c r="AA53" s="140" t="n">
        <v>9563307</v>
      </c>
      <c r="AB53" s="142" t="n">
        <v>5706837</v>
      </c>
      <c r="AC53" s="134" t="n">
        <v>3522238</v>
      </c>
      <c r="AD53" s="133" t="n">
        <f aca="false">AA53/1000</f>
        <v>9563.307</v>
      </c>
      <c r="AE53" s="133" t="n">
        <f aca="false">AB53/1000</f>
        <v>5706.837</v>
      </c>
      <c r="AF53" s="133" t="n">
        <f aca="false">AC53/1000</f>
        <v>3522.238</v>
      </c>
    </row>
    <row r="54" customFormat="false" ht="16.5" hidden="false" customHeight="false" outlineLevel="0" collapsed="false">
      <c r="Z54" s="141" t="s">
        <v>148</v>
      </c>
      <c r="AA54" s="148" t="n">
        <v>9345055</v>
      </c>
      <c r="AB54" s="148" t="n">
        <v>5730547</v>
      </c>
      <c r="AC54" s="149" t="n">
        <v>3255113</v>
      </c>
      <c r="AD54" s="133" t="n">
        <f aca="false">AA54/1000</f>
        <v>9345.055</v>
      </c>
      <c r="AE54" s="133" t="n">
        <f aca="false">AB54/1000</f>
        <v>5730.547</v>
      </c>
      <c r="AF54" s="133" t="n">
        <f aca="false">AC54/1000</f>
        <v>3255.113</v>
      </c>
    </row>
    <row r="55" customFormat="false" ht="16.5" hidden="false" customHeight="false" outlineLevel="0" collapsed="false">
      <c r="Z55" s="141" t="s">
        <v>149</v>
      </c>
      <c r="AA55" s="148" t="n">
        <v>9517006</v>
      </c>
      <c r="AB55" s="148" t="n">
        <v>5749648</v>
      </c>
      <c r="AC55" s="149" t="n">
        <v>3453717</v>
      </c>
      <c r="AD55" s="133" t="n">
        <f aca="false">AA55/1000</f>
        <v>9517.006</v>
      </c>
      <c r="AE55" s="133" t="n">
        <f aca="false">AB55/1000</f>
        <v>5749.648</v>
      </c>
      <c r="AF55" s="133" t="n">
        <f aca="false">AC55/1000</f>
        <v>3453.717</v>
      </c>
    </row>
    <row r="56" customFormat="false" ht="16.5" hidden="false" customHeight="false" outlineLevel="0" collapsed="false">
      <c r="Z56" s="141" t="s">
        <v>150</v>
      </c>
      <c r="AA56" s="140" t="n">
        <v>9089255</v>
      </c>
      <c r="AB56" s="142" t="n">
        <v>6452391</v>
      </c>
      <c r="AC56" s="134" t="n">
        <v>2265033</v>
      </c>
      <c r="AD56" s="133" t="n">
        <f aca="false">AA56/1000</f>
        <v>9089.255</v>
      </c>
      <c r="AE56" s="133" t="n">
        <f aca="false">AB56/1000</f>
        <v>6452.391</v>
      </c>
      <c r="AF56" s="133" t="n">
        <f aca="false">AC56/1000</f>
        <v>2265.033</v>
      </c>
    </row>
    <row r="57" customFormat="false" ht="16.5" hidden="false" customHeight="false" outlineLevel="0" collapsed="false">
      <c r="Z57" s="141" t="s">
        <v>151</v>
      </c>
      <c r="AA57" s="148" t="n">
        <v>8902795</v>
      </c>
      <c r="AB57" s="148" t="n">
        <v>6679218</v>
      </c>
      <c r="AC57" s="149" t="n">
        <v>1855182</v>
      </c>
      <c r="AD57" s="133" t="n">
        <f aca="false">AA57/1000</f>
        <v>8902.795</v>
      </c>
      <c r="AE57" s="133" t="n">
        <f aca="false">AB57/1000</f>
        <v>6679.218</v>
      </c>
      <c r="AF57" s="133" t="n">
        <f aca="false">AC57/1000</f>
        <v>1855.182</v>
      </c>
    </row>
    <row r="58" customFormat="false" ht="16.5" hidden="false" customHeight="false" outlineLevel="0" collapsed="false">
      <c r="Z58" s="141" t="s">
        <v>152</v>
      </c>
      <c r="AA58" s="148" t="n">
        <v>8822354</v>
      </c>
      <c r="AB58" s="148" t="n">
        <v>7110271</v>
      </c>
      <c r="AC58" s="149" t="n">
        <v>1349071</v>
      </c>
      <c r="AD58" s="133" t="n">
        <f aca="false">AA58/1000</f>
        <v>8822.354</v>
      </c>
      <c r="AE58" s="133" t="n">
        <f aca="false">AB58/1000</f>
        <v>7110.271</v>
      </c>
      <c r="AF58" s="133" t="n">
        <f aca="false">AC58/1000</f>
        <v>1349.071</v>
      </c>
    </row>
    <row r="91" customFormat="false" ht="16.5" hidden="false" customHeight="false" outlineLevel="0" collapsed="false">
      <c r="Q91" s="147"/>
      <c r="S91" s="142"/>
    </row>
    <row r="92" customFormat="false" ht="16.5" hidden="false" customHeight="false" outlineLevel="0" collapsed="false">
      <c r="Q92" s="147"/>
      <c r="S92" s="142"/>
    </row>
    <row r="93" customFormat="false" ht="16.5" hidden="false" customHeight="false" outlineLevel="0" collapsed="false">
      <c r="Q93" s="147"/>
      <c r="S93" s="142"/>
    </row>
    <row r="94" customFormat="false" ht="16.5" hidden="false" customHeight="false" outlineLevel="0" collapsed="false">
      <c r="Q94" s="147"/>
      <c r="S94" s="142"/>
    </row>
    <row r="95" customFormat="false" ht="16.5" hidden="false" customHeight="false" outlineLevel="0" collapsed="false">
      <c r="Q95" s="147"/>
      <c r="S95" s="142"/>
    </row>
    <row r="96" customFormat="false" ht="16.5" hidden="false" customHeight="false" outlineLevel="0" collapsed="false">
      <c r="Q96" s="147"/>
      <c r="S96" s="142"/>
    </row>
    <row r="97" customFormat="false" ht="16.5" hidden="false" customHeight="false" outlineLevel="0" collapsed="false">
      <c r="Q97" s="147"/>
      <c r="S97" s="142"/>
    </row>
    <row r="98" customFormat="false" ht="16.5" hidden="false" customHeight="false" outlineLevel="0" collapsed="false">
      <c r="Q98" s="147"/>
      <c r="S98" s="142"/>
    </row>
    <row r="99" customFormat="false" ht="16.5" hidden="false" customHeight="false" outlineLevel="0" collapsed="false">
      <c r="Q99" s="147"/>
      <c r="S99" s="142"/>
    </row>
    <row r="100" customFormat="false" ht="16.5" hidden="false" customHeight="false" outlineLevel="0" collapsed="false">
      <c r="Q100" s="147"/>
      <c r="S100" s="142"/>
    </row>
    <row r="101" customFormat="false" ht="16.5" hidden="false" customHeight="false" outlineLevel="0" collapsed="false">
      <c r="Q101" s="147"/>
      <c r="S101" s="142"/>
    </row>
    <row r="102" customFormat="false" ht="16.5" hidden="false" customHeight="false" outlineLevel="0" collapsed="false">
      <c r="Q102" s="147"/>
      <c r="S102" s="142"/>
    </row>
    <row r="103" customFormat="false" ht="16.5" hidden="false" customHeight="false" outlineLevel="0" collapsed="false">
      <c r="Q103" s="147"/>
      <c r="S103" s="142"/>
    </row>
    <row r="104" customFormat="false" ht="16.5" hidden="false" customHeight="false" outlineLevel="0" collapsed="false">
      <c r="Q104" s="147"/>
      <c r="S104" s="142"/>
    </row>
    <row r="105" customFormat="false" ht="16.5" hidden="false" customHeight="false" outlineLevel="0" collapsed="false">
      <c r="Q105" s="147"/>
      <c r="S105" s="142"/>
    </row>
    <row r="106" customFormat="false" ht="16.5" hidden="false" customHeight="false" outlineLevel="0" collapsed="false">
      <c r="Q106" s="147"/>
      <c r="S106" s="142"/>
    </row>
    <row r="107" customFormat="false" ht="16.5" hidden="false" customHeight="false" outlineLevel="0" collapsed="false">
      <c r="S107" s="142"/>
    </row>
    <row r="108" customFormat="false" ht="16.5" hidden="false" customHeight="false" outlineLevel="0" collapsed="false">
      <c r="S108" s="14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1" width="8.99"/>
    <col collapsed="false" customWidth="true" hidden="true" outlineLevel="0" max="10" min="10" style="151" width="11.37"/>
    <col collapsed="false" customWidth="true" hidden="true" outlineLevel="0" max="11" min="11" style="151" width="7.62"/>
    <col collapsed="false" customWidth="true" hidden="true" outlineLevel="0" max="12" min="12" style="151" width="1.11"/>
    <col collapsed="false" customWidth="true" hidden="true" outlineLevel="0" max="13" min="13" style="151" width="13.11"/>
    <col collapsed="false" customWidth="true" hidden="true" outlineLevel="0" max="14" min="14" style="151" width="6.99"/>
    <col collapsed="false" customWidth="true" hidden="true" outlineLevel="0" max="15" min="15" style="151" width="1.24"/>
    <col collapsed="false" customWidth="true" hidden="true" outlineLevel="0" max="16" min="16" style="151" width="7.99"/>
    <col collapsed="false" customWidth="true" hidden="true" outlineLevel="0" max="17" min="17" style="151" width="8.62"/>
    <col collapsed="false" customWidth="false" hidden="false" outlineLevel="0" max="257" min="18" style="151" width="8.99"/>
  </cols>
  <sheetData>
    <row r="1" customFormat="false" ht="39.75" hidden="false" customHeight="true" outlineLevel="0" collapsed="false">
      <c r="A1" s="152" t="s">
        <v>153</v>
      </c>
      <c r="B1" s="152"/>
      <c r="C1" s="152"/>
      <c r="D1" s="152"/>
      <c r="E1" s="152"/>
      <c r="F1" s="152"/>
      <c r="G1" s="152"/>
      <c r="H1" s="152"/>
      <c r="I1" s="152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154</v>
      </c>
      <c r="K2" s="154"/>
      <c r="L2" s="154"/>
      <c r="M2" s="154" t="s">
        <v>155</v>
      </c>
      <c r="N2" s="154"/>
      <c r="O2" s="154"/>
      <c r="P2" s="154" t="s">
        <v>156</v>
      </c>
      <c r="Q2" s="154"/>
    </row>
    <row r="3" customFormat="false" ht="19.5" hidden="false" customHeight="true" outlineLevel="0" collapsed="false">
      <c r="A3" s="155" t="s">
        <v>155</v>
      </c>
      <c r="B3" s="155"/>
      <c r="C3" s="155"/>
      <c r="D3" s="155"/>
      <c r="E3" s="155"/>
      <c r="F3" s="155"/>
      <c r="G3" s="155"/>
      <c r="H3" s="155"/>
      <c r="I3" s="155"/>
      <c r="J3" s="154" t="s">
        <v>157</v>
      </c>
      <c r="K3" s="156" t="n">
        <f aca="false">'[6]彙總表 1（新聞稿）'!E18</f>
        <v>93.5734464388409</v>
      </c>
      <c r="L3" s="154"/>
      <c r="M3" s="154" t="s">
        <v>6</v>
      </c>
      <c r="N3" s="157" t="n">
        <f aca="false">'[6]彙總表 1（新聞稿）'!C46/'[6]彙總表 1（新聞稿）'!D46</f>
        <v>0.61571456694023</v>
      </c>
      <c r="O3" s="154"/>
      <c r="P3" s="154" t="s">
        <v>158</v>
      </c>
      <c r="Q3" s="156" t="n">
        <f aca="false">'[6]表4銀行別 (尚需排序)'!O50</f>
        <v>75.7410416303451</v>
      </c>
    </row>
    <row r="4" customFormat="false" ht="36" hidden="false" customHeight="true" outlineLevel="0" collapsed="false">
      <c r="J4" s="154" t="s">
        <v>159</v>
      </c>
      <c r="K4" s="156" t="n">
        <f aca="false">'[6]彙總表 1（新聞稿）'!E7</f>
        <v>3.23000863167317</v>
      </c>
      <c r="L4" s="154"/>
      <c r="M4" s="154" t="s">
        <v>160</v>
      </c>
      <c r="N4" s="157" t="n">
        <f aca="false">'[6]彙總表 1（新聞稿）'!B46/'[6]彙總表 1（新聞稿）'!D46</f>
        <v>0.38428543305977</v>
      </c>
      <c r="O4" s="154"/>
      <c r="P4" s="158" t="s">
        <v>161</v>
      </c>
      <c r="Q4" s="156" t="n">
        <f aca="false">'[6]表4銀行別 (尚需排序)'!O86</f>
        <v>24.2589583696549</v>
      </c>
    </row>
    <row r="5" customFormat="false" ht="16.5" hidden="false" customHeight="false" outlineLevel="0" collapsed="false">
      <c r="J5" s="154" t="s">
        <v>162</v>
      </c>
      <c r="K5" s="156" t="n">
        <f aca="false">'[6]彙總表 1（新聞稿）'!E30</f>
        <v>2.85974825061377</v>
      </c>
      <c r="L5" s="154"/>
      <c r="M5" s="154"/>
      <c r="N5" s="154"/>
      <c r="O5" s="154"/>
      <c r="P5" s="154"/>
      <c r="Q5" s="154"/>
    </row>
    <row r="6" customFormat="false" ht="16.5" hidden="false" customHeight="false" outlineLevel="0" collapsed="false">
      <c r="J6" s="154" t="s">
        <v>163</v>
      </c>
      <c r="K6" s="156" t="n">
        <f aca="false">'[6]彙總表 1（新聞稿）'!E33</f>
        <v>0.325793409480887</v>
      </c>
      <c r="L6" s="154"/>
      <c r="M6" s="154"/>
      <c r="N6" s="154"/>
      <c r="O6" s="154"/>
      <c r="P6" s="154"/>
      <c r="Q6" s="154"/>
    </row>
    <row r="7" customFormat="false" ht="16.5" hidden="false" customHeight="false" outlineLevel="0" collapsed="false">
      <c r="J7" s="154" t="s">
        <v>164</v>
      </c>
      <c r="K7" s="156" t="n">
        <f aca="false">'[6]彙總表 1（新聞稿）'!E37</f>
        <v>0.0110032693912582</v>
      </c>
      <c r="L7" s="154"/>
      <c r="M7" s="154"/>
      <c r="N7" s="154"/>
      <c r="O7" s="154"/>
      <c r="P7" s="154"/>
      <c r="Q7" s="154"/>
    </row>
    <row r="21" customFormat="false" ht="19.5" hidden="false" customHeight="true" outlineLevel="0" collapsed="false"/>
    <row r="22" customFormat="false" ht="21" hidden="false" customHeight="false" outlineLevel="0" collapsed="false">
      <c r="A22" s="155" t="s">
        <v>156</v>
      </c>
      <c r="B22" s="155"/>
      <c r="C22" s="155"/>
      <c r="D22" s="155"/>
      <c r="E22" s="155"/>
      <c r="F22" s="155"/>
      <c r="G22" s="155"/>
      <c r="H22" s="155"/>
      <c r="I22" s="155"/>
    </row>
    <row r="33" customFormat="false" ht="21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4-04-10T02:05:54Z</cp:lastPrinted>
  <dcterms:modified xsi:type="dcterms:W3CDTF">2014-04-10T02:05:57Z</dcterms:modified>
  <cp:revision>0</cp:revision>
  <dc:subject/>
  <dc:title>衍生性金融商品交易量月報</dc:title>
</cp:coreProperties>
</file>