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3" activeCellId="0" sqref="H8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66"/>
    <col collapsed="false" customWidth="true" hidden="false" outlineLevel="0" max="3" min="3" style="0" width="4.43"/>
    <col collapsed="false" customWidth="true" hidden="false" outlineLevel="0" max="5" min="4" style="0" width="8.88"/>
    <col collapsed="false" customWidth="true" hidden="false" outlineLevel="0" max="6" min="6" style="0" width="8.43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10" min="9" style="0" width="12.1"/>
    <col collapsed="false" customWidth="true" hidden="false" outlineLevel="0" max="11" min="11" style="0" width="8.55"/>
    <col collapsed="false" customWidth="true" hidden="false" outlineLevel="0" max="12" min="12" style="0" width="12.21"/>
    <col collapsed="false" customWidth="true" hidden="false" outlineLevel="0" max="13" min="13" style="0" width="11.1"/>
    <col collapsed="false" customWidth="true" hidden="false" outlineLevel="0" max="14" min="14" style="0" width="8.66"/>
    <col collapsed="false" customWidth="true" hidden="false" outlineLevel="0" max="15" min="15" style="0" width="12.43"/>
    <col collapsed="false" customWidth="true" hidden="false" outlineLevel="0" max="16" min="16" style="0" width="9.77"/>
    <col collapsed="false" customWidth="true" hidden="false" outlineLevel="0" max="17" min="17" style="0" width="8.32"/>
    <col collapsed="false" customWidth="true" hidden="false" outlineLevel="0" max="18" min="18" style="0" width="12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5" hidden="false" customHeight="fals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55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5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5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tru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tru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tru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tru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tru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tru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tru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tru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tru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tru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tru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5" hidden="tru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" hidden="tru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" hidden="tru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6.15" hidden="tru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4.4" hidden="false" customHeight="true" outlineLevel="0" collapsed="false">
      <c r="B54" s="29" t="s">
        <v>61</v>
      </c>
      <c r="C54" s="30"/>
      <c r="D54" s="39" t="n">
        <v>0.174434492149731</v>
      </c>
      <c r="E54" s="43" t="n">
        <v>0.41117656097603</v>
      </c>
      <c r="F54" s="15" t="n">
        <v>248</v>
      </c>
      <c r="G54" s="46" t="n">
        <v>114438376</v>
      </c>
      <c r="H54" s="47"/>
      <c r="I54" s="47" t="n">
        <v>-0.324762627770591</v>
      </c>
      <c r="J54" s="48" t="n">
        <v>18469438</v>
      </c>
      <c r="K54" s="47"/>
      <c r="L54" s="49" t="n">
        <v>1.09039184583482</v>
      </c>
      <c r="M54" s="46" t="n">
        <v>199620</v>
      </c>
      <c r="N54" s="47"/>
      <c r="O54" s="47" t="n">
        <v>-3.99792240769863</v>
      </c>
      <c r="P54" s="48" t="n">
        <v>75942</v>
      </c>
      <c r="Q54" s="47"/>
      <c r="R54" s="50" t="n">
        <v>8.24887748556767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3" customFormat="true" ht="7.2" hidden="false" customHeight="true" outlineLevel="0" collapsed="false">
      <c r="B55" s="44"/>
      <c r="C55" s="30"/>
      <c r="D55" s="39"/>
      <c r="E55" s="43"/>
      <c r="F55" s="45"/>
      <c r="G55" s="46"/>
      <c r="H55" s="47"/>
      <c r="I55" s="47"/>
      <c r="J55" s="48"/>
      <c r="K55" s="47"/>
      <c r="L55" s="49"/>
      <c r="M55" s="46"/>
      <c r="N55" s="47"/>
      <c r="O55" s="47"/>
      <c r="P55" s="48"/>
      <c r="Q55" s="47"/>
      <c r="R55" s="5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</row>
    <row r="56" s="51" customFormat="true" ht="16.2" hidden="false" customHeight="true" outlineLevel="0" collapsed="false">
      <c r="B56" s="44" t="s">
        <v>62</v>
      </c>
      <c r="C56" s="30"/>
      <c r="D56" s="39" t="n">
        <v>0.16</v>
      </c>
      <c r="E56" s="43" t="n">
        <v>0.36</v>
      </c>
      <c r="F56" s="45" t="s">
        <v>59</v>
      </c>
      <c r="G56" s="46" t="n">
        <v>12364040</v>
      </c>
      <c r="H56" s="47" t="n">
        <f aca="false">(G56-G53)/G53*100</f>
        <v>68.4906589102707</v>
      </c>
      <c r="I56" s="47" t="n">
        <f aca="false">(G56-G39)/G39*100</f>
        <v>6.50850669767843</v>
      </c>
      <c r="J56" s="48" t="n">
        <v>1855591</v>
      </c>
      <c r="K56" s="47" t="n">
        <f aca="false">(J56-J53)/J53*100</f>
        <v>31.5883864672361</v>
      </c>
      <c r="L56" s="49" t="n">
        <f aca="false">(J56-J39)/J39*100</f>
        <v>17.9166724917802</v>
      </c>
      <c r="M56" s="46" t="n">
        <v>19905</v>
      </c>
      <c r="N56" s="47" t="n">
        <f aca="false">(M56-M53)/M53*100</f>
        <v>45.0273224043716</v>
      </c>
      <c r="O56" s="47" t="n">
        <f aca="false">(M56-M39)/M39*100</f>
        <v>6.35853593374299</v>
      </c>
      <c r="P56" s="48" t="n">
        <v>6760</v>
      </c>
      <c r="Q56" s="47" t="n">
        <f aca="false">(P56-P53)/P53*100</f>
        <v>51.6375056078959</v>
      </c>
      <c r="R56" s="50" t="n">
        <f aca="false">(P56-P39)/P39*100</f>
        <v>11.7724867724868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</row>
    <row r="57" s="3" customFormat="true" ht="13.8" hidden="false" customHeight="true" outlineLevel="0" collapsed="false">
      <c r="B57" s="44" t="s">
        <v>35</v>
      </c>
      <c r="C57" s="30" t="s">
        <v>36</v>
      </c>
      <c r="D57" s="39" t="n">
        <v>0.16</v>
      </c>
      <c r="E57" s="43" t="n">
        <v>0.34</v>
      </c>
      <c r="F57" s="45" t="s">
        <v>37</v>
      </c>
      <c r="G57" s="46" t="n">
        <v>6362771</v>
      </c>
      <c r="H57" s="47" t="n">
        <f aca="false">(G57-G56)/G56*100</f>
        <v>-48.5380911093785</v>
      </c>
      <c r="I57" s="47" t="n">
        <f aca="false">(G57-G40)/G40*100</f>
        <v>-28.0782931504514</v>
      </c>
      <c r="J57" s="48" t="n">
        <v>1069715</v>
      </c>
      <c r="K57" s="47" t="n">
        <f aca="false">(J57-J56)/J56*100</f>
        <v>-42.3517898071288</v>
      </c>
      <c r="L57" s="49" t="n">
        <f aca="false">(J57-J40)/J40*100</f>
        <v>-23.5544365961656</v>
      </c>
      <c r="M57" s="46" t="n">
        <v>10060</v>
      </c>
      <c r="N57" s="47" t="n">
        <f aca="false">(M57-M56)/M56*100</f>
        <v>-49.4599346897764</v>
      </c>
      <c r="O57" s="47" t="n">
        <f aca="false">(M57-M40)/M40*100</f>
        <v>-37.60466414439</v>
      </c>
      <c r="P57" s="48" t="n">
        <v>3587</v>
      </c>
      <c r="Q57" s="47" t="n">
        <f aca="false">(P57-P56)/P56*100</f>
        <v>-46.9378698224852</v>
      </c>
      <c r="R57" s="50" t="n">
        <f aca="false">(P57-P40)/P40*100</f>
        <v>-25.7349896480331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13.8" hidden="false" customHeight="true" outlineLevel="0" collapsed="false">
      <c r="B58" s="44" t="s">
        <v>38</v>
      </c>
      <c r="C58" s="30"/>
      <c r="D58" s="39" t="n">
        <v>0.17</v>
      </c>
      <c r="E58" s="43" t="n">
        <v>0.39</v>
      </c>
      <c r="F58" s="45" t="s">
        <v>34</v>
      </c>
      <c r="G58" s="46" t="n">
        <v>9437472</v>
      </c>
      <c r="H58" s="47" t="n">
        <f aca="false">(G58-G57)/G57*100</f>
        <v>48.323301278641</v>
      </c>
      <c r="I58" s="47" t="n">
        <f aca="false">(G58-G41)/G41*100</f>
        <v>16.3118861179087</v>
      </c>
      <c r="J58" s="48" t="n">
        <v>1571560</v>
      </c>
      <c r="K58" s="47" t="n">
        <f aca="false">(J58-J57)/J57*100</f>
        <v>46.913897626938</v>
      </c>
      <c r="L58" s="49" t="n">
        <f aca="false">(J58-J41)/J41*100</f>
        <v>8.91570807407787</v>
      </c>
      <c r="M58" s="46" t="n">
        <v>15866</v>
      </c>
      <c r="N58" s="47" t="n">
        <f aca="false">(M58-M57)/M57*100</f>
        <v>57.713717693837</v>
      </c>
      <c r="O58" s="47" t="n">
        <f aca="false">(M58-M41)/M41*100</f>
        <v>1.62044450137706</v>
      </c>
      <c r="P58" s="48" t="n">
        <v>6115</v>
      </c>
      <c r="Q58" s="47" t="n">
        <f aca="false">(P58-P57)/P57*100</f>
        <v>70.4767214942849</v>
      </c>
      <c r="R58" s="50" t="n">
        <f aca="false">(P58-P41)/P41*100</f>
        <v>9.76485370669539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8.4" hidden="false" customHeight="true" outlineLevel="0" collapsed="false">
      <c r="B59" s="44"/>
      <c r="C59" s="30"/>
      <c r="D59" s="39"/>
      <c r="E59" s="43"/>
      <c r="F59" s="45"/>
      <c r="G59" s="46"/>
      <c r="H59" s="47"/>
      <c r="I59" s="47"/>
      <c r="J59" s="48"/>
      <c r="K59" s="47"/>
      <c r="L59" s="49"/>
      <c r="M59" s="46"/>
      <c r="N59" s="47"/>
      <c r="O59" s="47"/>
      <c r="P59" s="48"/>
      <c r="Q59" s="47"/>
      <c r="R59" s="5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s="3" customFormat="true" ht="14.4" hidden="false" customHeight="true" outlineLevel="0" collapsed="false">
      <c r="B60" s="44" t="s">
        <v>40</v>
      </c>
      <c r="C60" s="30"/>
      <c r="D60" s="39" t="n">
        <v>0.18</v>
      </c>
      <c r="E60" s="43" t="n">
        <v>0.45</v>
      </c>
      <c r="F60" s="45" t="s">
        <v>58</v>
      </c>
      <c r="G60" s="46" t="n">
        <v>10887058</v>
      </c>
      <c r="H60" s="47" t="n">
        <f aca="false">(G60-G58)/G58*100</f>
        <v>15.359897226715</v>
      </c>
      <c r="I60" s="47" t="n">
        <f aca="false">(G60-G43)/G43*100</f>
        <v>0.0289234291720531</v>
      </c>
      <c r="J60" s="48" t="n">
        <v>1616030</v>
      </c>
      <c r="K60" s="47" t="n">
        <f aca="false">(J60-J58)/J58*100</f>
        <v>2.82967242739698</v>
      </c>
      <c r="L60" s="49" t="n">
        <f aca="false">(J60-J43)/J43*100</f>
        <v>1.09519850512004</v>
      </c>
      <c r="M60" s="46" t="n">
        <v>19383</v>
      </c>
      <c r="N60" s="47" t="n">
        <f aca="false">(M60-M58)/M58*100</f>
        <v>22.1668977688138</v>
      </c>
      <c r="O60" s="47" t="n">
        <f aca="false">(M60-M43)/M43*100</f>
        <v>-0.0927787227462502</v>
      </c>
      <c r="P60" s="48" t="n">
        <v>7237</v>
      </c>
      <c r="Q60" s="47" t="n">
        <f aca="false">(P60-P58)/P58*100</f>
        <v>18.3483237939493</v>
      </c>
      <c r="R60" s="50" t="n">
        <f aca="false">(P60-P43)/P43*100</f>
        <v>27.232770745429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s="3" customFormat="true" ht="13.8" hidden="false" customHeight="true" outlineLevel="0" collapsed="false">
      <c r="B61" s="44" t="s">
        <v>42</v>
      </c>
      <c r="C61" s="30"/>
      <c r="D61" s="39" t="n">
        <v>0.18</v>
      </c>
      <c r="E61" s="43" t="n">
        <v>0.48</v>
      </c>
      <c r="F61" s="45" t="s">
        <v>52</v>
      </c>
      <c r="G61" s="46" t="n">
        <v>9516981</v>
      </c>
      <c r="H61" s="47" t="n">
        <f aca="false">(G61-G60)/G60*100</f>
        <v>-12.5844557822692</v>
      </c>
      <c r="I61" s="47" t="n">
        <f aca="false">(G61-G44)/G44*100</f>
        <v>-3.96143474253752</v>
      </c>
      <c r="J61" s="48" t="n">
        <v>1571015</v>
      </c>
      <c r="K61" s="47" t="n">
        <f aca="false">(J61-J60)/J60*100</f>
        <v>-2.78552997159706</v>
      </c>
      <c r="L61" s="49" t="n">
        <f aca="false">(J61-J44)/J44*100</f>
        <v>-2.3786206870839</v>
      </c>
      <c r="M61" s="46" t="n">
        <v>17178</v>
      </c>
      <c r="N61" s="47" t="n">
        <f aca="false">(M61-M60)/M60*100</f>
        <v>-11.3759479956663</v>
      </c>
      <c r="O61" s="47" t="n">
        <f aca="false">(M61-M44)/M44*100</f>
        <v>-1.55873925501433</v>
      </c>
      <c r="P61" s="48" t="n">
        <v>7605</v>
      </c>
      <c r="Q61" s="47" t="n">
        <f aca="false">(P61-P60)/P60*100</f>
        <v>5.08497996407351</v>
      </c>
      <c r="R61" s="50" t="n">
        <f aca="false">(P61-P44)/P44*100</f>
        <v>17.961842717543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s="3" customFormat="true" ht="16.8" hidden="false" customHeight="true" outlineLevel="0" collapsed="false">
      <c r="B62" s="44" t="s">
        <v>44</v>
      </c>
      <c r="C62" s="30"/>
      <c r="D62" s="39" t="n">
        <v>0.18</v>
      </c>
      <c r="E62" s="43" t="n">
        <v>0.39</v>
      </c>
      <c r="F62" s="45" t="s">
        <v>41</v>
      </c>
      <c r="G62" s="46" t="n">
        <v>6805864</v>
      </c>
      <c r="H62" s="47" t="n">
        <f aca="false">(G62-G61)/G61*100</f>
        <v>-28.4871536467289</v>
      </c>
      <c r="I62" s="47" t="n">
        <f aca="false">(G62-G45)/G45*100</f>
        <v>-5.07243567015653</v>
      </c>
      <c r="J62" s="48" t="n">
        <v>1298096</v>
      </c>
      <c r="K62" s="47" t="n">
        <f aca="false">(J62-J61)/J61*100</f>
        <v>-17.3721447599164</v>
      </c>
      <c r="L62" s="49" t="n">
        <f aca="false">(J62-J45)/J45*100</f>
        <v>-2.72915219513877</v>
      </c>
      <c r="M62" s="46" t="n">
        <v>12412</v>
      </c>
      <c r="N62" s="47" t="n">
        <f aca="false">(M62-M61)/M61*100</f>
        <v>-27.7447898474793</v>
      </c>
      <c r="O62" s="47" t="n">
        <f aca="false">(M62-M45)/M45*100</f>
        <v>-12.2888841777966</v>
      </c>
      <c r="P62" s="48" t="n">
        <v>5072</v>
      </c>
      <c r="Q62" s="47" t="n">
        <f aca="false">(P62-P61)/P61*100</f>
        <v>-33.3070348454964</v>
      </c>
      <c r="R62" s="50" t="n">
        <f aca="false">(P62-P45)/P45*100</f>
        <v>-20.6756334063184</v>
      </c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s="3" customFormat="true" ht="8.4" hidden="false" customHeight="true" outlineLevel="0" collapsed="false">
      <c r="B63" s="44"/>
      <c r="C63" s="30"/>
      <c r="D63" s="39"/>
      <c r="E63" s="43"/>
      <c r="F63" s="45"/>
      <c r="G63" s="46"/>
      <c r="H63" s="47"/>
      <c r="I63" s="47"/>
      <c r="J63" s="48"/>
      <c r="K63" s="47"/>
      <c r="L63" s="49"/>
      <c r="M63" s="46"/>
      <c r="N63" s="47"/>
      <c r="O63" s="47"/>
      <c r="P63" s="48"/>
      <c r="Q63" s="47"/>
      <c r="R63" s="5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</row>
    <row r="64" s="3" customFormat="true" ht="15" hidden="false" customHeight="true" outlineLevel="0" collapsed="false">
      <c r="B64" s="44" t="s">
        <v>45</v>
      </c>
      <c r="C64" s="30"/>
      <c r="D64" s="39" t="n">
        <v>0.17</v>
      </c>
      <c r="E64" s="43" t="n">
        <v>0.38</v>
      </c>
      <c r="F64" s="45" t="s">
        <v>39</v>
      </c>
      <c r="G64" s="46" t="n">
        <v>11785466</v>
      </c>
      <c r="H64" s="47" t="n">
        <f aca="false">(G64-G62)/G62*100</f>
        <v>73.1663459628344</v>
      </c>
      <c r="I64" s="47" t="n">
        <f aca="false">(G64-G47)/G47*100</f>
        <v>-1.77557894901775</v>
      </c>
      <c r="J64" s="48" t="n">
        <v>1802274</v>
      </c>
      <c r="K64" s="47" t="n">
        <f aca="false">(J64-J62)/J62*100</f>
        <v>38.8398084579261</v>
      </c>
      <c r="L64" s="49" t="n">
        <f aca="false">(J64-J47)/J47*100</f>
        <v>0.936460581119687</v>
      </c>
      <c r="M64" s="46" t="n">
        <v>19673</v>
      </c>
      <c r="N64" s="47" t="n">
        <f aca="false">(M64-M62)/M62*100</f>
        <v>58.4998388656139</v>
      </c>
      <c r="O64" s="47" t="n">
        <f aca="false">(M64-M47)/M47*100</f>
        <v>-10.6016540943379</v>
      </c>
      <c r="P64" s="48" t="n">
        <v>6835</v>
      </c>
      <c r="Q64" s="47" t="n">
        <f aca="false">(P64-P62)/P62*100</f>
        <v>34.7594637223975</v>
      </c>
      <c r="R64" s="50" t="n">
        <f aca="false">(P64-P47)/P47*100</f>
        <v>-6.8420335286902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</row>
    <row r="65" s="3" customFormat="true" ht="15" hidden="false" customHeight="false" outlineLevel="0" collapsed="false">
      <c r="B65" s="44" t="s">
        <v>47</v>
      </c>
      <c r="C65" s="30"/>
      <c r="D65" s="39" t="n">
        <v>0.19</v>
      </c>
      <c r="E65" s="43" t="n">
        <v>0.4</v>
      </c>
      <c r="F65" s="45" t="s">
        <v>46</v>
      </c>
      <c r="G65" s="46" t="n">
        <v>7572929</v>
      </c>
      <c r="H65" s="47" t="n">
        <f aca="false">(G65-G64)/G64*100</f>
        <v>-35.7434911780323</v>
      </c>
      <c r="I65" s="47" t="n">
        <f aca="false">(G65-G48)/G48*100</f>
        <v>-23.4493985975532</v>
      </c>
      <c r="J65" s="48" t="n">
        <v>1382510</v>
      </c>
      <c r="K65" s="47" t="n">
        <f aca="false">(J65-J64)/J64*100</f>
        <v>-23.2907981805208</v>
      </c>
      <c r="L65" s="49" t="n">
        <f aca="false">(J65-J48)/J48*100</f>
        <v>-11.0892882178242</v>
      </c>
      <c r="M65" s="46" t="n">
        <v>14256</v>
      </c>
      <c r="N65" s="47" t="n">
        <f aca="false">(M65-M64)/M64*100</f>
        <v>-27.5352005286433</v>
      </c>
      <c r="O65" s="47" t="n">
        <f aca="false">(M65-M48)/M48*100</f>
        <v>-21.9789842381786</v>
      </c>
      <c r="P65" s="48" t="n">
        <v>5552</v>
      </c>
      <c r="Q65" s="47" t="n">
        <f aca="false">(P65-P64)/P64*100</f>
        <v>-18.7710314557425</v>
      </c>
      <c r="R65" s="50" t="n">
        <f aca="false">(P65-P48)/P48*100</f>
        <v>-19.8382904995669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</row>
    <row r="66" s="3" customFormat="true" ht="15" hidden="false" customHeight="false" outlineLevel="0" collapsed="false">
      <c r="B66" s="44" t="s">
        <v>48</v>
      </c>
      <c r="C66" s="30"/>
      <c r="D66" s="39" t="n">
        <v>0.18</v>
      </c>
      <c r="E66" s="43" t="n">
        <v>0.45</v>
      </c>
      <c r="F66" s="45" t="s">
        <v>58</v>
      </c>
      <c r="G66" s="46" t="n">
        <v>11138997</v>
      </c>
      <c r="H66" s="47" t="n">
        <f aca="false">(G66-G65)/G65*100</f>
        <v>47.0896795678396</v>
      </c>
      <c r="I66" s="47" t="n">
        <f aca="false">(G66-G49)/G49*100</f>
        <v>50.2576597838685</v>
      </c>
      <c r="J66" s="48" t="n">
        <v>1650720</v>
      </c>
      <c r="K66" s="47" t="n">
        <f aca="false">(J66-J65)/J65*100</f>
        <v>19.4002213365545</v>
      </c>
      <c r="L66" s="49" t="n">
        <f aca="false">(J66-J49)/J49*100</f>
        <v>24.019452794367</v>
      </c>
      <c r="M66" s="46" t="n">
        <v>20001</v>
      </c>
      <c r="N66" s="47" t="n">
        <f aca="false">(M66-M65)/M65*100</f>
        <v>40.2988215488216</v>
      </c>
      <c r="O66" s="47" t="n">
        <f aca="false">(M66-M49)/M49*100</f>
        <v>46.7101885131666</v>
      </c>
      <c r="P66" s="48" t="n">
        <v>7427</v>
      </c>
      <c r="Q66" s="47" t="n">
        <f aca="false">(P66-P65)/P65*100</f>
        <v>33.771613832853</v>
      </c>
      <c r="R66" s="50" t="n">
        <f aca="false">(P66-P49)/P49*100</f>
        <v>57.2517467711201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</row>
    <row r="67" s="3" customFormat="true" ht="7.8" hidden="false" customHeight="true" outlineLevel="0" collapsed="false">
      <c r="B67" s="44"/>
      <c r="C67" s="30"/>
      <c r="D67" s="39"/>
      <c r="E67" s="43"/>
      <c r="F67" s="45"/>
      <c r="G67" s="46"/>
      <c r="H67" s="47"/>
      <c r="I67" s="47"/>
      <c r="J67" s="48"/>
      <c r="K67" s="47"/>
      <c r="L67" s="49"/>
      <c r="M67" s="46"/>
      <c r="N67" s="47"/>
      <c r="O67" s="47"/>
      <c r="P67" s="48"/>
      <c r="Q67" s="47"/>
      <c r="R67" s="5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</row>
    <row r="68" s="3" customFormat="true" ht="15" hidden="false" customHeight="false" outlineLevel="0" collapsed="false">
      <c r="B68" s="44" t="s">
        <v>49</v>
      </c>
      <c r="C68" s="30"/>
      <c r="D68" s="39" t="n">
        <v>0.18</v>
      </c>
      <c r="E68" s="43" t="n">
        <v>0.43</v>
      </c>
      <c r="F68" s="45" t="s">
        <v>52</v>
      </c>
      <c r="G68" s="46" t="n">
        <v>9743758</v>
      </c>
      <c r="H68" s="47" t="n">
        <f aca="false">(G68-G66)/G66*100</f>
        <v>-12.5257148377004</v>
      </c>
      <c r="I68" s="47" t="n">
        <f aca="false">(G68-G51)/G51*100</f>
        <v>-18.4656125786987</v>
      </c>
      <c r="J68" s="48" t="n">
        <v>1552663</v>
      </c>
      <c r="K68" s="47" t="n">
        <f aca="false">(J68-J66)/J66*100</f>
        <v>-5.94025637297664</v>
      </c>
      <c r="L68" s="49" t="n">
        <f aca="false">(J68-J51)/J51*100</f>
        <v>-9.4209793408173</v>
      </c>
      <c r="M68" s="46" t="n">
        <v>17604</v>
      </c>
      <c r="N68" s="47" t="n">
        <f aca="false">(M68-M66)/M66*100</f>
        <v>-11.984400779961</v>
      </c>
      <c r="O68" s="47" t="n">
        <f aca="false">(M68-M51)/M51*100</f>
        <v>-17.4490035169988</v>
      </c>
      <c r="P68" s="48" t="n">
        <v>6621</v>
      </c>
      <c r="Q68" s="47" t="n">
        <f aca="false">(P68-P66)/P66*100</f>
        <v>-10.8522956779319</v>
      </c>
      <c r="R68" s="50" t="n">
        <f aca="false">(P68-P51)/P51*100</f>
        <v>1.08396946564886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</row>
    <row r="69" s="3" customFormat="true" ht="15" hidden="false" customHeight="false" outlineLevel="0" collapsed="false">
      <c r="B69" s="44" t="s">
        <v>51</v>
      </c>
      <c r="C69" s="30"/>
      <c r="D69" s="39" t="n">
        <v>0.18</v>
      </c>
      <c r="E69" s="43" t="n">
        <v>0.37</v>
      </c>
      <c r="F69" s="45" t="s">
        <v>46</v>
      </c>
      <c r="G69" s="46" t="n">
        <v>7242456</v>
      </c>
      <c r="H69" s="47" t="n">
        <f aca="false">(G69-G68)/G68*100</f>
        <v>-25.6708140739949</v>
      </c>
      <c r="I69" s="47" t="n">
        <f aca="false">(G69-G52)/G52*100</f>
        <v>-25.22703810858</v>
      </c>
      <c r="J69" s="48" t="n">
        <v>1315452</v>
      </c>
      <c r="K69" s="47" t="n">
        <f aca="false">(J69-J68)/J68*100</f>
        <v>-15.2776874312069</v>
      </c>
      <c r="L69" s="49" t="n">
        <f aca="false">(J69-J52)/J52*100</f>
        <v>-13.2400913337176</v>
      </c>
      <c r="M69" s="46" t="n">
        <v>13325</v>
      </c>
      <c r="N69" s="47" t="n">
        <f aca="false">(M69-M68)/M68*100</f>
        <v>-24.3069756873438</v>
      </c>
      <c r="O69" s="47" t="n">
        <f aca="false">(M69-M52)/M52*100</f>
        <v>-23.9397225869056</v>
      </c>
      <c r="P69" s="48" t="n">
        <v>4866</v>
      </c>
      <c r="Q69" s="47" t="n">
        <f aca="false">(P69-P68)/P68*100</f>
        <v>-26.506570004531</v>
      </c>
      <c r="R69" s="50" t="n">
        <f aca="false">(P69-P52)/P52*100</f>
        <v>-6.11614894848543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</row>
    <row r="70" s="3" customFormat="true" ht="15" hidden="false" customHeight="false" outlineLevel="0" collapsed="false">
      <c r="B70" s="44" t="s">
        <v>53</v>
      </c>
      <c r="C70" s="30"/>
      <c r="D70" s="39" t="n">
        <v>0.17</v>
      </c>
      <c r="E70" s="43" t="n">
        <v>0.46</v>
      </c>
      <c r="F70" s="45" t="s">
        <v>59</v>
      </c>
      <c r="G70" s="46" t="n">
        <v>11580584</v>
      </c>
      <c r="H70" s="47" t="n">
        <f aca="false">(G70-G69)/G69*100</f>
        <v>59.8985758422281</v>
      </c>
      <c r="I70" s="47" t="n">
        <f aca="false">(G70-G53)/G53*100</f>
        <v>57.8141310385391</v>
      </c>
      <c r="J70" s="48" t="n">
        <v>1783812</v>
      </c>
      <c r="K70" s="47" t="n">
        <f aca="false">(J70-J69)/J69*100</f>
        <v>35.6044918400671</v>
      </c>
      <c r="L70" s="49" t="n">
        <f aca="false">(J70-J53)/J53*100</f>
        <v>26.4982115352431</v>
      </c>
      <c r="M70" s="46" t="n">
        <v>19957</v>
      </c>
      <c r="N70" s="47" t="n">
        <f aca="false">(M70-M69)/M69*100</f>
        <v>49.7711069418387</v>
      </c>
      <c r="O70" s="47" t="n">
        <f aca="false">(M70-M53)/M53*100</f>
        <v>45.4061930783242</v>
      </c>
      <c r="P70" s="48" t="n">
        <v>8265</v>
      </c>
      <c r="Q70" s="47" t="n">
        <f aca="false">(P70-P69)/P69*100</f>
        <v>69.8520345252775</v>
      </c>
      <c r="R70" s="50" t="n">
        <f aca="false">(P70-P53)/P53*100</f>
        <v>85.3970390309556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</row>
    <row r="71" s="3" customFormat="true" ht="8.4" hidden="false" customHeight="true" outlineLevel="0" collapsed="false">
      <c r="B71" s="44"/>
      <c r="C71" s="30"/>
      <c r="D71" s="39"/>
      <c r="E71" s="43"/>
      <c r="F71" s="45"/>
      <c r="G71" s="46"/>
      <c r="H71" s="47"/>
      <c r="I71" s="47"/>
      <c r="J71" s="48"/>
      <c r="K71" s="47"/>
      <c r="L71" s="49"/>
      <c r="M71" s="46"/>
      <c r="N71" s="47"/>
      <c r="O71" s="47"/>
      <c r="P71" s="48"/>
      <c r="Q71" s="47"/>
      <c r="R71" s="5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</row>
    <row r="72" s="3" customFormat="true" ht="15" hidden="false" customHeight="false" outlineLevel="0" collapsed="false">
      <c r="B72" s="44" t="s">
        <v>63</v>
      </c>
      <c r="C72" s="30" t="s">
        <v>36</v>
      </c>
      <c r="D72" s="39" t="n">
        <v>0.16</v>
      </c>
      <c r="E72" s="43" t="n">
        <v>0.33</v>
      </c>
      <c r="F72" s="45" t="s">
        <v>60</v>
      </c>
      <c r="G72" s="46" t="n">
        <v>7919446</v>
      </c>
      <c r="H72" s="47" t="n">
        <f aca="false">(G72-G70)/G70*100</f>
        <v>-31.6144505320284</v>
      </c>
      <c r="I72" s="47" t="n">
        <f aca="false">(G72-G56)/G56*100</f>
        <v>-35.9477484705646</v>
      </c>
      <c r="J72" s="48" t="n">
        <v>1536533</v>
      </c>
      <c r="K72" s="47" t="n">
        <f aca="false">(J72-J70)/J70*100</f>
        <v>-13.8623913282341</v>
      </c>
      <c r="L72" s="49" t="n">
        <f aca="false">(J72-J56)/J56*100</f>
        <v>-17.1944140707731</v>
      </c>
      <c r="M72" s="46" t="n">
        <v>12885</v>
      </c>
      <c r="N72" s="47" t="n">
        <f aca="false">(M72-M70)/M70*100</f>
        <v>-35.4361878037781</v>
      </c>
      <c r="O72" s="47" t="n">
        <f aca="false">(M72-M56)/M56*100</f>
        <v>-35.2675207234363</v>
      </c>
      <c r="P72" s="48" t="n">
        <v>5111</v>
      </c>
      <c r="Q72" s="47" t="n">
        <f aca="false">(P72-P70)/P70*100</f>
        <v>-38.1609195402299</v>
      </c>
      <c r="R72" s="50" t="n">
        <f aca="false">(P72-P56)/P56*100</f>
        <v>-24.3934911242604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</row>
    <row r="73" s="3" customFormat="true" ht="15" hidden="false" customHeight="false" outlineLevel="0" collapsed="false">
      <c r="B73" s="44" t="s">
        <v>35</v>
      </c>
      <c r="C73" s="30"/>
      <c r="D73" s="39" t="n">
        <v>0.16</v>
      </c>
      <c r="E73" s="43" t="n">
        <v>0.38</v>
      </c>
      <c r="F73" s="45" t="s">
        <v>64</v>
      </c>
      <c r="G73" s="46" t="n">
        <v>8090084</v>
      </c>
      <c r="H73" s="47" t="n">
        <f aca="false">(G73-G72)/G72*100</f>
        <v>2.15467092016285</v>
      </c>
      <c r="I73" s="47" t="n">
        <f aca="false">(G73-G57)/G57*100</f>
        <v>27.1471816288847</v>
      </c>
      <c r="J73" s="48" t="n">
        <v>1247945</v>
      </c>
      <c r="K73" s="47" t="n">
        <f aca="false">(J73-J72)/J72*100</f>
        <v>-18.7817638801119</v>
      </c>
      <c r="L73" s="49" t="n">
        <f aca="false">(J73-J57)/J57*100</f>
        <v>16.6614472079012</v>
      </c>
      <c r="M73" s="46" t="n">
        <v>12872</v>
      </c>
      <c r="N73" s="47" t="n">
        <f aca="false">(M73-M72)/M72*100</f>
        <v>-0.100892510671323</v>
      </c>
      <c r="O73" s="47" t="n">
        <f aca="false">(M73-M57)/M57*100</f>
        <v>27.9522862823062</v>
      </c>
      <c r="P73" s="48" t="n">
        <v>4707</v>
      </c>
      <c r="Q73" s="47" t="n">
        <f aca="false">(P73-P72)/P72*100</f>
        <v>-7.90451966347095</v>
      </c>
      <c r="R73" s="50" t="n">
        <f aca="false">(P73-P57)/P57*100</f>
        <v>31.2238639531642</v>
      </c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</row>
    <row r="74" s="3" customFormat="true" ht="7.2" hidden="false" customHeight="true" outlineLevel="0" collapsed="false">
      <c r="B74" s="44"/>
      <c r="C74" s="30"/>
      <c r="D74" s="39"/>
      <c r="E74" s="43"/>
      <c r="F74" s="45"/>
      <c r="G74" s="46"/>
      <c r="H74" s="47"/>
      <c r="I74" s="47"/>
      <c r="J74" s="48"/>
      <c r="K74" s="47"/>
      <c r="L74" s="49"/>
      <c r="M74" s="46"/>
      <c r="N74" s="47"/>
      <c r="O74" s="47"/>
      <c r="P74" s="48"/>
      <c r="Q74" s="47"/>
      <c r="R74" s="50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</row>
    <row r="75" customFormat="false" ht="16.95" hidden="false" customHeight="true" outlineLevel="0" collapsed="false">
      <c r="B75" s="54" t="s">
        <v>65</v>
      </c>
      <c r="C75" s="54"/>
      <c r="D75" s="39" t="n">
        <f aca="false">M75/G75*100</f>
        <v>0.160885422620152</v>
      </c>
      <c r="E75" s="55" t="n">
        <f aca="false">P75/J75*100</f>
        <v>0.352597506606265</v>
      </c>
      <c r="F75" s="15" t="n">
        <f aca="false">20+17</f>
        <v>37</v>
      </c>
      <c r="G75" s="46" t="n">
        <f aca="false">G72+G73</f>
        <v>16009530</v>
      </c>
      <c r="H75" s="47"/>
      <c r="I75" s="47" t="n">
        <f aca="false">(G75-G76)/G76*100</f>
        <v>-14.5101106643304</v>
      </c>
      <c r="J75" s="48" t="n">
        <f aca="false">J72+J73</f>
        <v>2784478</v>
      </c>
      <c r="K75" s="47"/>
      <c r="L75" s="47" t="n">
        <f aca="false">(J75-J76)/J76*100</f>
        <v>-4.81412884669159</v>
      </c>
      <c r="M75" s="46" t="n">
        <f aca="false">M72+M73</f>
        <v>25757</v>
      </c>
      <c r="N75" s="47"/>
      <c r="O75" s="47" t="n">
        <f aca="false">(M75-M76)/M76*100</f>
        <v>-14.0430502252628</v>
      </c>
      <c r="P75" s="48" t="n">
        <f aca="false">P72+P73</f>
        <v>9818</v>
      </c>
      <c r="Q75" s="47"/>
      <c r="R75" s="50" t="n">
        <f aca="false">(P75-P76)/P76*100</f>
        <v>-5.11259302213202</v>
      </c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</row>
    <row r="76" customFormat="false" ht="16.2" hidden="false" customHeight="true" outlineLevel="0" collapsed="false">
      <c r="B76" s="56" t="s">
        <v>66</v>
      </c>
      <c r="C76" s="56"/>
      <c r="D76" s="57" t="n">
        <f aca="false">M76/G76*100</f>
        <v>0.160011226684565</v>
      </c>
      <c r="E76" s="58" t="n">
        <f aca="false">P76/J76*100</f>
        <v>0.353706586592992</v>
      </c>
      <c r="F76" s="59" t="n">
        <f aca="false">22+15</f>
        <v>37</v>
      </c>
      <c r="G76" s="60" t="n">
        <f aca="false">G56+G57</f>
        <v>18726811</v>
      </c>
      <c r="H76" s="61"/>
      <c r="I76" s="61" t="n">
        <f aca="false">(G76-20455302)/20455302*100</f>
        <v>-8.45008790385984</v>
      </c>
      <c r="J76" s="62" t="n">
        <f aca="false">J56+J57</f>
        <v>2925306</v>
      </c>
      <c r="K76" s="61"/>
      <c r="L76" s="61" t="n">
        <f aca="false">(J76-2972962)/2972962*100</f>
        <v>-1.60298046190971</v>
      </c>
      <c r="M76" s="60" t="n">
        <f aca="false">M56+M57</f>
        <v>29965</v>
      </c>
      <c r="N76" s="61"/>
      <c r="O76" s="61" t="n">
        <f aca="false">(M76-34838)/34838*100</f>
        <v>-13.9875997474023</v>
      </c>
      <c r="P76" s="62" t="n">
        <f aca="false">P56+P57</f>
        <v>10347</v>
      </c>
      <c r="Q76" s="61"/>
      <c r="R76" s="63" t="n">
        <f aca="false">(P76-10878)/10878*100</f>
        <v>-4.88141202426917</v>
      </c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</row>
    <row r="77" customFormat="false" ht="6.6" hidden="false" customHeight="true" outlineLevel="0" collapsed="false">
      <c r="B77" s="64"/>
      <c r="C77" s="64"/>
      <c r="D77" s="43"/>
      <c r="E77" s="43"/>
      <c r="F77" s="65"/>
      <c r="G77" s="66"/>
      <c r="H77" s="67"/>
      <c r="I77" s="67"/>
      <c r="J77" s="66"/>
      <c r="K77" s="67"/>
      <c r="L77" s="67"/>
      <c r="M77" s="66"/>
      <c r="N77" s="67"/>
      <c r="O77" s="67"/>
      <c r="P77" s="66"/>
      <c r="Q77" s="67"/>
      <c r="R77" s="6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</row>
    <row r="78" customFormat="false" ht="12" hidden="false" customHeight="true" outlineLevel="0" collapsed="false">
      <c r="B78" s="68" t="s">
        <v>67</v>
      </c>
      <c r="C78" s="69" t="s">
        <v>68</v>
      </c>
      <c r="D78" s="70"/>
      <c r="E78" s="71"/>
      <c r="F78" s="71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2" hidden="false" customHeight="true" outlineLevel="0" collapsed="false">
      <c r="B79" s="68" t="s">
        <v>69</v>
      </c>
      <c r="C79" s="69" t="s">
        <v>70</v>
      </c>
      <c r="D79" s="70"/>
      <c r="E79" s="71"/>
      <c r="F79" s="71"/>
      <c r="G79" s="71"/>
      <c r="H79" s="71"/>
      <c r="I79" s="71"/>
      <c r="J79" s="73"/>
      <c r="K79" s="73"/>
      <c r="L79" s="73"/>
      <c r="M79" s="73"/>
      <c r="N79" s="73"/>
      <c r="O79" s="73"/>
      <c r="P79" s="73"/>
      <c r="Q79" s="73"/>
      <c r="R79" s="73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4.1" hidden="false" customHeight="true" outlineLevel="0" collapsed="false">
      <c r="B80" s="73"/>
      <c r="C80" s="73"/>
      <c r="D80" s="74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4.1" hidden="false" customHeight="true" outlineLevel="0" collapsed="false">
      <c r="B81" s="73"/>
      <c r="C81" s="73"/>
      <c r="D81" s="74"/>
      <c r="E81" s="73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4.1" hidden="false" customHeight="true" outlineLevel="0" collapsed="false">
      <c r="B82" s="73"/>
      <c r="C82" s="73"/>
      <c r="D82" s="74"/>
      <c r="E82" s="73"/>
      <c r="F82" s="73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4.1" hidden="false" customHeight="true" outlineLevel="0" collapsed="false">
      <c r="B83" s="73"/>
      <c r="C83" s="73"/>
      <c r="D83" s="7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4.1" hidden="false" customHeight="true" outlineLevel="0" collapsed="false">
      <c r="B84" s="73"/>
      <c r="C84" s="73"/>
      <c r="D84" s="74"/>
      <c r="E84" s="73"/>
      <c r="F84" s="73"/>
      <c r="G84" s="76"/>
      <c r="H84" s="73"/>
      <c r="I84" s="73"/>
      <c r="J84" s="76"/>
      <c r="K84" s="73"/>
      <c r="L84" s="73"/>
      <c r="M84" s="73"/>
      <c r="N84" s="73"/>
      <c r="O84" s="73"/>
      <c r="P84" s="73"/>
      <c r="Q84" s="73"/>
      <c r="R84" s="73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4.1" hidden="false" customHeight="true" outlineLevel="0" collapsed="false">
      <c r="B85" s="73"/>
      <c r="C85" s="73"/>
      <c r="D85" s="74"/>
      <c r="E85" s="77"/>
      <c r="F85" s="64"/>
      <c r="G85" s="78"/>
      <c r="H85" s="76"/>
      <c r="I85" s="76"/>
      <c r="J85" s="76"/>
      <c r="K85" s="73"/>
      <c r="L85" s="73"/>
      <c r="M85" s="73"/>
      <c r="N85" s="73"/>
      <c r="O85" s="73"/>
      <c r="P85" s="73"/>
      <c r="Q85" s="73"/>
      <c r="R85" s="73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4.1" hidden="false" customHeight="true" outlineLevel="0" collapsed="false">
      <c r="B86" s="73"/>
      <c r="C86" s="73"/>
      <c r="D86" s="74"/>
      <c r="E86" s="73"/>
      <c r="F86" s="73"/>
      <c r="G86" s="76"/>
      <c r="H86" s="73"/>
      <c r="I86" s="73"/>
      <c r="J86" s="76"/>
      <c r="K86" s="76"/>
      <c r="L86" s="73"/>
      <c r="M86" s="73"/>
      <c r="N86" s="73"/>
      <c r="O86" s="73"/>
      <c r="P86" s="73"/>
      <c r="Q86" s="73"/>
      <c r="R86" s="73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1" hidden="false" customHeight="true" outlineLevel="0" collapsed="false">
      <c r="B87" s="73"/>
      <c r="C87" s="73"/>
      <c r="D87" s="74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1" hidden="false" customHeight="true" outlineLevel="0" collapsed="false">
      <c r="B88" s="73"/>
      <c r="C88" s="73"/>
      <c r="D88" s="74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1" hidden="false" customHeight="true" outlineLevel="0" collapsed="false">
      <c r="B89" s="79"/>
      <c r="C89" s="79"/>
      <c r="D89" s="70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0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0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4.1" hidden="false" customHeight="true" outlineLevel="0" collapsed="false">
      <c r="B92" s="79"/>
      <c r="C92" s="79"/>
      <c r="D92" s="70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4.1" hidden="false" customHeight="true" outlineLevel="0" collapsed="false">
      <c r="B93" s="79"/>
      <c r="C93" s="79"/>
      <c r="D93" s="70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4.1" hidden="false" customHeight="true" outlineLevel="0" collapsed="false">
      <c r="B94" s="79"/>
      <c r="C94" s="79"/>
      <c r="D94" s="70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4.1" hidden="false" customHeight="true" outlineLevel="0" collapsed="false">
      <c r="B95" s="79"/>
      <c r="C95" s="79"/>
      <c r="D95" s="70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4.1" hidden="false" customHeight="true" outlineLevel="0" collapsed="false">
      <c r="B96" s="79"/>
      <c r="C96" s="79"/>
      <c r="D96" s="70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4.1" hidden="false" customHeight="true" outlineLevel="0" collapsed="false">
      <c r="B97" s="79"/>
      <c r="C97" s="79"/>
      <c r="D97" s="70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4.1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4.1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4.1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4.1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4.1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4.1" hidden="false" customHeight="tru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4.1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4.1" hidden="fals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4.1" hidden="false" customHeight="tru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2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2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2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12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12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12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</row>
    <row r="122" customFormat="false" ht="12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</row>
    <row r="123" customFormat="false" ht="12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</row>
    <row r="124" customFormat="false" ht="12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</row>
    <row r="125" customFormat="false" ht="12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</row>
    <row r="126" customFormat="false" ht="12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</row>
    <row r="127" customFormat="false" ht="12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75:C75"/>
    <mergeCell ref="B76:C76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4-03-18T01:26:49Z</cp:lastPrinted>
  <dcterms:modified xsi:type="dcterms:W3CDTF">2014-08-21T05:49:34Z</dcterms:modified>
  <cp:revision>0</cp:revision>
  <dc:subject/>
  <dc:title/>
</cp:coreProperties>
</file>