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definedNames>
    <definedName function="false" hidden="false" localSheetId="2" name="_xlnm.Print_Area" vbProcedure="false">附圖1!$A$1:$O$31</definedName>
    <definedName function="false" hidden="false" localSheetId="3" name="_xlnm.Print_Area" vbProcedure="false">附圖2!$A$1:$N$30</definedName>
    <definedName function="false" hidden="false" localSheetId="0" name="_xlnm.Print_Area" vbProcedure="false">附表1!$A:$I</definedName>
    <definedName function="false" hidden="false" localSheetId="1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1  </t>
    </r>
    <r>
      <rPr>
        <b val="true"/>
        <sz val="24"/>
        <rFont val="Noto Sans"/>
        <family val="2"/>
      </rPr>
      <t xml:space="preserve">銀行衍生性金融商品未結清契約名目本金餘額季報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季報比較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6"/>
      <color rgb="FF000000"/>
      <name val="標楷體"/>
      <family val="4"/>
      <charset val="136"/>
    </font>
    <font>
      <sz val="16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99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6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4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_10212衍餘季報" xfId="39"/>
    <cellStyle name="一般_10212衍餘季報" xfId="40"/>
    <cellStyle name="中等" xfId="41"/>
    <cellStyle name="備註" xfId="42"/>
    <cellStyle name="合計" xfId="43"/>
    <cellStyle name="壞" xfId="44"/>
    <cellStyle name="壞_10212衍餘季報" xfId="45"/>
    <cellStyle name="好" xfId="46"/>
    <cellStyle name="好_10212衍餘季報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47708961191"/>
          <c:y val="0.11283919734624"/>
          <c:w val="0.921920167291961"/>
          <c:h val="0.83636956876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57948"/>
        <c:axId val="43409294"/>
      </c:lineChart>
      <c:catAx>
        <c:axId val="49057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09294"/>
        <c:crossesAt val="0"/>
        <c:auto val="1"/>
        <c:lblAlgn val="ctr"/>
        <c:lblOffset val="100"/>
        <c:noMultiLvlLbl val="0"/>
      </c:catAx>
      <c:valAx>
        <c:axId val="4340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79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04524068042"/>
          <c:y val="0.171398747390397"/>
          <c:w val="0.539268910604416"/>
          <c:h val="0.764196242171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86098712724"/>
          <c:y val="0.166563722462425"/>
          <c:w val="0.637880846109063"/>
          <c:h val="0.7767140210006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7560</xdr:colOff>
      <xdr:row>31</xdr:row>
      <xdr:rowOff>123480</xdr:rowOff>
    </xdr:to>
    <xdr:graphicFrame>
      <xdr:nvGraphicFramePr>
        <xdr:cNvPr id="0" name="圖表 3"/>
        <xdr:cNvGraphicFramePr/>
      </xdr:nvGraphicFramePr>
      <xdr:xfrm>
        <a:off x="0" y="0"/>
        <a:ext cx="117061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737806753183</cdr:x>
      <cdr:y>0.163249768883572</cdr:y>
    </cdr:from>
    <cdr:to>
      <cdr:x>0.607263669352359</cdr:x>
      <cdr:y>0.230735765947034</cdr:y>
    </cdr:to>
    <cdr:sp>
      <cdr:nvSpPr>
        <cdr:cNvPr id="1" name="Text Box 1"/>
        <cdr:cNvSpPr/>
      </cdr:nvSpPr>
      <cdr:spPr>
        <a:xfrm>
          <a:off x="6517440" y="1080720"/>
          <a:ext cx="5914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56737806753183</cdr:x>
      <cdr:y>0.344499429006471</cdr:y>
    </cdr:from>
    <cdr:to>
      <cdr:x>0.611507472784304</cdr:x>
      <cdr:y>0.409755832291044</cdr:y>
    </cdr:to>
    <cdr:sp>
      <cdr:nvSpPr>
        <cdr:cNvPr id="2" name="Text Box 2"/>
        <cdr:cNvSpPr/>
      </cdr:nvSpPr>
      <cdr:spPr>
        <a:xfrm>
          <a:off x="6517440" y="2280600"/>
          <a:ext cx="64116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5499723230211</cdr:x>
      <cdr:y>0.591984338463212</cdr:y>
    </cdr:from>
    <cdr:to>
      <cdr:x>0.679500584291777</cdr:x>
      <cdr:y>0.650987003099679</cdr:y>
    </cdr:to>
    <cdr:sp>
      <cdr:nvSpPr>
        <cdr:cNvPr id="3" name="Text Box 3"/>
        <cdr:cNvSpPr/>
      </cdr:nvSpPr>
      <cdr:spPr>
        <a:xfrm>
          <a:off x="7322400" y="3918960"/>
          <a:ext cx="6321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99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4374192754782</cdr:x>
      <cdr:y>0.434498885203111</cdr:y>
    </cdr:from>
    <cdr:to>
      <cdr:x>0.801986592041331</cdr:x>
      <cdr:y>0.508238620914677</cdr:y>
    </cdr:to>
    <cdr:sp>
      <cdr:nvSpPr>
        <cdr:cNvPr id="4" name="Text Box 5"/>
        <cdr:cNvSpPr/>
      </cdr:nvSpPr>
      <cdr:spPr>
        <a:xfrm>
          <a:off x="8706600" y="2876400"/>
          <a:ext cx="6818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7648686881112</cdr:x>
      <cdr:y>0.0414921964217739</cdr:y>
    </cdr:from>
    <cdr:to>
      <cdr:x>16.3792361153823</cdr:x>
      <cdr:y>0.0904888792212736</cdr:y>
    </cdr:to>
    <cdr:sp>
      <cdr:nvSpPr>
        <cdr:cNvPr id="5" name="Text Box 8"/>
        <cdr:cNvSpPr/>
      </cdr:nvSpPr>
      <cdr:spPr>
        <a:xfrm>
          <a:off x="2066040" y="274680"/>
          <a:ext cx="18967716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236853435021</cdr:x>
      <cdr:y>0.0607428353907227</cdr:y>
    </cdr:from>
    <cdr:to>
      <cdr:x>0.947259979088505</cdr:x>
      <cdr:y>16.3767469682963</cdr:y>
    </cdr:to>
    <cdr:sp>
      <cdr:nvSpPr>
        <cdr:cNvPr id="6" name="Text Box 9"/>
        <cdr:cNvSpPr/>
      </cdr:nvSpPr>
      <cdr:spPr>
        <a:xfrm>
          <a:off x="2472840" y="402120"/>
          <a:ext cx="8616240" cy="10801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1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辦理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88763146564979</cdr:x>
      <cdr:y>0.349230518244603</cdr:y>
    </cdr:from>
    <cdr:to>
      <cdr:x>0.421735654099268</cdr:x>
      <cdr:y>0.403773995323291</cdr:y>
    </cdr:to>
    <cdr:sp>
      <cdr:nvSpPr>
        <cdr:cNvPr id="7" name="Text Box 10"/>
        <cdr:cNvSpPr/>
      </cdr:nvSpPr>
      <cdr:spPr>
        <a:xfrm>
          <a:off x="3380400" y="2311920"/>
          <a:ext cx="155664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21987822129282</cdr:x>
      <cdr:y>0.537984664745228</cdr:y>
    </cdr:from>
    <cdr:to>
      <cdr:x>0.662986653545729</cdr:x>
      <cdr:y>0.590244167708957</cdr:y>
    </cdr:to>
    <cdr:sp>
      <cdr:nvSpPr>
        <cdr:cNvPr id="8" name="Text Box 11"/>
        <cdr:cNvSpPr/>
      </cdr:nvSpPr>
      <cdr:spPr>
        <a:xfrm>
          <a:off x="6110640" y="3561480"/>
          <a:ext cx="16506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704748139491974</cdr:x>
      <cdr:y>0.740986459296319</cdr:y>
    </cdr:from>
    <cdr:to>
      <cdr:x>0.860508026323882</cdr:x>
      <cdr:y>0.79248463755506</cdr:y>
    </cdr:to>
    <cdr:sp>
      <cdr:nvSpPr>
        <cdr:cNvPr id="9" name="Text Box 12"/>
        <cdr:cNvSpPr/>
      </cdr:nvSpPr>
      <cdr:spPr>
        <a:xfrm>
          <a:off x="8250120" y="4905360"/>
          <a:ext cx="182340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39510424995387</cdr:x>
      <cdr:y>0.947251074011637</cdr:y>
    </cdr:from>
    <cdr:to>
      <cdr:x>1.00325973307091</cdr:x>
      <cdr:y>1.00097884604927</cdr:y>
    </cdr:to>
    <cdr:sp>
      <cdr:nvSpPr>
        <cdr:cNvPr id="10" name="Text Box 13"/>
        <cdr:cNvSpPr/>
      </cdr:nvSpPr>
      <cdr:spPr>
        <a:xfrm>
          <a:off x="10998360" y="6270840"/>
          <a:ext cx="74628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04895750046128</cdr:x>
      <cdr:y>0.730980477459351</cdr:y>
    </cdr:from>
    <cdr:to>
      <cdr:x>0.121501937388523</cdr:x>
      <cdr:y>0.79248463755506</cdr:y>
    </cdr:to>
    <cdr:sp>
      <cdr:nvSpPr>
        <cdr:cNvPr id="11" name="Text Box 15"/>
        <cdr:cNvSpPr/>
      </cdr:nvSpPr>
      <cdr:spPr>
        <a:xfrm>
          <a:off x="708120" y="4839120"/>
          <a:ext cx="71424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1501937388523</cdr:x>
      <cdr:y>0.673228560552504</cdr:y>
    </cdr:from>
    <cdr:to>
      <cdr:x>0.185005227873793</cdr:x>
      <cdr:y>0.743270433411279</cdr:y>
    </cdr:to>
    <cdr:sp>
      <cdr:nvSpPr>
        <cdr:cNvPr id="12" name="Text Box 16"/>
        <cdr:cNvSpPr/>
      </cdr:nvSpPr>
      <cdr:spPr>
        <a:xfrm>
          <a:off x="1422360" y="4456800"/>
          <a:ext cx="74340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sz="1050" spc="-1" strike="noStrike">
              <a:solidFill>
                <a:srgbClr val="000080"/>
              </a:solidFill>
              <a:latin typeface="新細明體"/>
            </a:rPr>
            <a:t>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0750353650286</cdr:x>
      <cdr:y>0.602751645005166</cdr:y>
    </cdr:from>
    <cdr:to>
      <cdr:x>0.253736392152039</cdr:x>
      <cdr:y>0.669476317363641</cdr:y>
    </cdr:to>
    <cdr:sp>
      <cdr:nvSpPr>
        <cdr:cNvPr id="13" name="Text Box 17"/>
        <cdr:cNvSpPr/>
      </cdr:nvSpPr>
      <cdr:spPr>
        <a:xfrm>
          <a:off x="2350080" y="3990240"/>
          <a:ext cx="62028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8245894581463</cdr:x>
      <cdr:y>0.520474196530535</cdr:y>
    </cdr:from>
    <cdr:to>
      <cdr:x>0.334737683744388</cdr:x>
      <cdr:y>0.590244167708957</cdr:y>
    </cdr:to>
    <cdr:sp>
      <cdr:nvSpPr>
        <cdr:cNvPr id="14" name="Text Box 18"/>
        <cdr:cNvSpPr/>
      </cdr:nvSpPr>
      <cdr:spPr>
        <a:xfrm>
          <a:off x="3257280" y="3445560"/>
          <a:ext cx="66132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1251614490436</cdr:x>
      <cdr:y>0.434498885203111</cdr:y>
    </cdr:from>
    <cdr:to>
      <cdr:x>0.399993849560244</cdr:x>
      <cdr:y>0.497525694708793</cdr:y>
    </cdr:to>
    <cdr:sp>
      <cdr:nvSpPr>
        <cdr:cNvPr id="15" name="Text Box 19"/>
        <cdr:cNvSpPr/>
      </cdr:nvSpPr>
      <cdr:spPr>
        <a:xfrm>
          <a:off x="4111920" y="2876400"/>
          <a:ext cx="57060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22750476659081</cdr:x>
      <cdr:y>0.280765675131872</cdr:y>
    </cdr:from>
    <cdr:to>
      <cdr:x>0.471492711728889</cdr:x>
      <cdr:y>0.349991842949589</cdr:y>
    </cdr:to>
    <cdr:sp>
      <cdr:nvSpPr>
        <cdr:cNvPr id="16" name="Text Box 20"/>
        <cdr:cNvSpPr/>
      </cdr:nvSpPr>
      <cdr:spPr>
        <a:xfrm>
          <a:off x="4948920" y="1858680"/>
          <a:ext cx="57060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13254197675134</cdr:x>
      <cdr:y>0.23149709065202</cdr:y>
    </cdr:from>
    <cdr:to>
      <cdr:x>0.563749308075527</cdr:x>
      <cdr:y>0.305998151068574</cdr:y>
    </cdr:to>
    <cdr:sp>
      <cdr:nvSpPr>
        <cdr:cNvPr id="17" name="Text Box 21"/>
        <cdr:cNvSpPr/>
      </cdr:nvSpPr>
      <cdr:spPr>
        <a:xfrm>
          <a:off x="6008400" y="1532520"/>
          <a:ext cx="591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7263669352359</cdr:x>
      <cdr:y>0.220729784110066</cdr:y>
    </cdr:from>
    <cdr:to>
      <cdr:x>0.669752137277815</cdr:x>
      <cdr:y>0.29077165696884</cdr:y>
    </cdr:to>
    <cdr:sp>
      <cdr:nvSpPr>
        <cdr:cNvPr id="18" name="Text Box 22"/>
        <cdr:cNvSpPr/>
      </cdr:nvSpPr>
      <cdr:spPr>
        <a:xfrm>
          <a:off x="7108920" y="1461240"/>
          <a:ext cx="73152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62002583184698</cdr:x>
      <cdr:y>0.41051715699603</cdr:y>
    </cdr:from>
    <cdr:to>
      <cdr:x>0.714988621686451</cdr:x>
      <cdr:y>0.478982000108761</cdr:y>
    </cdr:to>
    <cdr:sp>
      <cdr:nvSpPr>
        <cdr:cNvPr id="19" name="Text Box 23"/>
        <cdr:cNvSpPr/>
      </cdr:nvSpPr>
      <cdr:spPr>
        <a:xfrm>
          <a:off x="7749720" y="2717640"/>
          <a:ext cx="620280" cy="45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1492711728889</cdr:x>
      <cdr:y>0.0685192234488009</cdr:y>
    </cdr:from>
    <cdr:to>
      <cdr:x>0.584507042253521</cdr:x>
      <cdr:y>0.107509924411333</cdr:y>
    </cdr:to>
    <cdr:sp>
      <cdr:nvSpPr>
        <cdr:cNvPr id="20" name="Text Box 24"/>
        <cdr:cNvSpPr/>
      </cdr:nvSpPr>
      <cdr:spPr>
        <a:xfrm>
          <a:off x="5519520" y="453600"/>
          <a:ext cx="13230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標楷體"/>
            </a:rPr>
            <a:t>102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2252291038809</cdr:x>
      <cdr:y>0.451248028712817</cdr:y>
    </cdr:from>
    <cdr:to>
      <cdr:x>0.884002706193493</cdr:x>
      <cdr:y>0.509761270324651</cdr:y>
    </cdr:to>
    <cdr:sp>
      <cdr:nvSpPr>
        <cdr:cNvPr id="21" name="Text Box 29"/>
        <cdr:cNvSpPr/>
      </cdr:nvSpPr>
      <cdr:spPr>
        <a:xfrm>
          <a:off x="9625680" y="2987280"/>
          <a:ext cx="72288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2501383848945</cdr:x>
      <cdr:y>0.718744901843493</cdr:y>
    </cdr:from>
    <cdr:to>
      <cdr:x>0.957992496463497</cdr:x>
      <cdr:y>0.778508891184948</cdr:y>
    </cdr:to>
    <cdr:sp>
      <cdr:nvSpPr>
        <cdr:cNvPr id="22" name="Text Box 31"/>
        <cdr:cNvSpPr/>
      </cdr:nvSpPr>
      <cdr:spPr>
        <a:xfrm>
          <a:off x="10213920" y="4758120"/>
          <a:ext cx="100080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9,56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2501383848945</cdr:x>
      <cdr:y>0.534232421556365</cdr:y>
    </cdr:from>
    <cdr:to>
      <cdr:x>0.946737191709207</cdr:x>
      <cdr:y>0.591223013758225</cdr:y>
    </cdr:to>
    <cdr:sp>
      <cdr:nvSpPr>
        <cdr:cNvPr id="23" name="Text Box 32"/>
        <cdr:cNvSpPr/>
      </cdr:nvSpPr>
      <cdr:spPr>
        <a:xfrm>
          <a:off x="10213920" y="3536640"/>
          <a:ext cx="8690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29,54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4002706193493</cdr:x>
      <cdr:y>0.328511610201751</cdr:y>
    </cdr:from>
    <cdr:to>
      <cdr:x>0.946737191709207</cdr:x>
      <cdr:y>0.387514274838219</cdr:y>
    </cdr:to>
    <cdr:sp>
      <cdr:nvSpPr>
        <cdr:cNvPr id="24" name="Text Box 34"/>
        <cdr:cNvSpPr/>
      </cdr:nvSpPr>
      <cdr:spPr>
        <a:xfrm>
          <a:off x="10348560" y="2174760"/>
          <a:ext cx="7344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6</xdr:row>
      <xdr:rowOff>228240</xdr:rowOff>
    </xdr:from>
    <xdr:to>
      <xdr:col>7</xdr:col>
      <xdr:colOff>87840</xdr:colOff>
      <xdr:row>22</xdr:row>
      <xdr:rowOff>209520</xdr:rowOff>
    </xdr:to>
    <xdr:graphicFrame>
      <xdr:nvGraphicFramePr>
        <xdr:cNvPr id="25" name="圖表 1"/>
        <xdr:cNvGraphicFramePr/>
      </xdr:nvGraphicFramePr>
      <xdr:xfrm>
        <a:off x="151920" y="1909800"/>
        <a:ext cx="59677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3880</xdr:colOff>
      <xdr:row>6</xdr:row>
      <xdr:rowOff>218520</xdr:rowOff>
    </xdr:from>
    <xdr:to>
      <xdr:col>13</xdr:col>
      <xdr:colOff>696240</xdr:colOff>
      <xdr:row>23</xdr:row>
      <xdr:rowOff>38520</xdr:rowOff>
    </xdr:to>
    <xdr:graphicFrame>
      <xdr:nvGraphicFramePr>
        <xdr:cNvPr id="26" name="圖表 3"/>
        <xdr:cNvGraphicFramePr/>
      </xdr:nvGraphicFramePr>
      <xdr:xfrm>
        <a:off x="6205680" y="1900080"/>
        <a:ext cx="5564880" cy="3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8.75"/>
    <col collapsed="false" customWidth="true" hidden="false" outlineLevel="0" max="3" min="3" style="2" width="18.5"/>
    <col collapsed="false" customWidth="true" hidden="false" outlineLevel="0" max="4" min="4" style="2" width="15.75"/>
    <col collapsed="false" customWidth="true" hidden="false" outlineLevel="0" max="5" min="5" style="3" width="17.87"/>
    <col collapsed="false" customWidth="true" hidden="false" outlineLevel="0" max="6" min="6" style="3" width="17.62"/>
    <col collapsed="false" customWidth="true" hidden="false" outlineLevel="0" max="7" min="7" style="3" width="17.36"/>
    <col collapsed="false" customWidth="true" hidden="false" outlineLevel="0" max="8" min="8" style="2" width="18.5"/>
    <col collapsed="false" customWidth="true" hidden="false" outlineLevel="0" max="9" min="9" style="4" width="13.87"/>
    <col collapsed="false" customWidth="false" hidden="false" outlineLevel="0" max="257" min="10" style="5" width="8.99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8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18" customFormat="true" ht="35.1" hidden="false" customHeight="true" outlineLevel="0" collapsed="false">
      <c r="A6" s="19" t="s">
        <v>12</v>
      </c>
      <c r="B6" s="20" t="n">
        <v>19566817</v>
      </c>
      <c r="C6" s="20" t="n">
        <v>29547505</v>
      </c>
      <c r="D6" s="20" t="n">
        <v>79893</v>
      </c>
      <c r="E6" s="21" t="n">
        <v>32363</v>
      </c>
      <c r="F6" s="21" t="n">
        <v>49792</v>
      </c>
      <c r="G6" s="21" t="n">
        <v>0</v>
      </c>
      <c r="H6" s="22" t="n">
        <v>49276370</v>
      </c>
      <c r="I6" s="23" t="n">
        <v>100</v>
      </c>
    </row>
    <row r="7" s="18" customFormat="true" ht="30" hidden="false" customHeight="true" outlineLevel="0" collapsed="false">
      <c r="A7" s="24" t="s">
        <v>13</v>
      </c>
      <c r="B7" s="25" t="n">
        <v>19492525</v>
      </c>
      <c r="C7" s="25" t="n">
        <v>29547505</v>
      </c>
      <c r="D7" s="25" t="n">
        <v>47328</v>
      </c>
      <c r="E7" s="26" t="n">
        <v>32148</v>
      </c>
      <c r="F7" s="26" t="n">
        <v>49792</v>
      </c>
      <c r="G7" s="26" t="n">
        <v>0</v>
      </c>
      <c r="H7" s="27" t="n">
        <v>49169298</v>
      </c>
      <c r="I7" s="28" t="n">
        <v>99.782711267084</v>
      </c>
    </row>
    <row r="8" s="18" customFormat="true" ht="30" hidden="false" customHeight="true" outlineLevel="0" collapsed="false">
      <c r="A8" s="24" t="s">
        <v>14</v>
      </c>
      <c r="B8" s="25" t="n">
        <v>1072</v>
      </c>
      <c r="C8" s="25" t="n">
        <v>18762047</v>
      </c>
      <c r="D8" s="25" t="n">
        <v>0</v>
      </c>
      <c r="E8" s="26" t="n">
        <v>876</v>
      </c>
      <c r="F8" s="26" t="n">
        <v>0</v>
      </c>
      <c r="G8" s="26" t="n">
        <v>0</v>
      </c>
      <c r="H8" s="29" t="n">
        <v>18763995</v>
      </c>
      <c r="I8" s="30" t="n">
        <v>38.0790934884205</v>
      </c>
    </row>
    <row r="9" s="18" customFormat="true" ht="30" hidden="false" customHeight="true" outlineLevel="0" collapsed="false">
      <c r="A9" s="24" t="s">
        <v>15</v>
      </c>
      <c r="B9" s="25" t="n">
        <v>18844755</v>
      </c>
      <c r="C9" s="25" t="n">
        <v>2257966</v>
      </c>
      <c r="D9" s="25" t="n">
        <v>32109</v>
      </c>
      <c r="E9" s="26" t="n">
        <v>13044</v>
      </c>
      <c r="F9" s="26" t="n">
        <v>49792</v>
      </c>
      <c r="G9" s="26" t="n">
        <v>0</v>
      </c>
      <c r="H9" s="29" t="n">
        <v>21197666</v>
      </c>
      <c r="I9" s="30" t="n">
        <v>43.017913048384</v>
      </c>
    </row>
    <row r="10" s="18" customFormat="true" ht="30" hidden="false" customHeight="true" outlineLevel="0" collapsed="false">
      <c r="A10" s="24" t="s">
        <v>16</v>
      </c>
      <c r="B10" s="25" t="n">
        <v>293289</v>
      </c>
      <c r="C10" s="25" t="n">
        <v>4222289</v>
      </c>
      <c r="D10" s="25" t="n">
        <v>7126</v>
      </c>
      <c r="E10" s="26" t="n">
        <v>9225</v>
      </c>
      <c r="F10" s="26" t="n">
        <v>0</v>
      </c>
      <c r="G10" s="26" t="n">
        <v>0</v>
      </c>
      <c r="H10" s="29" t="n">
        <v>4531929</v>
      </c>
      <c r="I10" s="30" t="n">
        <v>9.19</v>
      </c>
    </row>
    <row r="11" s="18" customFormat="true" ht="30" hidden="false" customHeight="true" outlineLevel="0" collapsed="false">
      <c r="A11" s="24" t="s">
        <v>17</v>
      </c>
      <c r="B11" s="25" t="n">
        <v>353409</v>
      </c>
      <c r="C11" s="25" t="n">
        <v>4305203</v>
      </c>
      <c r="D11" s="25" t="n">
        <v>8093</v>
      </c>
      <c r="E11" s="26" t="n">
        <v>9003</v>
      </c>
      <c r="F11" s="26" t="n">
        <v>0</v>
      </c>
      <c r="G11" s="26" t="n">
        <v>0</v>
      </c>
      <c r="H11" s="29" t="n">
        <v>4675708</v>
      </c>
      <c r="I11" s="30" t="n">
        <v>9.48874277873959</v>
      </c>
    </row>
    <row r="12" s="18" customFormat="true" ht="30" hidden="false" customHeight="true" outlineLevel="0" collapsed="false">
      <c r="A12" s="31" t="s">
        <v>18</v>
      </c>
      <c r="B12" s="25" t="n">
        <v>74292</v>
      </c>
      <c r="C12" s="25" t="n">
        <v>0</v>
      </c>
      <c r="D12" s="25" t="n">
        <v>32565</v>
      </c>
      <c r="E12" s="26" t="n">
        <v>215</v>
      </c>
      <c r="F12" s="26" t="n">
        <v>0</v>
      </c>
      <c r="G12" s="26" t="n">
        <v>0</v>
      </c>
      <c r="H12" s="29" t="n">
        <v>107072</v>
      </c>
      <c r="I12" s="30" t="n">
        <v>0.217288732916</v>
      </c>
    </row>
    <row r="13" s="18" customFormat="true" ht="30" hidden="false" customHeight="true" outlineLevel="0" collapsed="false">
      <c r="A13" s="31" t="s">
        <v>19</v>
      </c>
      <c r="B13" s="25" t="n">
        <v>19900</v>
      </c>
      <c r="C13" s="25" t="n">
        <v>0</v>
      </c>
      <c r="D13" s="25" t="n">
        <v>3512</v>
      </c>
      <c r="E13" s="26" t="n">
        <v>11</v>
      </c>
      <c r="F13" s="26" t="n">
        <v>0</v>
      </c>
      <c r="G13" s="26" t="n">
        <v>0</v>
      </c>
      <c r="H13" s="29" t="n">
        <v>23423</v>
      </c>
      <c r="I13" s="30" t="n">
        <v>0.0475339396956391</v>
      </c>
    </row>
    <row r="14" s="18" customFormat="true" ht="30" hidden="false" customHeight="true" outlineLevel="0" collapsed="false">
      <c r="A14" s="31" t="s">
        <v>20</v>
      </c>
      <c r="B14" s="25" t="n">
        <v>54392</v>
      </c>
      <c r="C14" s="25" t="n">
        <v>0</v>
      </c>
      <c r="D14" s="25" t="n">
        <v>1139</v>
      </c>
      <c r="E14" s="26" t="n">
        <v>92</v>
      </c>
      <c r="F14" s="26" t="n">
        <v>0</v>
      </c>
      <c r="G14" s="26" t="n">
        <v>0</v>
      </c>
      <c r="H14" s="29" t="n">
        <v>55623</v>
      </c>
      <c r="I14" s="30" t="n">
        <v>0.112879662199143</v>
      </c>
    </row>
    <row r="15" s="18" customFormat="true" ht="30" hidden="false" customHeight="true" outlineLevel="0" collapsed="false">
      <c r="A15" s="24" t="s">
        <v>16</v>
      </c>
      <c r="B15" s="25" t="n">
        <v>0</v>
      </c>
      <c r="C15" s="25" t="n">
        <v>0</v>
      </c>
      <c r="D15" s="25" t="n">
        <v>13489</v>
      </c>
      <c r="E15" s="26" t="n">
        <v>16</v>
      </c>
      <c r="F15" s="26" t="n">
        <v>0</v>
      </c>
      <c r="G15" s="26" t="n">
        <v>0</v>
      </c>
      <c r="H15" s="29" t="n">
        <v>13505</v>
      </c>
      <c r="I15" s="30" t="n">
        <v>0.0274066454164542</v>
      </c>
    </row>
    <row r="16" s="18" customFormat="true" ht="30" hidden="false" customHeight="true" outlineLevel="0" collapsed="false">
      <c r="A16" s="24" t="s">
        <v>17</v>
      </c>
      <c r="B16" s="25" t="n">
        <v>0</v>
      </c>
      <c r="C16" s="25" t="n">
        <v>0</v>
      </c>
      <c r="D16" s="25" t="n">
        <v>14425</v>
      </c>
      <c r="E16" s="26" t="n">
        <v>96</v>
      </c>
      <c r="F16" s="26" t="n">
        <v>0</v>
      </c>
      <c r="G16" s="26" t="n">
        <v>0</v>
      </c>
      <c r="H16" s="32" t="n">
        <v>14521</v>
      </c>
      <c r="I16" s="30" t="n">
        <v>0.0294684856047635</v>
      </c>
    </row>
    <row r="17" s="18" customFormat="true" ht="35.1" hidden="false" customHeight="true" outlineLevel="0" collapsed="false">
      <c r="A17" s="19" t="s">
        <v>21</v>
      </c>
      <c r="B17" s="20" t="n">
        <v>19566817</v>
      </c>
      <c r="C17" s="20" t="n">
        <v>29547505</v>
      </c>
      <c r="D17" s="20" t="n">
        <v>79893</v>
      </c>
      <c r="E17" s="21" t="n">
        <v>32363</v>
      </c>
      <c r="F17" s="21" t="n">
        <v>49792</v>
      </c>
      <c r="G17" s="21" t="n">
        <v>0</v>
      </c>
      <c r="H17" s="22" t="n">
        <v>49276370</v>
      </c>
      <c r="I17" s="23" t="n">
        <v>100</v>
      </c>
    </row>
    <row r="18" s="18" customFormat="true" ht="30" hidden="false" customHeight="true" outlineLevel="0" collapsed="false">
      <c r="A18" s="33" t="s">
        <v>22</v>
      </c>
      <c r="B18" s="25" t="n">
        <v>19305032</v>
      </c>
      <c r="C18" s="25" t="n">
        <v>29515448</v>
      </c>
      <c r="D18" s="25" t="n">
        <v>79728</v>
      </c>
      <c r="E18" s="26" t="n">
        <v>32363</v>
      </c>
      <c r="F18" s="26" t="n">
        <v>49706</v>
      </c>
      <c r="G18" s="26" t="n">
        <v>0</v>
      </c>
      <c r="H18" s="27" t="n">
        <v>48982277</v>
      </c>
      <c r="I18" s="28" t="n">
        <v>99.4031764109248</v>
      </c>
    </row>
    <row r="19" s="18" customFormat="true" ht="30" hidden="false" customHeight="true" outlineLevel="0" collapsed="false">
      <c r="A19" s="34" t="s">
        <v>23</v>
      </c>
      <c r="B19" s="35" t="n">
        <v>261785</v>
      </c>
      <c r="C19" s="36" t="n">
        <v>32057</v>
      </c>
      <c r="D19" s="36" t="n">
        <v>165</v>
      </c>
      <c r="E19" s="37" t="n">
        <v>0</v>
      </c>
      <c r="F19" s="37" t="n">
        <v>86</v>
      </c>
      <c r="G19" s="37" t="n">
        <v>0</v>
      </c>
      <c r="H19" s="32" t="n">
        <v>294093</v>
      </c>
      <c r="I19" s="38" t="n">
        <v>0.596823589075251</v>
      </c>
    </row>
    <row r="20" s="18" customFormat="true" ht="35.1" hidden="false" customHeight="true" outlineLevel="0" collapsed="false">
      <c r="A20" s="39" t="s">
        <v>24</v>
      </c>
      <c r="B20" s="2"/>
      <c r="C20" s="2"/>
      <c r="D20" s="2"/>
      <c r="E20" s="3"/>
      <c r="F20" s="3"/>
      <c r="G20" s="3"/>
      <c r="H20" s="2"/>
      <c r="I20" s="40"/>
    </row>
    <row r="21" s="18" customFormat="true" ht="30" hidden="false" customHeight="true" outlineLevel="0" collapsed="false">
      <c r="A21" s="39"/>
      <c r="B21" s="2"/>
      <c r="C21" s="2"/>
      <c r="D21" s="2"/>
      <c r="E21" s="3"/>
      <c r="F21" s="3"/>
      <c r="G21" s="3"/>
      <c r="H21" s="2"/>
      <c r="I21" s="40"/>
    </row>
    <row r="22" s="18" customFormat="true" ht="30" hidden="false" customHeight="true" outlineLevel="0" collapsed="false">
      <c r="A22" s="39"/>
      <c r="B22" s="2"/>
      <c r="C22" s="2"/>
      <c r="D22" s="2"/>
      <c r="E22" s="3"/>
      <c r="F22" s="3"/>
      <c r="G22" s="3"/>
      <c r="H22" s="2"/>
      <c r="I22" s="4"/>
    </row>
    <row r="23" s="18" customFormat="true" ht="30" hidden="false" customHeight="true" outlineLevel="0" collapsed="false">
      <c r="A23" s="39"/>
      <c r="B23" s="2"/>
      <c r="C23" s="2"/>
      <c r="D23" s="2"/>
      <c r="E23" s="3"/>
      <c r="F23" s="3"/>
      <c r="G23" s="3"/>
      <c r="H23" s="2"/>
      <c r="I23" s="4"/>
    </row>
    <row r="24" s="18" customFormat="true" ht="30" hidden="false" customHeight="true" outlineLevel="0" collapsed="false">
      <c r="A24" s="39"/>
      <c r="B24" s="2"/>
      <c r="C24" s="2"/>
      <c r="D24" s="2"/>
      <c r="E24" s="3"/>
      <c r="F24" s="3"/>
      <c r="G24" s="3"/>
      <c r="H24" s="2"/>
      <c r="I24" s="4"/>
    </row>
    <row r="25" s="18" customFormat="true" ht="30" hidden="false" customHeight="true" outlineLevel="0" collapsed="false">
      <c r="A25" s="39"/>
      <c r="B25" s="2"/>
      <c r="C25" s="2"/>
      <c r="D25" s="2"/>
      <c r="E25" s="3"/>
      <c r="F25" s="3"/>
      <c r="G25" s="3"/>
      <c r="H25" s="2"/>
      <c r="I25" s="4"/>
    </row>
    <row r="26" s="18" customFormat="true" ht="30" hidden="false" customHeight="true" outlineLevel="0" collapsed="false">
      <c r="A26" s="39"/>
      <c r="B26" s="2"/>
      <c r="C26" s="2"/>
      <c r="D26" s="2"/>
      <c r="E26" s="3"/>
      <c r="F26" s="3"/>
      <c r="G26" s="3"/>
      <c r="H26" s="2"/>
      <c r="I26" s="4"/>
    </row>
    <row r="27" s="18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8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8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8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8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8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8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8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8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8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2" width="17.12"/>
    <col collapsed="false" customWidth="true" hidden="false" outlineLevel="0" max="3" min="3" style="4" width="11.74"/>
    <col collapsed="false" customWidth="true" hidden="false" outlineLevel="0" max="4" min="4" style="2" width="16.49"/>
    <col collapsed="false" customWidth="true" hidden="false" outlineLevel="0" max="5" min="5" style="41" width="11.74"/>
    <col collapsed="false" customWidth="true" hidden="false" outlineLevel="0" max="6" min="6" style="2" width="19.62"/>
    <col collapsed="false" customWidth="true" hidden="false" outlineLevel="0" max="7" min="7" style="4" width="12.87"/>
    <col collapsed="false" customWidth="false" hidden="false" outlineLevel="0" max="257" min="8" style="5" width="8.99"/>
  </cols>
  <sheetData>
    <row r="1" customFormat="false" ht="32.25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2"/>
      <c r="D3" s="9"/>
      <c r="E3" s="43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8" customFormat="true" ht="39.95" hidden="false" customHeight="true" outlineLevel="0" collapsed="false">
      <c r="A5" s="44"/>
      <c r="B5" s="45" t="str">
        <f aca="false">A2</f>
        <v>102年12月底</v>
      </c>
      <c r="C5" s="45"/>
      <c r="D5" s="45" t="s">
        <v>26</v>
      </c>
      <c r="E5" s="45"/>
      <c r="F5" s="46" t="s">
        <v>27</v>
      </c>
      <c r="G5" s="46"/>
    </row>
    <row r="6" s="18" customFormat="true" ht="39.95" hidden="false" customHeight="true" outlineLevel="0" collapsed="false">
      <c r="A6" s="47" t="s">
        <v>3</v>
      </c>
      <c r="B6" s="48" t="s">
        <v>28</v>
      </c>
      <c r="C6" s="49" t="s">
        <v>11</v>
      </c>
      <c r="D6" s="48" t="s">
        <v>28</v>
      </c>
      <c r="E6" s="49" t="s">
        <v>11</v>
      </c>
      <c r="F6" s="50" t="s">
        <v>28</v>
      </c>
      <c r="G6" s="49" t="s">
        <v>29</v>
      </c>
    </row>
    <row r="7" s="18" customFormat="true" ht="27" hidden="false" customHeight="true" outlineLevel="0" collapsed="false">
      <c r="A7" s="51" t="s">
        <v>12</v>
      </c>
      <c r="B7" s="52" t="n">
        <v>49276370</v>
      </c>
      <c r="C7" s="53" t="n">
        <v>100</v>
      </c>
      <c r="D7" s="52" t="n">
        <v>51121457</v>
      </c>
      <c r="E7" s="53" t="n">
        <v>100</v>
      </c>
      <c r="F7" s="54" t="n">
        <v>-1845087</v>
      </c>
      <c r="G7" s="55" t="n">
        <v>-3.60922224888856</v>
      </c>
    </row>
    <row r="8" s="18" customFormat="true" ht="27" hidden="false" customHeight="true" outlineLevel="0" collapsed="false">
      <c r="A8" s="56" t="s">
        <v>13</v>
      </c>
      <c r="B8" s="57" t="n">
        <v>49169298</v>
      </c>
      <c r="C8" s="28" t="n">
        <v>99.782711267084</v>
      </c>
      <c r="D8" s="58" t="n">
        <v>51041097</v>
      </c>
      <c r="E8" s="59" t="n">
        <v>99.8428057322388</v>
      </c>
      <c r="F8" s="60" t="n">
        <v>-1871799</v>
      </c>
      <c r="G8" s="61" t="n">
        <v>-3.6672389701969</v>
      </c>
    </row>
    <row r="9" s="18" customFormat="true" ht="27" hidden="false" customHeight="true" outlineLevel="0" collapsed="false">
      <c r="A9" s="62" t="s">
        <v>14</v>
      </c>
      <c r="B9" s="58" t="n">
        <v>18763995</v>
      </c>
      <c r="C9" s="30" t="n">
        <v>38.0790934884205</v>
      </c>
      <c r="D9" s="58" t="n">
        <v>17875428</v>
      </c>
      <c r="E9" s="59" t="n">
        <v>34.96</v>
      </c>
      <c r="F9" s="63" t="n">
        <v>888567</v>
      </c>
      <c r="G9" s="64" t="n">
        <v>4.97088517265153</v>
      </c>
    </row>
    <row r="10" s="18" customFormat="true" ht="27" hidden="false" customHeight="true" outlineLevel="0" collapsed="false">
      <c r="A10" s="62" t="s">
        <v>15</v>
      </c>
      <c r="B10" s="58" t="n">
        <v>21197666</v>
      </c>
      <c r="C10" s="30" t="n">
        <v>43.017913048384</v>
      </c>
      <c r="D10" s="58" t="n">
        <v>22709628</v>
      </c>
      <c r="E10" s="59" t="n">
        <v>44.4228888077271</v>
      </c>
      <c r="F10" s="63" t="n">
        <v>-1511962</v>
      </c>
      <c r="G10" s="64" t="n">
        <v>-6.65780170419348</v>
      </c>
    </row>
    <row r="11" s="18" customFormat="true" ht="27" hidden="false" customHeight="true" outlineLevel="0" collapsed="false">
      <c r="A11" s="62" t="s">
        <v>16</v>
      </c>
      <c r="B11" s="58" t="n">
        <v>4531929</v>
      </c>
      <c r="C11" s="30" t="n">
        <v>9.19</v>
      </c>
      <c r="D11" s="58" t="n">
        <v>5202354</v>
      </c>
      <c r="E11" s="59" t="n">
        <v>10.1764587812902</v>
      </c>
      <c r="F11" s="63" t="n">
        <v>-670425</v>
      </c>
      <c r="G11" s="64" t="n">
        <v>-12.886954636305</v>
      </c>
    </row>
    <row r="12" s="18" customFormat="true" ht="27" hidden="false" customHeight="true" outlineLevel="0" collapsed="false">
      <c r="A12" s="62" t="s">
        <v>17</v>
      </c>
      <c r="B12" s="58" t="n">
        <v>4675708</v>
      </c>
      <c r="C12" s="30" t="n">
        <v>9.48874277873959</v>
      </c>
      <c r="D12" s="58" t="n">
        <v>5253687</v>
      </c>
      <c r="E12" s="59" t="n">
        <v>10.2768725860063</v>
      </c>
      <c r="F12" s="63" t="n">
        <v>-577979</v>
      </c>
      <c r="G12" s="64" t="n">
        <v>-11.0013976850924</v>
      </c>
    </row>
    <row r="13" s="18" customFormat="true" ht="27" hidden="false" customHeight="true" outlineLevel="0" collapsed="false">
      <c r="A13" s="62" t="s">
        <v>30</v>
      </c>
      <c r="B13" s="58" t="n">
        <v>107072</v>
      </c>
      <c r="C13" s="30" t="n">
        <v>0.217288732916</v>
      </c>
      <c r="D13" s="58" t="n">
        <v>80360</v>
      </c>
      <c r="E13" s="59" t="n">
        <v>0.157194267761187</v>
      </c>
      <c r="F13" s="63" t="n">
        <v>26712</v>
      </c>
      <c r="G13" s="64" t="n">
        <v>33.2404181184669</v>
      </c>
    </row>
    <row r="14" s="18" customFormat="true" ht="27" hidden="false" customHeight="true" outlineLevel="0" collapsed="false">
      <c r="A14" s="62" t="s">
        <v>31</v>
      </c>
      <c r="B14" s="58" t="n">
        <v>23423</v>
      </c>
      <c r="C14" s="30" t="n">
        <v>0.0475339396956391</v>
      </c>
      <c r="D14" s="58" t="n">
        <v>12871</v>
      </c>
      <c r="E14" s="59" t="n">
        <v>0.02</v>
      </c>
      <c r="F14" s="63" t="n">
        <v>10552</v>
      </c>
      <c r="G14" s="64" t="n">
        <v>81.9827519229275</v>
      </c>
    </row>
    <row r="15" s="18" customFormat="true" ht="27" hidden="false" customHeight="true" outlineLevel="0" collapsed="false">
      <c r="A15" s="62" t="s">
        <v>32</v>
      </c>
      <c r="B15" s="58" t="n">
        <v>55623</v>
      </c>
      <c r="C15" s="30" t="n">
        <v>0.112879662199143</v>
      </c>
      <c r="D15" s="58" t="n">
        <v>49244</v>
      </c>
      <c r="E15" s="59" t="n">
        <v>0.0963274579595805</v>
      </c>
      <c r="F15" s="63" t="n">
        <v>6379</v>
      </c>
      <c r="G15" s="64" t="n">
        <v>12.9538623994801</v>
      </c>
    </row>
    <row r="16" s="18" customFormat="true" ht="27" hidden="false" customHeight="true" outlineLevel="0" collapsed="false">
      <c r="A16" s="62" t="s">
        <v>16</v>
      </c>
      <c r="B16" s="58" t="n">
        <v>13505</v>
      </c>
      <c r="C16" s="30" t="n">
        <v>0.0274066454164542</v>
      </c>
      <c r="D16" s="58" t="n">
        <v>9127</v>
      </c>
      <c r="E16" s="59" t="n">
        <v>0.0178535600031901</v>
      </c>
      <c r="F16" s="65" t="n">
        <v>4378</v>
      </c>
      <c r="G16" s="64" t="n">
        <v>47.9675687520544</v>
      </c>
    </row>
    <row r="17" s="18" customFormat="true" ht="27" hidden="false" customHeight="true" outlineLevel="0" collapsed="false">
      <c r="A17" s="66" t="s">
        <v>17</v>
      </c>
      <c r="B17" s="35" t="n">
        <v>14521</v>
      </c>
      <c r="C17" s="38" t="n">
        <v>0.0294684856047635</v>
      </c>
      <c r="D17" s="58" t="n">
        <v>9118</v>
      </c>
      <c r="E17" s="67" t="n">
        <v>0.017835954871161</v>
      </c>
      <c r="F17" s="68" t="n">
        <v>5403</v>
      </c>
      <c r="G17" s="64" t="n">
        <v>59.2564158806756</v>
      </c>
    </row>
    <row r="18" s="18" customFormat="true" ht="27" hidden="false" customHeight="true" outlineLevel="0" collapsed="false">
      <c r="A18" s="51" t="s">
        <v>21</v>
      </c>
      <c r="B18" s="52" t="n">
        <v>49276370</v>
      </c>
      <c r="C18" s="53" t="n">
        <v>100</v>
      </c>
      <c r="D18" s="52" t="n">
        <v>51121457</v>
      </c>
      <c r="E18" s="53" t="n">
        <v>100</v>
      </c>
      <c r="F18" s="54" t="n">
        <v>-1845087</v>
      </c>
      <c r="G18" s="55" t="n">
        <v>-3.60922224888856</v>
      </c>
    </row>
    <row r="19" s="18" customFormat="true" ht="27" hidden="false" customHeight="true" outlineLevel="0" collapsed="false">
      <c r="A19" s="69" t="s">
        <v>22</v>
      </c>
      <c r="B19" s="57" t="n">
        <v>48982277</v>
      </c>
      <c r="C19" s="28" t="n">
        <v>99.4031764109248</v>
      </c>
      <c r="D19" s="58" t="n">
        <v>50824521</v>
      </c>
      <c r="E19" s="30" t="n">
        <v>99.4191558350929</v>
      </c>
      <c r="F19" s="60" t="n">
        <v>-1842244</v>
      </c>
      <c r="G19" s="61" t="n">
        <v>-3.6247149284496</v>
      </c>
    </row>
    <row r="20" s="18" customFormat="true" ht="27" hidden="false" customHeight="true" outlineLevel="0" collapsed="false">
      <c r="A20" s="34" t="s">
        <v>23</v>
      </c>
      <c r="B20" s="35" t="n">
        <v>294093</v>
      </c>
      <c r="C20" s="38" t="n">
        <v>0.596823589075251</v>
      </c>
      <c r="D20" s="35" t="n">
        <v>296936</v>
      </c>
      <c r="E20" s="70" t="n">
        <v>0.580844164907115</v>
      </c>
      <c r="F20" s="71" t="n">
        <v>-2843</v>
      </c>
      <c r="G20" s="72" t="n">
        <v>-0.957445375434437</v>
      </c>
    </row>
    <row r="21" s="18" customFormat="true" ht="20.25" hidden="false" customHeight="true" outlineLevel="0" collapsed="false">
      <c r="A21" s="73" t="s">
        <v>33</v>
      </c>
      <c r="B21" s="2"/>
      <c r="C21" s="4"/>
      <c r="D21" s="2"/>
      <c r="E21" s="41"/>
      <c r="F21" s="2"/>
      <c r="G21" s="40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34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74" width="13.74"/>
    <col collapsed="false" customWidth="false" hidden="false" outlineLevel="0" max="6" min="2" style="74" width="8.74"/>
    <col collapsed="false" customWidth="true" hidden="false" outlineLevel="0" max="7" min="7" style="74" width="11.87"/>
    <col collapsed="false" customWidth="false" hidden="false" outlineLevel="0" max="8" min="8" style="74" width="8.74"/>
    <col collapsed="false" customWidth="true" hidden="false" outlineLevel="0" max="9" min="9" style="74" width="11.36"/>
    <col collapsed="false" customWidth="false" hidden="false" outlineLevel="0" max="12" min="10" style="74" width="8.74"/>
    <col collapsed="false" customWidth="true" hidden="false" outlineLevel="0" max="13" min="13" style="74" width="11.62"/>
    <col collapsed="false" customWidth="false" hidden="false" outlineLevel="0" max="15" min="14" style="74" width="8.74"/>
    <col collapsed="false" customWidth="false" hidden="false" outlineLevel="0" max="16" min="16" style="75" width="8.74"/>
    <col collapsed="false" customWidth="true" hidden="false" outlineLevel="0" max="17" min="17" style="74" width="2.37"/>
    <col collapsed="false" customWidth="false" hidden="false" outlineLevel="0" max="18" min="18" style="74" width="8.74"/>
    <col collapsed="false" customWidth="false" hidden="false" outlineLevel="0" max="19" min="19" style="75" width="8.74"/>
    <col collapsed="false" customWidth="true" hidden="false" outlineLevel="0" max="20" min="20" style="74" width="1.75"/>
    <col collapsed="false" customWidth="false" hidden="false" outlineLevel="0" max="21" min="21" style="74" width="8.74"/>
    <col collapsed="false" customWidth="false" hidden="false" outlineLevel="0" max="22" min="22" style="75" width="8.74"/>
    <col collapsed="false" customWidth="false" hidden="false" outlineLevel="0" max="257" min="23" style="74" width="8.74"/>
  </cols>
  <sheetData>
    <row r="2" customFormat="false" ht="36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5.9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6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/>
      <c r="K4" s="79"/>
      <c r="L4" s="79"/>
      <c r="M4" s="79"/>
      <c r="N4" s="79"/>
    </row>
    <row r="6" customFormat="false" ht="21" hidden="false" customHeight="true" outlineLevel="0" collapsed="false">
      <c r="B6" s="80"/>
      <c r="C6" s="81" t="s">
        <v>37</v>
      </c>
      <c r="D6" s="81"/>
      <c r="E6" s="80"/>
      <c r="F6" s="80"/>
      <c r="G6" s="80"/>
      <c r="H6" s="80"/>
      <c r="I6" s="80"/>
      <c r="J6" s="81" t="s">
        <v>38</v>
      </c>
      <c r="K6" s="81"/>
    </row>
    <row r="7" customFormat="false" ht="21" hidden="false" customHeight="false" outlineLevel="0" collapsed="false">
      <c r="B7" s="80"/>
      <c r="C7" s="80"/>
      <c r="D7" s="82"/>
      <c r="E7" s="80"/>
      <c r="F7" s="80"/>
      <c r="G7" s="80"/>
      <c r="H7" s="80"/>
      <c r="I7" s="80"/>
      <c r="J7" s="80"/>
      <c r="K7" s="83"/>
    </row>
    <row r="22" customFormat="false" ht="21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</row>
  </sheetData>
  <mergeCells count="4">
    <mergeCell ref="A2:N2"/>
    <mergeCell ref="A3:N3"/>
    <mergeCell ref="C6:D6"/>
    <mergeCell ref="J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07:21Z</dcterms:created>
  <dc:creator>CBC</dc:creator>
  <dc:description/>
  <dc:language>en-US</dc:language>
  <cp:lastModifiedBy>jay</cp:lastModifiedBy>
  <cp:lastPrinted>2014-02-17T02:10:06Z</cp:lastPrinted>
  <dcterms:modified xsi:type="dcterms:W3CDTF">2014-02-17T02:10:09Z</dcterms:modified>
  <cp:revision>0</cp:revision>
  <dc:subject/>
  <dc:title/>
</cp:coreProperties>
</file>