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三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2,233.4</t>
    </r>
    <r>
      <rPr>
        <b val="true"/>
        <sz val="12"/>
        <color rgb="FF000000"/>
        <rFont val="Noto Sans"/>
        <family val="2"/>
      </rPr>
      <t xml:space="preserve">百萬美元，較上年同期增加</t>
    </r>
    <r>
      <rPr>
        <b val="true"/>
        <sz val="12"/>
        <color rgb="FF000000"/>
        <rFont val="新細明體"/>
        <family val="1"/>
        <charset val="136"/>
      </rPr>
      <t xml:space="preserve">3,426.6</t>
    </r>
    <r>
      <rPr>
        <b val="true"/>
        <sz val="12"/>
        <color rgb="FF000000"/>
        <rFont val="Noto Sans"/>
        <family val="2"/>
      </rPr>
      <t xml:space="preserve">百萬美元或</t>
    </r>
    <r>
      <rPr>
        <b val="true"/>
        <sz val="12"/>
        <color rgb="FF000000"/>
        <rFont val="新細明體"/>
        <family val="1"/>
        <charset val="136"/>
      </rPr>
      <t xml:space="preserve">11.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6,003.3</t>
    </r>
    <r>
      <rPr>
        <b val="true"/>
        <sz val="12"/>
        <color rgb="FF000000"/>
        <rFont val="Noto Sans"/>
        <family val="2"/>
      </rPr>
      <t xml:space="preserve">百萬美元，較上年同期減少</t>
    </r>
    <r>
      <rPr>
        <b val="true"/>
        <sz val="12"/>
        <color rgb="FF000000"/>
        <rFont val="新細明體"/>
        <family val="1"/>
        <charset val="136"/>
      </rPr>
      <t xml:space="preserve">741.2</t>
    </r>
    <r>
      <rPr>
        <b val="true"/>
        <sz val="12"/>
        <color rgb="FF000000"/>
        <rFont val="Noto Sans"/>
        <family val="2"/>
      </rPr>
      <t xml:space="preserve">百萬美元或</t>
    </r>
    <r>
      <rPr>
        <b val="true"/>
        <sz val="12"/>
        <color rgb="FF000000"/>
        <rFont val="新細明體"/>
        <family val="1"/>
        <charset val="136"/>
      </rPr>
      <t xml:space="preserve">2.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35.4</t>
    </r>
    <r>
      <rPr>
        <b val="true"/>
        <sz val="12"/>
        <color rgb="FF000000"/>
        <rFont val="Noto Sans"/>
        <family val="2"/>
      </rPr>
      <t xml:space="preserve">百萬美元，較上年同期減少</t>
    </r>
    <r>
      <rPr>
        <b val="true"/>
        <sz val="12"/>
        <color rgb="FF000000"/>
        <rFont val="新細明體"/>
        <family val="1"/>
        <charset val="136"/>
      </rPr>
      <t xml:space="preserve">146.9</t>
    </r>
    <r>
      <rPr>
        <b val="true"/>
        <sz val="12"/>
        <color rgb="FF000000"/>
        <rFont val="Noto Sans"/>
        <family val="2"/>
      </rPr>
      <t xml:space="preserve">百萬美元或</t>
    </r>
    <r>
      <rPr>
        <b val="true"/>
        <sz val="12"/>
        <color rgb="FF000000"/>
        <rFont val="新細明體"/>
        <family val="1"/>
        <charset val="136"/>
      </rPr>
      <t xml:space="preserve">7.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0,398.0</t>
    </r>
    <r>
      <rPr>
        <b val="true"/>
        <sz val="12"/>
        <color rgb="FF000000"/>
        <rFont val="Noto Sans"/>
        <family val="2"/>
      </rPr>
      <t xml:space="preserve">百萬美元，較上年同期增加</t>
    </r>
    <r>
      <rPr>
        <b val="true"/>
        <sz val="12"/>
        <color rgb="FF000000"/>
        <rFont val="新細明體"/>
        <family val="1"/>
        <charset val="136"/>
      </rPr>
      <t xml:space="preserve">3,573.5</t>
    </r>
    <r>
      <rPr>
        <b val="true"/>
        <sz val="12"/>
        <color rgb="FF000000"/>
        <rFont val="Noto Sans"/>
        <family val="2"/>
      </rPr>
      <t xml:space="preserve">百萬美元或</t>
    </r>
    <r>
      <rPr>
        <b val="true"/>
        <sz val="12"/>
        <color rgb="FF000000"/>
        <rFont val="新細明體"/>
        <family val="1"/>
        <charset val="136"/>
      </rPr>
      <t xml:space="preserve">13.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917.0</t>
    </r>
    <r>
      <rPr>
        <b val="true"/>
        <sz val="12"/>
        <color rgb="FF000000"/>
        <rFont val="Noto Sans"/>
        <family val="2"/>
      </rPr>
      <t xml:space="preserve">百萬美元，較上年同期增加</t>
    </r>
    <r>
      <rPr>
        <b val="true"/>
        <sz val="12"/>
        <color rgb="FF000000"/>
        <rFont val="新細明體"/>
        <family val="1"/>
        <charset val="136"/>
      </rPr>
      <t xml:space="preserve">349.1</t>
    </r>
    <r>
      <rPr>
        <b val="true"/>
        <sz val="12"/>
        <color rgb="FF000000"/>
        <rFont val="Noto Sans"/>
        <family val="2"/>
      </rPr>
      <t xml:space="preserve">百萬美元或</t>
    </r>
    <r>
      <rPr>
        <b val="true"/>
        <sz val="12"/>
        <color rgb="FF000000"/>
        <rFont val="新細明體"/>
        <family val="1"/>
        <charset val="136"/>
      </rPr>
      <t xml:space="preserve">7.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1,086.3</t>
    </r>
    <r>
      <rPr>
        <b val="true"/>
        <sz val="12"/>
        <color rgb="FF000000"/>
        <rFont val="Noto Sans"/>
        <family val="2"/>
      </rPr>
      <t xml:space="preserve">百萬美元，較上年同期減少</t>
    </r>
    <r>
      <rPr>
        <b val="true"/>
        <sz val="12"/>
        <color rgb="FF000000"/>
        <rFont val="新細明體"/>
        <family val="1"/>
        <charset val="136"/>
      </rPr>
      <t xml:space="preserve">1,090.3</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3</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4</t>
  </si>
  <si>
    <t xml:space="preserve">Dec.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3</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4</t>
  </si>
  <si>
    <t xml:space="preserve">Jan.-Dec.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t xml:space="preserve">一○二年十二月份出進口外匯收支概況</t>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2</c:v>
                </c:pt>
                <c:pt idx="25">
                  <c:v>22939.7</c:v>
                </c:pt>
                <c:pt idx="26">
                  <c:v>27226.3</c:v>
                </c:pt>
                <c:pt idx="27">
                  <c:v>26525.7</c:v>
                </c:pt>
                <c:pt idx="28">
                  <c:v>27123.4</c:v>
                </c:pt>
                <c:pt idx="29">
                  <c:v>26043.8</c:v>
                </c:pt>
                <c:pt idx="30">
                  <c:v>28881.6</c:v>
                </c:pt>
                <c:pt idx="31">
                  <c:v>26887.3</c:v>
                </c:pt>
                <c:pt idx="32">
                  <c:v>28557.9</c:v>
                </c:pt>
                <c:pt idx="33">
                  <c:v>27950.9</c:v>
                </c:pt>
                <c:pt idx="34">
                  <c:v>25559.7</c:v>
                </c:pt>
                <c:pt idx="35">
                  <c:v>32233.4</c:v>
                </c:pt>
              </c:numCache>
            </c:numRef>
          </c:val>
          <c:smooth val="0"/>
        </c:ser>
        <c:hiLowLines>
          <c:spPr>
            <a:ln w="0">
              <a:noFill/>
            </a:ln>
          </c:spPr>
        </c:hiLowLines>
        <c:marker val="1"/>
        <c:axId val="36893045"/>
        <c:axId val="795567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3.3</c:v>
                </c:pt>
                <c:pt idx="28">
                  <c:v>23829.4</c:v>
                </c:pt>
                <c:pt idx="29">
                  <c:v>24335.8</c:v>
                </c:pt>
                <c:pt idx="30">
                  <c:v>25398.6</c:v>
                </c:pt>
                <c:pt idx="31">
                  <c:v>23675.9</c:v>
                </c:pt>
                <c:pt idx="32">
                  <c:v>25657.8</c:v>
                </c:pt>
                <c:pt idx="33">
                  <c:v>23831</c:v>
                </c:pt>
                <c:pt idx="34">
                  <c:v>21087.2</c:v>
                </c:pt>
                <c:pt idx="35">
                  <c:v>26003.3</c:v>
                </c:pt>
              </c:numCache>
            </c:numRef>
          </c:val>
          <c:smooth val="0"/>
        </c:ser>
        <c:hiLowLines>
          <c:spPr>
            <a:ln w="0">
              <a:noFill/>
            </a:ln>
          </c:spPr>
        </c:hiLowLines>
        <c:marker val="1"/>
        <c:axId val="12397426"/>
        <c:axId val="69518065"/>
      </c:lineChart>
      <c:catAx>
        <c:axId val="3689304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55671"/>
        <c:crossesAt val="5000"/>
        <c:auto val="1"/>
        <c:lblAlgn val="ctr"/>
        <c:lblOffset val="100"/>
        <c:noMultiLvlLbl val="0"/>
      </c:catAx>
      <c:valAx>
        <c:axId val="795567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893045"/>
        <c:crossesAt val="1"/>
        <c:crossBetween val="midCat"/>
        <c:majorUnit val="1000"/>
      </c:valAx>
      <c:catAx>
        <c:axId val="1239742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9518065"/>
        <c:auto val="1"/>
        <c:lblAlgn val="ctr"/>
        <c:lblOffset val="100"/>
        <c:noMultiLvlLbl val="0"/>
      </c:catAx>
      <c:valAx>
        <c:axId val="69518065"/>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397426"/>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gapWidth val="50"/>
        <c:overlap val="0"/>
        <c:axId val="4938594"/>
        <c:axId val="23579717"/>
      </c:barChart>
      <c:catAx>
        <c:axId val="493859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579717"/>
        <c:crossesAt val="0"/>
        <c:auto val="1"/>
        <c:lblAlgn val="ctr"/>
        <c:lblOffset val="100"/>
        <c:noMultiLvlLbl val="0"/>
      </c:catAx>
      <c:valAx>
        <c:axId val="23579717"/>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93859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gapWidth val="50"/>
        <c:overlap val="0"/>
        <c:axId val="18069995"/>
        <c:axId val="50541873"/>
      </c:barChart>
      <c:catAx>
        <c:axId val="180699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541873"/>
        <c:crossesAt val="0"/>
        <c:auto val="1"/>
        <c:lblAlgn val="ctr"/>
        <c:lblOffset val="100"/>
        <c:noMultiLvlLbl val="0"/>
      </c:catAx>
      <c:valAx>
        <c:axId val="50541873"/>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806999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927</v>
      </c>
      <c r="E16" s="7" t="s">
        <v>15</v>
      </c>
      <c r="F16" s="4"/>
      <c r="G16" s="4"/>
      <c r="H16" s="17" t="n">
        <v>0.06</v>
      </c>
      <c r="I16" s="7" t="s">
        <v>16</v>
      </c>
    </row>
    <row r="17" s="3" customFormat="true" ht="17.25" hidden="false" customHeight="true" outlineLevel="0" collapsed="false">
      <c r="B17" s="4"/>
      <c r="C17" s="7" t="s">
        <v>17</v>
      </c>
      <c r="D17" s="16" t="n">
        <v>827.3</v>
      </c>
      <c r="E17" s="7" t="s">
        <v>15</v>
      </c>
      <c r="F17" s="4"/>
      <c r="G17" s="4"/>
      <c r="H17" s="17" t="n">
        <v>0.026</v>
      </c>
      <c r="I17" s="7" t="s">
        <v>16</v>
      </c>
    </row>
    <row r="18" s="3" customFormat="true" ht="17.25" hidden="false" customHeight="true" outlineLevel="0" collapsed="false">
      <c r="B18" s="4"/>
      <c r="C18" s="7" t="s">
        <v>18</v>
      </c>
      <c r="D18" s="16" t="n">
        <v>307.3</v>
      </c>
      <c r="E18" s="7" t="s">
        <v>15</v>
      </c>
      <c r="F18" s="4"/>
      <c r="G18" s="4"/>
      <c r="H18" s="17" t="n">
        <v>0.01</v>
      </c>
      <c r="I18" s="7" t="s">
        <v>16</v>
      </c>
    </row>
    <row r="19" s="3" customFormat="true" ht="17.25" hidden="false" customHeight="true" outlineLevel="0" collapsed="false">
      <c r="B19" s="4"/>
      <c r="C19" s="7" t="s">
        <v>19</v>
      </c>
      <c r="D19" s="16" t="n">
        <v>29171.8</v>
      </c>
      <c r="E19" s="7" t="s">
        <v>15</v>
      </c>
      <c r="F19" s="4"/>
      <c r="G19" s="4"/>
      <c r="H19" s="17" t="n">
        <v>0.904</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611.8</v>
      </c>
      <c r="E21" s="7" t="s">
        <v>21</v>
      </c>
      <c r="F21" s="4"/>
      <c r="G21" s="4"/>
      <c r="H21" s="17" t="n">
        <v>0.024</v>
      </c>
      <c r="I21" s="7" t="s">
        <v>16</v>
      </c>
    </row>
    <row r="22" s="3" customFormat="true" ht="17.25" hidden="false" customHeight="true" outlineLevel="0" collapsed="false">
      <c r="B22" s="4"/>
      <c r="C22" s="7" t="s">
        <v>17</v>
      </c>
      <c r="D22" s="16" t="n">
        <v>2981.9</v>
      </c>
      <c r="E22" s="7" t="s">
        <v>21</v>
      </c>
      <c r="F22" s="4"/>
      <c r="G22" s="4"/>
      <c r="H22" s="17" t="n">
        <v>0.115</v>
      </c>
      <c r="I22" s="7" t="s">
        <v>16</v>
      </c>
    </row>
    <row r="23" s="3" customFormat="true" ht="17.25" hidden="false" customHeight="true" outlineLevel="0" collapsed="false">
      <c r="B23" s="4"/>
      <c r="C23" s="7" t="s">
        <v>18</v>
      </c>
      <c r="D23" s="16" t="n">
        <v>206.8</v>
      </c>
      <c r="E23" s="7" t="s">
        <v>21</v>
      </c>
      <c r="F23" s="4"/>
      <c r="G23" s="4"/>
      <c r="H23" s="17" t="n">
        <v>0.008</v>
      </c>
      <c r="I23" s="7" t="s">
        <v>16</v>
      </c>
    </row>
    <row r="24" s="3" customFormat="true" ht="17.25" hidden="false" customHeight="true" outlineLevel="0" collapsed="false">
      <c r="B24" s="4"/>
      <c r="C24" s="7" t="s">
        <v>19</v>
      </c>
      <c r="D24" s="16" t="n">
        <v>22202.8</v>
      </c>
      <c r="E24" s="7" t="s">
        <v>21</v>
      </c>
      <c r="F24" s="4"/>
      <c r="G24" s="4"/>
      <c r="H24" s="17" t="n">
        <v>0.853</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4</v>
      </c>
      <c r="C8" s="36"/>
      <c r="D8" s="36"/>
      <c r="E8" s="36"/>
      <c r="F8" s="36"/>
      <c r="G8" s="36"/>
      <c r="H8" s="36" t="n">
        <v>2013</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25911.9</v>
      </c>
      <c r="D13" s="54"/>
      <c r="E13" s="55" t="n">
        <v>286571.5</v>
      </c>
      <c r="F13" s="54"/>
      <c r="G13" s="55" t="n">
        <v>39340.4</v>
      </c>
      <c r="H13" s="54"/>
      <c r="I13" s="55" t="n">
        <v>313350.2</v>
      </c>
      <c r="J13" s="54"/>
      <c r="K13" s="55" t="n">
        <v>283578.9</v>
      </c>
      <c r="L13" s="54"/>
      <c r="M13" s="55" t="n">
        <v>29771.3</v>
      </c>
      <c r="N13" s="56" t="n">
        <v>12561.7</v>
      </c>
      <c r="O13" s="56" t="n">
        <v>4</v>
      </c>
      <c r="P13" s="56" t="n">
        <v>2992.6</v>
      </c>
      <c r="Q13" s="57" t="n">
        <v>1.1</v>
      </c>
    </row>
    <row r="14" customFormat="false" ht="24.75" hidden="false" customHeight="true" outlineLevel="0" collapsed="false">
      <c r="A14" s="58" t="s">
        <v>57</v>
      </c>
      <c r="B14" s="54" t="s">
        <v>58</v>
      </c>
      <c r="C14" s="55" t="n">
        <v>25982.2</v>
      </c>
      <c r="D14" s="54" t="s">
        <v>58</v>
      </c>
      <c r="E14" s="55" t="n">
        <v>22510.5</v>
      </c>
      <c r="F14" s="54" t="s">
        <v>58</v>
      </c>
      <c r="G14" s="55" t="n">
        <v>3471.7</v>
      </c>
      <c r="H14" s="54"/>
      <c r="I14" s="55" t="n">
        <v>28380.7</v>
      </c>
      <c r="J14" s="54"/>
      <c r="K14" s="55" t="n">
        <v>26061.2</v>
      </c>
      <c r="L14" s="54"/>
      <c r="M14" s="55" t="n">
        <v>2319.5</v>
      </c>
      <c r="N14" s="56" t="n">
        <v>-2398.5</v>
      </c>
      <c r="O14" s="56" t="n">
        <v>-8.5</v>
      </c>
      <c r="P14" s="56" t="n">
        <v>-3550.7</v>
      </c>
      <c r="Q14" s="57" t="n">
        <v>-13.6</v>
      </c>
    </row>
    <row r="15" customFormat="false" ht="24.75" hidden="false" customHeight="true" outlineLevel="0" collapsed="false">
      <c r="A15" s="58" t="s">
        <v>59</v>
      </c>
      <c r="B15" s="54" t="s">
        <v>58</v>
      </c>
      <c r="C15" s="55" t="n">
        <v>22939.7</v>
      </c>
      <c r="D15" s="54" t="s">
        <v>58</v>
      </c>
      <c r="E15" s="55" t="n">
        <v>20231.4</v>
      </c>
      <c r="F15" s="54" t="s">
        <v>58</v>
      </c>
      <c r="G15" s="55" t="n">
        <v>2708.3</v>
      </c>
      <c r="H15" s="54"/>
      <c r="I15" s="55" t="n">
        <v>20816.7</v>
      </c>
      <c r="J15" s="54"/>
      <c r="K15" s="55" t="n">
        <v>19135.6</v>
      </c>
      <c r="L15" s="54"/>
      <c r="M15" s="55" t="n">
        <v>1681.1</v>
      </c>
      <c r="N15" s="56" t="n">
        <v>2123</v>
      </c>
      <c r="O15" s="56" t="n">
        <v>10.2</v>
      </c>
      <c r="P15" s="56" t="n">
        <v>1095.8</v>
      </c>
      <c r="Q15" s="57" t="n">
        <v>5.7</v>
      </c>
    </row>
    <row r="16" customFormat="false" ht="24.75" hidden="false" customHeight="true" outlineLevel="0" collapsed="false">
      <c r="A16" s="58" t="s">
        <v>60</v>
      </c>
      <c r="B16" s="54" t="s">
        <v>58</v>
      </c>
      <c r="C16" s="55" t="n">
        <v>27226.3</v>
      </c>
      <c r="D16" s="54" t="s">
        <v>58</v>
      </c>
      <c r="E16" s="55" t="n">
        <v>25387.3</v>
      </c>
      <c r="F16" s="54" t="s">
        <v>58</v>
      </c>
      <c r="G16" s="55" t="n">
        <v>1839</v>
      </c>
      <c r="H16" s="54"/>
      <c r="I16" s="55" t="n">
        <v>27499.5</v>
      </c>
      <c r="J16" s="54"/>
      <c r="K16" s="55" t="n">
        <v>26964.3</v>
      </c>
      <c r="L16" s="54"/>
      <c r="M16" s="55" t="n">
        <v>535.200000000001</v>
      </c>
      <c r="N16" s="56" t="n">
        <v>-273.2</v>
      </c>
      <c r="O16" s="56" t="n">
        <v>-1</v>
      </c>
      <c r="P16" s="56" t="n">
        <v>-1577</v>
      </c>
      <c r="Q16" s="57" t="n">
        <v>-5.8</v>
      </c>
    </row>
    <row r="17" customFormat="false" ht="24.75" hidden="false" customHeight="true" outlineLevel="0" collapsed="false">
      <c r="A17" s="58" t="s">
        <v>61</v>
      </c>
      <c r="B17" s="54" t="s">
        <v>58</v>
      </c>
      <c r="C17" s="55" t="n">
        <v>26525.7</v>
      </c>
      <c r="D17" s="54" t="s">
        <v>62</v>
      </c>
      <c r="E17" s="55" t="n">
        <v>24623.3</v>
      </c>
      <c r="F17" s="54" t="s">
        <v>62</v>
      </c>
      <c r="G17" s="55" t="n">
        <v>1902.4</v>
      </c>
      <c r="H17" s="54"/>
      <c r="I17" s="55" t="n">
        <v>25564.7</v>
      </c>
      <c r="J17" s="54"/>
      <c r="K17" s="55" t="n">
        <v>22717.8</v>
      </c>
      <c r="L17" s="54"/>
      <c r="M17" s="55" t="n">
        <v>2846.9</v>
      </c>
      <c r="N17" s="56" t="n">
        <v>961</v>
      </c>
      <c r="O17" s="56" t="n">
        <v>3.8</v>
      </c>
      <c r="P17" s="56" t="n">
        <v>1905.5</v>
      </c>
      <c r="Q17" s="57" t="n">
        <v>8.4</v>
      </c>
    </row>
    <row r="18" customFormat="false" ht="24.75" hidden="false" customHeight="true" outlineLevel="0" collapsed="false">
      <c r="A18" s="58" t="s">
        <v>63</v>
      </c>
      <c r="B18" s="54" t="s">
        <v>58</v>
      </c>
      <c r="C18" s="55" t="n">
        <v>27123.4</v>
      </c>
      <c r="D18" s="54" t="s">
        <v>62</v>
      </c>
      <c r="E18" s="55" t="n">
        <v>23829.4</v>
      </c>
      <c r="F18" s="54" t="s">
        <v>62</v>
      </c>
      <c r="G18" s="55" t="n">
        <v>3294</v>
      </c>
      <c r="H18" s="54"/>
      <c r="I18" s="55" t="n">
        <v>26815.2</v>
      </c>
      <c r="J18" s="54"/>
      <c r="K18" s="55" t="n">
        <v>22568</v>
      </c>
      <c r="L18" s="54"/>
      <c r="M18" s="55" t="n">
        <v>4247.2</v>
      </c>
      <c r="N18" s="56" t="n">
        <v>308.2</v>
      </c>
      <c r="O18" s="56" t="n">
        <v>1.1</v>
      </c>
      <c r="P18" s="56" t="n">
        <v>1261.4</v>
      </c>
      <c r="Q18" s="57" t="n">
        <v>5.6</v>
      </c>
    </row>
    <row r="19" customFormat="false" ht="24.75" hidden="false" customHeight="true" outlineLevel="0" collapsed="false">
      <c r="A19" s="58" t="s">
        <v>64</v>
      </c>
      <c r="B19" s="54" t="s">
        <v>58</v>
      </c>
      <c r="C19" s="55" t="n">
        <v>26043.8</v>
      </c>
      <c r="D19" s="54" t="s">
        <v>62</v>
      </c>
      <c r="E19" s="55" t="n">
        <v>24335.8</v>
      </c>
      <c r="F19" s="54" t="s">
        <v>62</v>
      </c>
      <c r="G19" s="55" t="n">
        <v>1708</v>
      </c>
      <c r="H19" s="54"/>
      <c r="I19" s="55" t="n">
        <v>24725.1</v>
      </c>
      <c r="J19" s="54"/>
      <c r="K19" s="55" t="n">
        <v>22629.1</v>
      </c>
      <c r="L19" s="54"/>
      <c r="M19" s="55" t="n">
        <v>2096</v>
      </c>
      <c r="N19" s="56" t="n">
        <v>1318.7</v>
      </c>
      <c r="O19" s="56" t="n">
        <v>5.3</v>
      </c>
      <c r="P19" s="56" t="n">
        <v>1706.7</v>
      </c>
      <c r="Q19" s="57" t="n">
        <v>7.5</v>
      </c>
    </row>
    <row r="20" customFormat="false" ht="24.75" hidden="false" customHeight="true" outlineLevel="0" collapsed="false">
      <c r="A20" s="58" t="s">
        <v>65</v>
      </c>
      <c r="B20" s="54" t="s">
        <v>62</v>
      </c>
      <c r="C20" s="55" t="n">
        <v>28881.6</v>
      </c>
      <c r="D20" s="54" t="s">
        <v>62</v>
      </c>
      <c r="E20" s="55" t="n">
        <v>25398.6</v>
      </c>
      <c r="F20" s="54" t="s">
        <v>62</v>
      </c>
      <c r="G20" s="55" t="n">
        <v>3483</v>
      </c>
      <c r="H20" s="54"/>
      <c r="I20" s="55" t="n">
        <v>27097.9</v>
      </c>
      <c r="J20" s="54"/>
      <c r="K20" s="55" t="n">
        <v>24451.8</v>
      </c>
      <c r="L20" s="54"/>
      <c r="M20" s="55" t="n">
        <v>2646.1</v>
      </c>
      <c r="N20" s="56" t="n">
        <v>1783.7</v>
      </c>
      <c r="O20" s="56" t="n">
        <v>6.6</v>
      </c>
      <c r="P20" s="56" t="n">
        <v>946.8</v>
      </c>
      <c r="Q20" s="57" t="n">
        <v>3.9</v>
      </c>
    </row>
    <row r="21" customFormat="false" ht="24.75" hidden="false" customHeight="true" outlineLevel="0" collapsed="false">
      <c r="A21" s="58" t="s">
        <v>66</v>
      </c>
      <c r="B21" s="54" t="s">
        <v>62</v>
      </c>
      <c r="C21" s="55" t="n">
        <v>26887.3</v>
      </c>
      <c r="D21" s="54" t="s">
        <v>62</v>
      </c>
      <c r="E21" s="55" t="n">
        <v>23675.9</v>
      </c>
      <c r="F21" s="54" t="s">
        <v>62</v>
      </c>
      <c r="G21" s="55" t="n">
        <v>3211.4</v>
      </c>
      <c r="H21" s="54"/>
      <c r="I21" s="55" t="n">
        <v>25716.7</v>
      </c>
      <c r="J21" s="54"/>
      <c r="K21" s="55" t="n">
        <v>23118.4</v>
      </c>
      <c r="L21" s="54"/>
      <c r="M21" s="55" t="n">
        <v>2598.3</v>
      </c>
      <c r="N21" s="56" t="n">
        <v>1170.6</v>
      </c>
      <c r="O21" s="56" t="n">
        <v>4.6</v>
      </c>
      <c r="P21" s="56" t="n">
        <v>557.5</v>
      </c>
      <c r="Q21" s="57" t="n">
        <v>2.4</v>
      </c>
    </row>
    <row r="22" customFormat="false" ht="24.75" hidden="false" customHeight="true" outlineLevel="0" collapsed="false">
      <c r="A22" s="58" t="s">
        <v>67</v>
      </c>
      <c r="B22" s="54" t="s">
        <v>62</v>
      </c>
      <c r="C22" s="55" t="n">
        <v>28557.9</v>
      </c>
      <c r="D22" s="54" t="s">
        <v>58</v>
      </c>
      <c r="E22" s="55" t="n">
        <v>25657.8</v>
      </c>
      <c r="F22" s="54" t="s">
        <v>62</v>
      </c>
      <c r="G22" s="55" t="n">
        <v>2900.1</v>
      </c>
      <c r="H22" s="54"/>
      <c r="I22" s="55" t="n">
        <v>25442</v>
      </c>
      <c r="J22" s="54"/>
      <c r="K22" s="55" t="n">
        <v>22844.3</v>
      </c>
      <c r="L22" s="54"/>
      <c r="M22" s="55" t="n">
        <v>2597.7</v>
      </c>
      <c r="N22" s="56" t="n">
        <v>3115.9</v>
      </c>
      <c r="O22" s="56" t="n">
        <v>12.2</v>
      </c>
      <c r="P22" s="56" t="n">
        <v>2813.5</v>
      </c>
      <c r="Q22" s="57" t="n">
        <v>12.3</v>
      </c>
    </row>
    <row r="23" customFormat="false" ht="24.75" hidden="false" customHeight="true" outlineLevel="0" collapsed="false">
      <c r="A23" s="58" t="s">
        <v>68</v>
      </c>
      <c r="B23" s="54" t="s">
        <v>62</v>
      </c>
      <c r="C23" s="55" t="n">
        <v>27950.9</v>
      </c>
      <c r="D23" s="54" t="s">
        <v>58</v>
      </c>
      <c r="E23" s="55" t="n">
        <v>23831</v>
      </c>
      <c r="F23" s="54" t="s">
        <v>62</v>
      </c>
      <c r="G23" s="55" t="n">
        <v>4119.9</v>
      </c>
      <c r="H23" s="54"/>
      <c r="I23" s="55" t="n">
        <v>27755.5</v>
      </c>
      <c r="J23" s="54"/>
      <c r="K23" s="55" t="n">
        <v>24281.4</v>
      </c>
      <c r="L23" s="54"/>
      <c r="M23" s="55" t="n">
        <v>3474.1</v>
      </c>
      <c r="N23" s="56" t="n">
        <v>195.4</v>
      </c>
      <c r="O23" s="56" t="n">
        <v>0.7</v>
      </c>
      <c r="P23" s="56" t="n">
        <v>-450.4</v>
      </c>
      <c r="Q23" s="57" t="n">
        <v>-1.9</v>
      </c>
    </row>
    <row r="24" customFormat="false" ht="24.75" hidden="false" customHeight="true" outlineLevel="0" collapsed="false">
      <c r="A24" s="58" t="s">
        <v>69</v>
      </c>
      <c r="B24" s="54" t="s">
        <v>62</v>
      </c>
      <c r="C24" s="55" t="n">
        <v>25559.7</v>
      </c>
      <c r="D24" s="54" t="s">
        <v>62</v>
      </c>
      <c r="E24" s="55" t="n">
        <v>21087.2</v>
      </c>
      <c r="F24" s="54" t="s">
        <v>62</v>
      </c>
      <c r="G24" s="55" t="n">
        <v>4472.5</v>
      </c>
      <c r="H24" s="54"/>
      <c r="I24" s="55" t="n">
        <v>24729.4</v>
      </c>
      <c r="J24" s="54"/>
      <c r="K24" s="55" t="n">
        <v>22062.5</v>
      </c>
      <c r="L24" s="54"/>
      <c r="M24" s="55" t="n">
        <v>2666.9</v>
      </c>
      <c r="N24" s="56" t="n">
        <v>830.3</v>
      </c>
      <c r="O24" s="56" t="n">
        <v>3.4</v>
      </c>
      <c r="P24" s="56" t="n">
        <v>-975.3</v>
      </c>
      <c r="Q24" s="57" t="n">
        <v>-4.4</v>
      </c>
    </row>
    <row r="25" customFormat="false" ht="24.75" hidden="false" customHeight="true" outlineLevel="0" collapsed="false">
      <c r="A25" s="58" t="s">
        <v>70</v>
      </c>
      <c r="B25" s="54"/>
      <c r="C25" s="55" t="n">
        <v>32233.4</v>
      </c>
      <c r="D25" s="54"/>
      <c r="E25" s="55" t="n">
        <v>26003.3</v>
      </c>
      <c r="F25" s="54"/>
      <c r="G25" s="55" t="n">
        <v>6230.1</v>
      </c>
      <c r="H25" s="54"/>
      <c r="I25" s="55" t="n">
        <v>28806.8</v>
      </c>
      <c r="J25" s="54"/>
      <c r="K25" s="55" t="n">
        <v>26744.5</v>
      </c>
      <c r="L25" s="54"/>
      <c r="M25" s="55" t="n">
        <v>2062.3</v>
      </c>
      <c r="N25" s="56" t="n">
        <v>3426.6</v>
      </c>
      <c r="O25" s="56" t="n">
        <v>11.9</v>
      </c>
      <c r="P25" s="56" t="n">
        <v>-741.2</v>
      </c>
      <c r="Q25" s="57" t="n">
        <v>-2.8</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325911.9</v>
      </c>
      <c r="D13" s="54"/>
      <c r="E13" s="75" t="n">
        <v>23461.3</v>
      </c>
      <c r="F13" s="54"/>
      <c r="G13" s="75" t="n">
        <v>302450.6</v>
      </c>
      <c r="H13" s="76" t="n">
        <v>1410.8</v>
      </c>
      <c r="I13" s="76" t="n">
        <v>6.4</v>
      </c>
      <c r="J13" s="76" t="n">
        <v>11150.9</v>
      </c>
      <c r="K13" s="77" t="n">
        <v>3.8</v>
      </c>
    </row>
    <row r="14" customFormat="false" ht="21.95" hidden="false" customHeight="true" outlineLevel="0" collapsed="false">
      <c r="A14" s="58" t="s">
        <v>92</v>
      </c>
      <c r="B14" s="54" t="s">
        <v>58</v>
      </c>
      <c r="C14" s="55" t="n">
        <v>25982.2</v>
      </c>
      <c r="D14" s="54" t="s">
        <v>58</v>
      </c>
      <c r="E14" s="55" t="n">
        <v>2062.2</v>
      </c>
      <c r="F14" s="54" t="s">
        <v>58</v>
      </c>
      <c r="G14" s="55" t="n">
        <v>23920</v>
      </c>
      <c r="H14" s="78" t="n">
        <v>-105.4</v>
      </c>
      <c r="I14" s="78" t="n">
        <v>-4.9</v>
      </c>
      <c r="J14" s="78" t="n">
        <v>-2293.1</v>
      </c>
      <c r="K14" s="79" t="n">
        <v>-8.7</v>
      </c>
    </row>
    <row r="15" customFormat="false" ht="21.95" hidden="false" customHeight="true" outlineLevel="0" collapsed="false">
      <c r="A15" s="58" t="s">
        <v>93</v>
      </c>
      <c r="B15" s="54" t="s">
        <v>58</v>
      </c>
      <c r="C15" s="55" t="n">
        <v>22939.7</v>
      </c>
      <c r="D15" s="54" t="s">
        <v>58</v>
      </c>
      <c r="E15" s="55" t="n">
        <v>1603.7</v>
      </c>
      <c r="F15" s="54" t="s">
        <v>58</v>
      </c>
      <c r="G15" s="55" t="n">
        <v>21336</v>
      </c>
      <c r="H15" s="78" t="n">
        <v>122.3</v>
      </c>
      <c r="I15" s="78" t="n">
        <v>8.3</v>
      </c>
      <c r="J15" s="78" t="n">
        <v>2000.7</v>
      </c>
      <c r="K15" s="79" t="n">
        <v>10.3</v>
      </c>
    </row>
    <row r="16" customFormat="false" ht="21.95" hidden="false" customHeight="true" outlineLevel="0" collapsed="false">
      <c r="A16" s="58" t="s">
        <v>94</v>
      </c>
      <c r="B16" s="54" t="s">
        <v>58</v>
      </c>
      <c r="C16" s="55" t="n">
        <v>27226.3</v>
      </c>
      <c r="D16" s="54" t="s">
        <v>58</v>
      </c>
      <c r="E16" s="55" t="n">
        <v>1939.9</v>
      </c>
      <c r="F16" s="54" t="s">
        <v>58</v>
      </c>
      <c r="G16" s="55" t="n">
        <v>25286.4</v>
      </c>
      <c r="H16" s="78" t="n">
        <v>71.6</v>
      </c>
      <c r="I16" s="78" t="n">
        <v>3.8</v>
      </c>
      <c r="J16" s="78" t="n">
        <v>-344.8</v>
      </c>
      <c r="K16" s="79" t="n">
        <v>-1.3</v>
      </c>
    </row>
    <row r="17" customFormat="false" ht="21.95" hidden="false" customHeight="true" outlineLevel="0" collapsed="false">
      <c r="A17" s="58" t="s">
        <v>95</v>
      </c>
      <c r="B17" s="54" t="s">
        <v>58</v>
      </c>
      <c r="C17" s="55" t="n">
        <v>26525.7</v>
      </c>
      <c r="D17" s="54" t="s">
        <v>58</v>
      </c>
      <c r="E17" s="55" t="n">
        <v>1812</v>
      </c>
      <c r="F17" s="54" t="s">
        <v>58</v>
      </c>
      <c r="G17" s="55" t="n">
        <v>24713.7</v>
      </c>
      <c r="H17" s="78" t="n">
        <v>111.4</v>
      </c>
      <c r="I17" s="78" t="n">
        <v>6.6</v>
      </c>
      <c r="J17" s="78" t="n">
        <v>849.6</v>
      </c>
      <c r="K17" s="79" t="n">
        <v>3.6</v>
      </c>
    </row>
    <row r="18" customFormat="false" ht="21.95" hidden="false" customHeight="true" outlineLevel="0" collapsed="false">
      <c r="A18" s="58" t="s">
        <v>96</v>
      </c>
      <c r="B18" s="54" t="s">
        <v>58</v>
      </c>
      <c r="C18" s="55" t="n">
        <v>27123.4</v>
      </c>
      <c r="D18" s="54" t="s">
        <v>58</v>
      </c>
      <c r="E18" s="55" t="n">
        <v>1893.6</v>
      </c>
      <c r="F18" s="54" t="s">
        <v>58</v>
      </c>
      <c r="G18" s="55" t="n">
        <v>25229.8</v>
      </c>
      <c r="H18" s="78" t="n">
        <v>-189.1</v>
      </c>
      <c r="I18" s="78" t="n">
        <v>-9.1</v>
      </c>
      <c r="J18" s="78" t="n">
        <v>497.3</v>
      </c>
      <c r="K18" s="79" t="n">
        <v>2</v>
      </c>
    </row>
    <row r="19" customFormat="false" ht="21.95" hidden="false" customHeight="true" outlineLevel="0" collapsed="false">
      <c r="A19" s="58" t="s">
        <v>97</v>
      </c>
      <c r="B19" s="54" t="s">
        <v>58</v>
      </c>
      <c r="C19" s="55" t="n">
        <v>26043.8</v>
      </c>
      <c r="D19" s="54" t="s">
        <v>58</v>
      </c>
      <c r="E19" s="55" t="n">
        <v>1819.2</v>
      </c>
      <c r="F19" s="54" t="s">
        <v>58</v>
      </c>
      <c r="G19" s="55" t="n">
        <v>24224.6</v>
      </c>
      <c r="H19" s="78" t="n">
        <v>91.6</v>
      </c>
      <c r="I19" s="78" t="n">
        <v>5.3</v>
      </c>
      <c r="J19" s="78" t="n">
        <v>1227.1</v>
      </c>
      <c r="K19" s="79" t="n">
        <v>5.3</v>
      </c>
    </row>
    <row r="20" customFormat="false" ht="21.95" hidden="false" customHeight="true" outlineLevel="0" collapsed="false">
      <c r="A20" s="58" t="s">
        <v>98</v>
      </c>
      <c r="B20" s="54" t="s">
        <v>62</v>
      </c>
      <c r="C20" s="55" t="n">
        <v>28881.6</v>
      </c>
      <c r="D20" s="54" t="s">
        <v>58</v>
      </c>
      <c r="E20" s="55" t="n">
        <v>2044.6</v>
      </c>
      <c r="F20" s="54" t="s">
        <v>62</v>
      </c>
      <c r="G20" s="55" t="n">
        <v>26837</v>
      </c>
      <c r="H20" s="78" t="n">
        <v>177</v>
      </c>
      <c r="I20" s="78" t="n">
        <v>9.5</v>
      </c>
      <c r="J20" s="78" t="n">
        <v>1606.7</v>
      </c>
      <c r="K20" s="79" t="n">
        <v>6.4</v>
      </c>
    </row>
    <row r="21" customFormat="false" ht="21.95" hidden="false" customHeight="true" outlineLevel="0" collapsed="false">
      <c r="A21" s="58" t="s">
        <v>99</v>
      </c>
      <c r="B21" s="54" t="s">
        <v>62</v>
      </c>
      <c r="C21" s="55" t="n">
        <v>26887.3</v>
      </c>
      <c r="D21" s="54" t="s">
        <v>58</v>
      </c>
      <c r="E21" s="55" t="n">
        <v>2115</v>
      </c>
      <c r="F21" s="54" t="s">
        <v>62</v>
      </c>
      <c r="G21" s="55" t="n">
        <v>24772.3</v>
      </c>
      <c r="H21" s="78" t="n">
        <v>227.6</v>
      </c>
      <c r="I21" s="78" t="n">
        <v>12.1</v>
      </c>
      <c r="J21" s="78" t="n">
        <v>943</v>
      </c>
      <c r="K21" s="79" t="n">
        <v>4</v>
      </c>
    </row>
    <row r="22" customFormat="false" ht="21.95" hidden="false" customHeight="true" outlineLevel="0" collapsed="false">
      <c r="A22" s="58" t="s">
        <v>100</v>
      </c>
      <c r="B22" s="54" t="s">
        <v>62</v>
      </c>
      <c r="C22" s="55" t="n">
        <v>28557.9</v>
      </c>
      <c r="D22" s="54" t="s">
        <v>58</v>
      </c>
      <c r="E22" s="55" t="n">
        <v>2263.2</v>
      </c>
      <c r="F22" s="54" t="s">
        <v>62</v>
      </c>
      <c r="G22" s="55" t="n">
        <v>26294.7</v>
      </c>
      <c r="H22" s="78" t="n">
        <v>659.5</v>
      </c>
      <c r="I22" s="78" t="n">
        <v>41.1</v>
      </c>
      <c r="J22" s="78" t="n">
        <v>2456.4</v>
      </c>
      <c r="K22" s="79" t="n">
        <v>10.3</v>
      </c>
    </row>
    <row r="23" customFormat="false" ht="21.95" hidden="false" customHeight="true" outlineLevel="0" collapsed="false">
      <c r="A23" s="58" t="s">
        <v>101</v>
      </c>
      <c r="B23" s="54" t="s">
        <v>62</v>
      </c>
      <c r="C23" s="55" t="n">
        <v>27950.9</v>
      </c>
      <c r="D23" s="54" t="s">
        <v>58</v>
      </c>
      <c r="E23" s="55" t="n">
        <v>2161.6</v>
      </c>
      <c r="F23" s="54" t="s">
        <v>62</v>
      </c>
      <c r="G23" s="55" t="n">
        <v>25789.3</v>
      </c>
      <c r="H23" s="78" t="n">
        <v>270.4</v>
      </c>
      <c r="I23" s="78" t="n">
        <v>14.3</v>
      </c>
      <c r="J23" s="78" t="n">
        <v>-75</v>
      </c>
      <c r="K23" s="79" t="n">
        <v>-0.3</v>
      </c>
    </row>
    <row r="24" customFormat="false" ht="21.95" hidden="false" customHeight="true" outlineLevel="0" collapsed="false">
      <c r="A24" s="58" t="s">
        <v>102</v>
      </c>
      <c r="B24" s="54" t="s">
        <v>62</v>
      </c>
      <c r="C24" s="55" t="n">
        <v>25559.7</v>
      </c>
      <c r="D24" s="54" t="s">
        <v>58</v>
      </c>
      <c r="E24" s="55" t="n">
        <v>1910.9</v>
      </c>
      <c r="F24" s="54" t="s">
        <v>62</v>
      </c>
      <c r="G24" s="55" t="n">
        <v>23648.8</v>
      </c>
      <c r="H24" s="78" t="n">
        <v>120.8</v>
      </c>
      <c r="I24" s="78" t="n">
        <v>6.7</v>
      </c>
      <c r="J24" s="78" t="n">
        <v>709.5</v>
      </c>
      <c r="K24" s="79" t="n">
        <v>3.1</v>
      </c>
    </row>
    <row r="25" customFormat="false" ht="21.95" hidden="false" customHeight="true" outlineLevel="0" collapsed="false">
      <c r="A25" s="58" t="s">
        <v>103</v>
      </c>
      <c r="B25" s="54"/>
      <c r="C25" s="55" t="n">
        <v>32233.4</v>
      </c>
      <c r="D25" s="54"/>
      <c r="E25" s="55" t="n">
        <v>1835.4</v>
      </c>
      <c r="F25" s="54"/>
      <c r="G25" s="55" t="n">
        <v>30398</v>
      </c>
      <c r="H25" s="78" t="n">
        <v>-146.9</v>
      </c>
      <c r="I25" s="78" t="n">
        <v>-7.4</v>
      </c>
      <c r="J25" s="78" t="n">
        <v>3573.5</v>
      </c>
      <c r="K25" s="79" t="n">
        <v>13.3</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86571.5</v>
      </c>
      <c r="D13" s="54"/>
      <c r="E13" s="75" t="n">
        <v>49135.6</v>
      </c>
      <c r="F13" s="54"/>
      <c r="G13" s="75" t="n">
        <v>237435.9</v>
      </c>
      <c r="H13" s="76" t="n">
        <v>1460.8</v>
      </c>
      <c r="I13" s="76" t="n">
        <v>3.1</v>
      </c>
      <c r="J13" s="76" t="n">
        <v>1531.8</v>
      </c>
      <c r="K13" s="77" t="n">
        <v>0.6</v>
      </c>
    </row>
    <row r="14" customFormat="false" ht="22.5" hidden="false" customHeight="true" outlineLevel="0" collapsed="false">
      <c r="A14" s="58" t="s">
        <v>92</v>
      </c>
      <c r="B14" s="54" t="s">
        <v>58</v>
      </c>
      <c r="C14" s="55" t="n">
        <v>22510.5</v>
      </c>
      <c r="D14" s="54" t="s">
        <v>58</v>
      </c>
      <c r="E14" s="55" t="n">
        <v>3815.7</v>
      </c>
      <c r="F14" s="54" t="s">
        <v>58</v>
      </c>
      <c r="G14" s="55" t="n">
        <v>18694.8</v>
      </c>
      <c r="H14" s="78" t="n">
        <v>-676.9</v>
      </c>
      <c r="I14" s="78" t="n">
        <v>-15.1</v>
      </c>
      <c r="J14" s="78" t="n">
        <v>-2873.8</v>
      </c>
      <c r="K14" s="79" t="n">
        <v>-13.3</v>
      </c>
    </row>
    <row r="15" customFormat="false" ht="22.5" hidden="false" customHeight="true" outlineLevel="0" collapsed="false">
      <c r="A15" s="58" t="s">
        <v>93</v>
      </c>
      <c r="B15" s="54" t="s">
        <v>58</v>
      </c>
      <c r="C15" s="55" t="n">
        <v>20231.4</v>
      </c>
      <c r="D15" s="54" t="s">
        <v>58</v>
      </c>
      <c r="E15" s="55" t="n">
        <v>3223.4</v>
      </c>
      <c r="F15" s="54" t="s">
        <v>58</v>
      </c>
      <c r="G15" s="55" t="n">
        <v>17008</v>
      </c>
      <c r="H15" s="78" t="n">
        <v>161.4</v>
      </c>
      <c r="I15" s="78" t="n">
        <v>5.3</v>
      </c>
      <c r="J15" s="78" t="n">
        <v>934.4</v>
      </c>
      <c r="K15" s="79" t="n">
        <v>5.8</v>
      </c>
    </row>
    <row r="16" customFormat="false" ht="22.5" hidden="false" customHeight="true" outlineLevel="0" collapsed="false">
      <c r="A16" s="58" t="s">
        <v>94</v>
      </c>
      <c r="B16" s="54" t="s">
        <v>58</v>
      </c>
      <c r="C16" s="55" t="n">
        <v>25387.3</v>
      </c>
      <c r="D16" s="54" t="s">
        <v>58</v>
      </c>
      <c r="E16" s="55" t="n">
        <v>4389</v>
      </c>
      <c r="F16" s="54" t="s">
        <v>58</v>
      </c>
      <c r="G16" s="55" t="n">
        <v>20998.3</v>
      </c>
      <c r="H16" s="78" t="n">
        <v>8.1</v>
      </c>
      <c r="I16" s="78" t="n">
        <v>0.2</v>
      </c>
      <c r="J16" s="78" t="n">
        <v>-1585.1</v>
      </c>
      <c r="K16" s="79" t="n">
        <v>-7</v>
      </c>
    </row>
    <row r="17" customFormat="false" ht="22.5" hidden="false" customHeight="true" outlineLevel="0" collapsed="false">
      <c r="A17" s="58" t="s">
        <v>95</v>
      </c>
      <c r="B17" s="54" t="s">
        <v>62</v>
      </c>
      <c r="C17" s="55" t="n">
        <v>24623.3</v>
      </c>
      <c r="D17" s="54" t="s">
        <v>58</v>
      </c>
      <c r="E17" s="55" t="n">
        <v>4143.5</v>
      </c>
      <c r="F17" s="54" t="s">
        <v>62</v>
      </c>
      <c r="G17" s="55" t="n">
        <v>20479.8</v>
      </c>
      <c r="H17" s="78" t="n">
        <v>368</v>
      </c>
      <c r="I17" s="78" t="n">
        <v>9.7</v>
      </c>
      <c r="J17" s="78" t="n">
        <v>1537.5</v>
      </c>
      <c r="K17" s="79" t="n">
        <v>8.1</v>
      </c>
    </row>
    <row r="18" customFormat="false" ht="22.5" hidden="false" customHeight="true" outlineLevel="0" collapsed="false">
      <c r="A18" s="58" t="s">
        <v>96</v>
      </c>
      <c r="B18" s="54" t="s">
        <v>62</v>
      </c>
      <c r="C18" s="55" t="n">
        <v>23829.4</v>
      </c>
      <c r="D18" s="54" t="s">
        <v>58</v>
      </c>
      <c r="E18" s="55" t="n">
        <v>4201.5</v>
      </c>
      <c r="F18" s="54" t="s">
        <v>62</v>
      </c>
      <c r="G18" s="55" t="n">
        <v>19627.9</v>
      </c>
      <c r="H18" s="78" t="n">
        <v>489</v>
      </c>
      <c r="I18" s="78" t="n">
        <v>13.2</v>
      </c>
      <c r="J18" s="78" t="n">
        <v>772.4</v>
      </c>
      <c r="K18" s="79" t="n">
        <v>4.1</v>
      </c>
    </row>
    <row r="19" customFormat="false" ht="22.5" hidden="false" customHeight="true" outlineLevel="0" collapsed="false">
      <c r="A19" s="58" t="s">
        <v>97</v>
      </c>
      <c r="B19" s="54" t="s">
        <v>62</v>
      </c>
      <c r="C19" s="55" t="n">
        <v>24335.8</v>
      </c>
      <c r="D19" s="54" t="s">
        <v>58</v>
      </c>
      <c r="E19" s="55" t="n">
        <v>4490.9</v>
      </c>
      <c r="F19" s="54" t="s">
        <v>62</v>
      </c>
      <c r="G19" s="55" t="n">
        <v>19844.9</v>
      </c>
      <c r="H19" s="78" t="n">
        <v>662.2</v>
      </c>
      <c r="I19" s="78" t="n">
        <v>17.3</v>
      </c>
      <c r="J19" s="78" t="n">
        <v>1044.5</v>
      </c>
      <c r="K19" s="79" t="n">
        <v>5.6</v>
      </c>
    </row>
    <row r="20" customFormat="false" ht="22.5" hidden="false" customHeight="true" outlineLevel="0" collapsed="false">
      <c r="A20" s="58" t="s">
        <v>98</v>
      </c>
      <c r="B20" s="54" t="s">
        <v>62</v>
      </c>
      <c r="C20" s="55" t="n">
        <v>25398.6</v>
      </c>
      <c r="D20" s="54" t="s">
        <v>58</v>
      </c>
      <c r="E20" s="55" t="n">
        <v>3925.6</v>
      </c>
      <c r="F20" s="54" t="s">
        <v>62</v>
      </c>
      <c r="G20" s="55" t="n">
        <v>21473</v>
      </c>
      <c r="H20" s="78" t="n">
        <v>-47.1</v>
      </c>
      <c r="I20" s="78" t="n">
        <v>-1.2</v>
      </c>
      <c r="J20" s="78" t="n">
        <v>993.9</v>
      </c>
      <c r="K20" s="79" t="n">
        <v>4.9</v>
      </c>
    </row>
    <row r="21" customFormat="false" ht="22.5" hidden="false" customHeight="true" outlineLevel="0" collapsed="false">
      <c r="A21" s="58" t="s">
        <v>99</v>
      </c>
      <c r="B21" s="54" t="s">
        <v>62</v>
      </c>
      <c r="C21" s="55" t="n">
        <v>23675.9</v>
      </c>
      <c r="D21" s="54" t="s">
        <v>58</v>
      </c>
      <c r="E21" s="55" t="n">
        <v>3865.4</v>
      </c>
      <c r="F21" s="54" t="s">
        <v>62</v>
      </c>
      <c r="G21" s="55" t="n">
        <v>19810.5</v>
      </c>
      <c r="H21" s="78" t="n">
        <v>210</v>
      </c>
      <c r="I21" s="78" t="n">
        <v>5.7</v>
      </c>
      <c r="J21" s="78" t="n">
        <v>347.5</v>
      </c>
      <c r="K21" s="79" t="n">
        <v>1.8</v>
      </c>
    </row>
    <row r="22" customFormat="false" ht="22.5" hidden="false" customHeight="true" outlineLevel="0" collapsed="false">
      <c r="A22" s="58" t="s">
        <v>100</v>
      </c>
      <c r="B22" s="54" t="s">
        <v>58</v>
      </c>
      <c r="C22" s="55" t="n">
        <v>25657.8</v>
      </c>
      <c r="D22" s="54" t="s">
        <v>58</v>
      </c>
      <c r="E22" s="55" t="n">
        <v>4515.4</v>
      </c>
      <c r="F22" s="54" t="s">
        <v>58</v>
      </c>
      <c r="G22" s="55" t="n">
        <v>21142.4</v>
      </c>
      <c r="H22" s="78" t="n">
        <v>55.2</v>
      </c>
      <c r="I22" s="78" t="n">
        <v>1.2</v>
      </c>
      <c r="J22" s="78" t="n">
        <v>2758.3</v>
      </c>
      <c r="K22" s="79" t="n">
        <v>15</v>
      </c>
    </row>
    <row r="23" customFormat="false" ht="22.5" hidden="false" customHeight="true" outlineLevel="0" collapsed="false">
      <c r="A23" s="58" t="s">
        <v>101</v>
      </c>
      <c r="B23" s="54" t="s">
        <v>58</v>
      </c>
      <c r="C23" s="55" t="n">
        <v>23831</v>
      </c>
      <c r="D23" s="54" t="s">
        <v>58</v>
      </c>
      <c r="E23" s="55" t="n">
        <v>3889.6</v>
      </c>
      <c r="F23" s="54" t="s">
        <v>58</v>
      </c>
      <c r="G23" s="55" t="n">
        <v>19941.4</v>
      </c>
      <c r="H23" s="78" t="n">
        <v>-190.8</v>
      </c>
      <c r="I23" s="78" t="n">
        <v>-4.7</v>
      </c>
      <c r="J23" s="78" t="n">
        <v>-259.6</v>
      </c>
      <c r="K23" s="79" t="n">
        <v>-1.3</v>
      </c>
    </row>
    <row r="24" customFormat="false" ht="22.5" hidden="false" customHeight="true" outlineLevel="0" collapsed="false">
      <c r="A24" s="58" t="s">
        <v>102</v>
      </c>
      <c r="B24" s="54" t="s">
        <v>62</v>
      </c>
      <c r="C24" s="55" t="n">
        <v>21087.2</v>
      </c>
      <c r="D24" s="54" t="s">
        <v>58</v>
      </c>
      <c r="E24" s="55" t="n">
        <v>3758.6</v>
      </c>
      <c r="F24" s="54" t="s">
        <v>62</v>
      </c>
      <c r="G24" s="55" t="n">
        <v>17328.6</v>
      </c>
      <c r="H24" s="78" t="n">
        <v>72.6</v>
      </c>
      <c r="I24" s="78" t="n">
        <v>2</v>
      </c>
      <c r="J24" s="78" t="n">
        <v>-1047.9</v>
      </c>
      <c r="K24" s="79" t="n">
        <v>-5.7</v>
      </c>
    </row>
    <row r="25" customFormat="false" ht="22.5" hidden="false" customHeight="true" outlineLevel="0" collapsed="false">
      <c r="A25" s="58" t="s">
        <v>103</v>
      </c>
      <c r="B25" s="54"/>
      <c r="C25" s="55" t="n">
        <v>26003.3</v>
      </c>
      <c r="D25" s="54"/>
      <c r="E25" s="55" t="n">
        <v>4917</v>
      </c>
      <c r="F25" s="54"/>
      <c r="G25" s="55" t="n">
        <v>21086.3</v>
      </c>
      <c r="H25" s="78" t="n">
        <v>349.1</v>
      </c>
      <c r="I25" s="78" t="n">
        <v>7.6</v>
      </c>
      <c r="J25" s="78" t="n">
        <v>-1090.3</v>
      </c>
      <c r="K25" s="79" t="n">
        <v>-4.9</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927</v>
      </c>
      <c r="C13" s="76" t="n">
        <v>6</v>
      </c>
      <c r="D13" s="76" t="n">
        <v>-295.6</v>
      </c>
      <c r="E13" s="77" t="n">
        <v>-13.3</v>
      </c>
      <c r="F13" s="76" t="n">
        <v>611.8</v>
      </c>
      <c r="G13" s="76" t="n">
        <v>2.4</v>
      </c>
      <c r="H13" s="76" t="n">
        <v>283.1</v>
      </c>
      <c r="I13" s="77" t="n">
        <v>86.1</v>
      </c>
    </row>
    <row r="14" s="18" customFormat="true" ht="40.15" hidden="false" customHeight="true" outlineLevel="0" collapsed="false">
      <c r="A14" s="105" t="s">
        <v>138</v>
      </c>
      <c r="B14" s="78" t="n">
        <v>827.3</v>
      </c>
      <c r="C14" s="78" t="n">
        <v>2.6</v>
      </c>
      <c r="D14" s="78" t="n">
        <v>-245.8</v>
      </c>
      <c r="E14" s="79" t="n">
        <v>-22.9</v>
      </c>
      <c r="F14" s="78" t="n">
        <v>2981.9</v>
      </c>
      <c r="G14" s="78" t="n">
        <v>11.5</v>
      </c>
      <c r="H14" s="78" t="n">
        <v>257.9</v>
      </c>
      <c r="I14" s="79" t="n">
        <v>9.5</v>
      </c>
    </row>
    <row r="15" s="18" customFormat="true" ht="40.15" hidden="false" customHeight="true" outlineLevel="0" collapsed="false">
      <c r="A15" s="105" t="s">
        <v>139</v>
      </c>
      <c r="B15" s="78" t="n">
        <v>307.3</v>
      </c>
      <c r="C15" s="78" t="n">
        <v>1</v>
      </c>
      <c r="D15" s="78" t="n">
        <v>19.4</v>
      </c>
      <c r="E15" s="79" t="n">
        <v>6.7</v>
      </c>
      <c r="F15" s="78" t="n">
        <v>206.8</v>
      </c>
      <c r="G15" s="78" t="n">
        <v>0.8</v>
      </c>
      <c r="H15" s="78" t="n">
        <v>18.8</v>
      </c>
      <c r="I15" s="79" t="n">
        <v>10</v>
      </c>
    </row>
    <row r="16" s="18" customFormat="true" ht="40.15" hidden="false" customHeight="true" outlineLevel="0" collapsed="false">
      <c r="A16" s="105" t="s">
        <v>140</v>
      </c>
      <c r="B16" s="78" t="n">
        <v>29171.8</v>
      </c>
      <c r="C16" s="78" t="n">
        <v>90.4</v>
      </c>
      <c r="D16" s="78" t="n">
        <v>3948.6</v>
      </c>
      <c r="E16" s="79" t="n">
        <v>15.7</v>
      </c>
      <c r="F16" s="78" t="n">
        <v>22202.8</v>
      </c>
      <c r="G16" s="78" t="n">
        <v>85.3</v>
      </c>
      <c r="H16" s="78" t="n">
        <v>-1301</v>
      </c>
      <c r="I16" s="79" t="n">
        <v>-5.5</v>
      </c>
    </row>
    <row r="17" s="18" customFormat="true" ht="40.15" hidden="false" customHeight="true" outlineLevel="0" collapsed="false">
      <c r="A17" s="105" t="s">
        <v>141</v>
      </c>
      <c r="B17" s="78" t="n">
        <v>32233.4</v>
      </c>
      <c r="C17" s="78" t="n">
        <v>100</v>
      </c>
      <c r="D17" s="78" t="n">
        <v>3426.6</v>
      </c>
      <c r="E17" s="79" t="n">
        <v>11.9</v>
      </c>
      <c r="F17" s="78" t="n">
        <v>26003.3</v>
      </c>
      <c r="G17" s="78" t="n">
        <v>100</v>
      </c>
      <c r="H17" s="78" t="n">
        <v>-741.2</v>
      </c>
      <c r="I17" s="79" t="n">
        <v>-2.8</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24315.1</v>
      </c>
      <c r="C13" s="76" t="n">
        <v>7.5</v>
      </c>
      <c r="D13" s="76" t="n">
        <v>-1719</v>
      </c>
      <c r="E13" s="77" t="n">
        <v>-6.6</v>
      </c>
      <c r="F13" s="76" t="n">
        <v>5635.8</v>
      </c>
      <c r="G13" s="76" t="n">
        <v>2</v>
      </c>
      <c r="H13" s="76" t="n">
        <v>343.7</v>
      </c>
      <c r="I13" s="77" t="n">
        <v>6.5</v>
      </c>
    </row>
    <row r="14" s="18" customFormat="true" ht="40.15" hidden="false" customHeight="true" outlineLevel="0" collapsed="false">
      <c r="A14" s="105" t="s">
        <v>138</v>
      </c>
      <c r="B14" s="78" t="n">
        <v>9306.4</v>
      </c>
      <c r="C14" s="78" t="n">
        <v>2.9</v>
      </c>
      <c r="D14" s="78" t="n">
        <v>-491.7</v>
      </c>
      <c r="E14" s="79" t="n">
        <v>-5</v>
      </c>
      <c r="F14" s="78" t="n">
        <v>33875.8</v>
      </c>
      <c r="G14" s="78" t="n">
        <v>11.8</v>
      </c>
      <c r="H14" s="78" t="n">
        <v>-324.1</v>
      </c>
      <c r="I14" s="79" t="n">
        <v>-0.9</v>
      </c>
    </row>
    <row r="15" s="18" customFormat="true" ht="40.15" hidden="false" customHeight="true" outlineLevel="0" collapsed="false">
      <c r="A15" s="105" t="s">
        <v>139</v>
      </c>
      <c r="B15" s="78" t="n">
        <v>3598</v>
      </c>
      <c r="C15" s="78" t="n">
        <v>1.1</v>
      </c>
      <c r="D15" s="78" t="n">
        <v>-144.4</v>
      </c>
      <c r="E15" s="79" t="n">
        <v>-3.9</v>
      </c>
      <c r="F15" s="78" t="n">
        <v>2793.4</v>
      </c>
      <c r="G15" s="78" t="n">
        <v>1</v>
      </c>
      <c r="H15" s="78" t="n">
        <v>124.3</v>
      </c>
      <c r="I15" s="79" t="n">
        <v>4.7</v>
      </c>
    </row>
    <row r="16" s="18" customFormat="true" ht="40.15" hidden="false" customHeight="true" outlineLevel="0" collapsed="false">
      <c r="A16" s="105" t="s">
        <v>140</v>
      </c>
      <c r="B16" s="78" t="n">
        <v>288692.4</v>
      </c>
      <c r="C16" s="78" t="n">
        <v>88.5</v>
      </c>
      <c r="D16" s="78" t="n">
        <v>14916.8</v>
      </c>
      <c r="E16" s="79" t="n">
        <v>5.4</v>
      </c>
      <c r="F16" s="78" t="n">
        <v>244266.5</v>
      </c>
      <c r="G16" s="78" t="n">
        <v>85.2</v>
      </c>
      <c r="H16" s="78" t="n">
        <v>2848.7</v>
      </c>
      <c r="I16" s="79" t="n">
        <v>1.2</v>
      </c>
    </row>
    <row r="17" s="18" customFormat="true" ht="40.15" hidden="false" customHeight="true" outlineLevel="0" collapsed="false">
      <c r="A17" s="105" t="s">
        <v>141</v>
      </c>
      <c r="B17" s="78" t="n">
        <v>325911.9</v>
      </c>
      <c r="C17" s="78" t="n">
        <v>100</v>
      </c>
      <c r="D17" s="78" t="n">
        <v>12561.7</v>
      </c>
      <c r="E17" s="79" t="n">
        <v>4</v>
      </c>
      <c r="F17" s="78" t="n">
        <v>286571.5</v>
      </c>
      <c r="G17" s="78" t="n">
        <v>100</v>
      </c>
      <c r="H17" s="78" t="n">
        <v>2992.6</v>
      </c>
      <c r="I17" s="79" t="n">
        <v>1.1</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2645.7</v>
      </c>
      <c r="C3" s="107" t="n">
        <v>21366.7</v>
      </c>
      <c r="E3" s="113"/>
      <c r="O3" s="113"/>
    </row>
    <row r="4" customFormat="false" ht="22.5" hidden="false" customHeight="true" outlineLevel="0" collapsed="false">
      <c r="A4" s="107" t="n">
        <v>2</v>
      </c>
      <c r="B4" s="107" t="n">
        <v>21704.1</v>
      </c>
      <c r="C4" s="107" t="n">
        <v>22040.3</v>
      </c>
      <c r="E4" s="113"/>
      <c r="O4" s="113"/>
    </row>
    <row r="5" customFormat="false" ht="22.5" hidden="false" customHeight="true" outlineLevel="0" collapsed="false">
      <c r="A5" s="107" t="n">
        <v>3</v>
      </c>
      <c r="B5" s="107" t="n">
        <v>27125.1</v>
      </c>
      <c r="C5" s="107" t="n">
        <v>25265</v>
      </c>
      <c r="E5" s="113"/>
      <c r="O5" s="113"/>
    </row>
    <row r="6" customFormat="false" ht="22.5" hidden="false" customHeight="true" outlineLevel="0" collapsed="false">
      <c r="A6" s="107" t="n">
        <v>4</v>
      </c>
      <c r="B6" s="107" t="n">
        <v>24236.9</v>
      </c>
      <c r="C6" s="107" t="n">
        <v>24820.1</v>
      </c>
      <c r="E6" s="113"/>
      <c r="O6" s="113"/>
    </row>
    <row r="7" customFormat="false" ht="22.5" hidden="false" customHeight="true" outlineLevel="0" collapsed="false">
      <c r="A7" s="107" t="n">
        <v>5</v>
      </c>
      <c r="B7" s="107" t="n">
        <v>25659.4</v>
      </c>
      <c r="C7" s="107" t="n">
        <v>24532.3</v>
      </c>
      <c r="E7" s="113"/>
      <c r="O7" s="113"/>
    </row>
    <row r="8" customFormat="false" ht="22.5" hidden="false" customHeight="true" outlineLevel="0" collapsed="false">
      <c r="A8" s="107" t="n">
        <v>6</v>
      </c>
      <c r="B8" s="107" t="n">
        <v>24881.6</v>
      </c>
      <c r="C8" s="107" t="n">
        <v>23624.7</v>
      </c>
      <c r="E8" s="113"/>
      <c r="O8" s="113"/>
    </row>
    <row r="9" customFormat="false" ht="22.5" hidden="false" customHeight="true" outlineLevel="0" collapsed="false">
      <c r="A9" s="107" t="n">
        <v>7</v>
      </c>
      <c r="B9" s="107" t="n">
        <v>26063.5</v>
      </c>
      <c r="C9" s="107" t="n">
        <v>23843.6</v>
      </c>
      <c r="E9" s="113"/>
      <c r="O9" s="113"/>
    </row>
    <row r="10" customFormat="false" ht="22.5" hidden="false" customHeight="true" outlineLevel="0" collapsed="false">
      <c r="A10" s="107" t="n">
        <v>8</v>
      </c>
      <c r="B10" s="107" t="n">
        <v>26633.1</v>
      </c>
      <c r="C10" s="107" t="n">
        <v>24952</v>
      </c>
      <c r="E10" s="113"/>
      <c r="O10" s="113"/>
    </row>
    <row r="11" customFormat="false" ht="22.5" hidden="false" customHeight="true" outlineLevel="0" collapsed="false">
      <c r="A11" s="107" t="n">
        <v>9</v>
      </c>
      <c r="B11" s="107" t="n">
        <v>24901.4</v>
      </c>
      <c r="C11" s="107" t="n">
        <v>23952.7</v>
      </c>
      <c r="E11" s="113"/>
      <c r="O11" s="113"/>
    </row>
    <row r="12" customFormat="false" ht="22.5" hidden="false" customHeight="true" outlineLevel="0" collapsed="false">
      <c r="A12" s="107" t="n">
        <v>10</v>
      </c>
      <c r="B12" s="107" t="n">
        <v>26871.1</v>
      </c>
      <c r="C12" s="107" t="n">
        <v>25367.4</v>
      </c>
      <c r="E12" s="113"/>
      <c r="O12" s="113"/>
    </row>
    <row r="13" customFormat="false" ht="22.5" hidden="false" customHeight="true" outlineLevel="0" collapsed="false">
      <c r="A13" s="107" t="n">
        <v>11</v>
      </c>
      <c r="B13" s="107" t="n">
        <v>26229.6</v>
      </c>
      <c r="C13" s="107" t="n">
        <v>24439.1</v>
      </c>
      <c r="E13" s="113"/>
      <c r="O13" s="113"/>
    </row>
    <row r="14" customFormat="false" ht="22.5" hidden="false" customHeight="true" outlineLevel="0" collapsed="false">
      <c r="A14" s="107" t="n">
        <v>12</v>
      </c>
      <c r="B14" s="107" t="n">
        <v>26693.7</v>
      </c>
      <c r="C14" s="107" t="n">
        <v>24004</v>
      </c>
      <c r="E14" s="113"/>
      <c r="O14" s="113"/>
    </row>
    <row r="15" customFormat="false" ht="22.5" hidden="false" customHeight="true" outlineLevel="0" collapsed="false">
      <c r="A15" s="107" t="n">
        <v>1</v>
      </c>
      <c r="B15" s="107" t="n">
        <v>28380.7</v>
      </c>
      <c r="C15" s="107" t="n">
        <v>26061.2</v>
      </c>
      <c r="E15" s="113"/>
      <c r="O15" s="113"/>
    </row>
    <row r="16" customFormat="false" ht="22.5" hidden="false" customHeight="true" outlineLevel="0" collapsed="false">
      <c r="A16" s="107" t="n">
        <v>2</v>
      </c>
      <c r="B16" s="107" t="n">
        <v>20816.7</v>
      </c>
      <c r="C16" s="107" t="n">
        <v>19135.6</v>
      </c>
      <c r="E16" s="113"/>
      <c r="O16" s="113"/>
    </row>
    <row r="17" customFormat="false" ht="22.5" hidden="false" customHeight="true" outlineLevel="0" collapsed="false">
      <c r="A17" s="107" t="n">
        <v>3</v>
      </c>
      <c r="B17" s="107" t="n">
        <v>27499.5</v>
      </c>
      <c r="C17" s="107" t="n">
        <v>26964.3</v>
      </c>
      <c r="E17" s="113"/>
      <c r="O17" s="113"/>
    </row>
    <row r="18" customFormat="false" ht="22.5" hidden="false" customHeight="true" outlineLevel="0" collapsed="false">
      <c r="A18" s="107" t="n">
        <v>4</v>
      </c>
      <c r="B18" s="107" t="n">
        <v>25564.7</v>
      </c>
      <c r="C18" s="107" t="n">
        <v>22717.8</v>
      </c>
      <c r="E18" s="113"/>
      <c r="O18" s="113"/>
    </row>
    <row r="19" customFormat="false" ht="24" hidden="false" customHeight="true" outlineLevel="0" collapsed="false">
      <c r="A19" s="107" t="n">
        <v>5</v>
      </c>
      <c r="B19" s="107" t="n">
        <v>26815.2</v>
      </c>
      <c r="C19" s="107" t="n">
        <v>22568</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4725.1</v>
      </c>
      <c r="C20" s="107" t="n">
        <v>22629.1</v>
      </c>
      <c r="E20" s="117"/>
      <c r="F20" s="115"/>
      <c r="G20" s="118" t="n">
        <v>2012</v>
      </c>
      <c r="H20" s="115"/>
      <c r="I20" s="115"/>
      <c r="J20" s="118" t="n">
        <v>2013</v>
      </c>
      <c r="K20" s="115"/>
      <c r="L20" s="115"/>
      <c r="M20" s="118" t="n">
        <v>2014</v>
      </c>
      <c r="N20" s="115"/>
      <c r="O20" s="117"/>
    </row>
    <row r="21" customFormat="false" ht="30" hidden="false" customHeight="true" outlineLevel="0" collapsed="false">
      <c r="A21" s="107" t="n">
        <v>7</v>
      </c>
      <c r="B21" s="107" t="n">
        <v>27097.9</v>
      </c>
      <c r="C21" s="107" t="n">
        <v>24451.8</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5716.7</v>
      </c>
      <c r="C22" s="107" t="n">
        <v>23118.4</v>
      </c>
      <c r="E22" s="120"/>
      <c r="F22" s="115"/>
      <c r="G22" s="115"/>
      <c r="H22" s="115"/>
      <c r="I22" s="115"/>
      <c r="J22" s="115"/>
      <c r="K22" s="115"/>
      <c r="L22" s="115"/>
      <c r="M22" s="115"/>
      <c r="N22" s="115"/>
      <c r="O22" s="120"/>
    </row>
    <row r="23" customFormat="false" ht="16.5" hidden="false" customHeight="false" outlineLevel="0" collapsed="false">
      <c r="A23" s="107" t="n">
        <v>9</v>
      </c>
      <c r="B23" s="107" t="n">
        <v>25442</v>
      </c>
      <c r="C23" s="107" t="n">
        <v>22844.3</v>
      </c>
    </row>
    <row r="24" customFormat="false" ht="16.5" hidden="false" customHeight="false" outlineLevel="0" collapsed="false">
      <c r="A24" s="107" t="n">
        <v>10</v>
      </c>
      <c r="B24" s="107" t="n">
        <v>27755.5</v>
      </c>
      <c r="C24" s="107" t="n">
        <v>24281.4</v>
      </c>
    </row>
    <row r="25" customFormat="false" ht="16.5" hidden="false" customHeight="false" outlineLevel="0" collapsed="false">
      <c r="A25" s="107" t="n">
        <v>11</v>
      </c>
      <c r="B25" s="107" t="n">
        <v>24729.4</v>
      </c>
      <c r="C25" s="107" t="n">
        <v>22062.5</v>
      </c>
    </row>
    <row r="26" customFormat="false" ht="16.5" hidden="false" customHeight="false" outlineLevel="0" collapsed="false">
      <c r="A26" s="107" t="n">
        <v>12</v>
      </c>
      <c r="B26" s="107" t="n">
        <v>28806.8</v>
      </c>
      <c r="C26" s="107" t="n">
        <v>26744.5</v>
      </c>
    </row>
    <row r="27" customFormat="false" ht="16.5" hidden="false" customHeight="false" outlineLevel="0" collapsed="false">
      <c r="A27" s="107" t="n">
        <v>1</v>
      </c>
      <c r="B27" s="107" t="n">
        <v>25982.2</v>
      </c>
      <c r="C27" s="107" t="n">
        <v>22510.5</v>
      </c>
    </row>
    <row r="28" customFormat="false" ht="16.5" hidden="false" customHeight="false" outlineLevel="0" collapsed="false">
      <c r="A28" s="107" t="n">
        <v>2</v>
      </c>
      <c r="B28" s="107" t="n">
        <v>22939.7</v>
      </c>
      <c r="C28" s="107" t="n">
        <v>20231.4</v>
      </c>
    </row>
    <row r="29" customFormat="false" ht="16.5" hidden="false" customHeight="false" outlineLevel="0" collapsed="false">
      <c r="A29" s="107" t="n">
        <v>3</v>
      </c>
      <c r="B29" s="107" t="n">
        <v>27226.3</v>
      </c>
      <c r="C29" s="107" t="n">
        <v>25387.3</v>
      </c>
    </row>
    <row r="30" customFormat="false" ht="16.5" hidden="false" customHeight="false" outlineLevel="0" collapsed="false">
      <c r="A30" s="107" t="n">
        <v>4</v>
      </c>
      <c r="B30" s="107" t="n">
        <v>26525.7</v>
      </c>
      <c r="C30" s="107" t="n">
        <v>24623.3</v>
      </c>
    </row>
    <row r="31" customFormat="false" ht="16.5" hidden="false" customHeight="false" outlineLevel="0" collapsed="false">
      <c r="A31" s="107" t="n">
        <v>5</v>
      </c>
      <c r="B31" s="107" t="n">
        <v>27123.4</v>
      </c>
      <c r="C31" s="107" t="n">
        <v>23829.4</v>
      </c>
    </row>
    <row r="32" customFormat="false" ht="16.5" hidden="false" customHeight="false" outlineLevel="0" collapsed="false">
      <c r="A32" s="107" t="n">
        <v>6</v>
      </c>
      <c r="B32" s="107" t="n">
        <v>26043.8</v>
      </c>
      <c r="C32" s="107" t="n">
        <v>24335.8</v>
      </c>
    </row>
    <row r="33" customFormat="false" ht="16.5" hidden="false" customHeight="false" outlineLevel="0" collapsed="false">
      <c r="A33" s="107" t="n">
        <v>7</v>
      </c>
      <c r="B33" s="107" t="n">
        <v>28881.6</v>
      </c>
      <c r="C33" s="107" t="n">
        <v>25398.6</v>
      </c>
    </row>
    <row r="34" customFormat="false" ht="16.5" hidden="false" customHeight="false" outlineLevel="0" collapsed="false">
      <c r="A34" s="107" t="n">
        <v>8</v>
      </c>
      <c r="B34" s="107" t="n">
        <v>26887.3</v>
      </c>
      <c r="C34" s="107" t="n">
        <v>23675.9</v>
      </c>
    </row>
    <row r="35" customFormat="false" ht="16.5" hidden="false" customHeight="false" outlineLevel="0" collapsed="false">
      <c r="A35" s="107" t="n">
        <v>9</v>
      </c>
      <c r="B35" s="107" t="n">
        <v>28557.9</v>
      </c>
      <c r="C35" s="107" t="n">
        <v>25657.8</v>
      </c>
    </row>
    <row r="36" customFormat="false" ht="16.5" hidden="false" customHeight="false" outlineLevel="0" collapsed="false">
      <c r="A36" s="107" t="n">
        <v>10</v>
      </c>
      <c r="B36" s="107" t="n">
        <v>27950.9</v>
      </c>
      <c r="C36" s="107" t="n">
        <v>23831</v>
      </c>
    </row>
    <row r="37" customFormat="false" ht="16.5" hidden="false" customHeight="false" outlineLevel="0" collapsed="false">
      <c r="A37" s="107" t="n">
        <v>11</v>
      </c>
      <c r="B37" s="107" t="n">
        <v>25559.7</v>
      </c>
      <c r="C37" s="107" t="n">
        <v>21087.2</v>
      </c>
    </row>
    <row r="38" customFormat="false" ht="16.5" hidden="false" customHeight="false" outlineLevel="0" collapsed="false">
      <c r="A38" s="107" t="n">
        <v>12</v>
      </c>
      <c r="B38" s="107" t="n">
        <v>32233.4</v>
      </c>
      <c r="C38" s="107" t="n">
        <v>26003.3</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157</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2</v>
      </c>
      <c r="C2" s="131" t="s">
        <v>158</v>
      </c>
      <c r="D2" s="130" t="n">
        <v>102</v>
      </c>
      <c r="E2" s="131" t="s">
        <v>158</v>
      </c>
      <c r="G2" s="132" t="s">
        <v>159</v>
      </c>
      <c r="H2" s="132"/>
      <c r="I2" s="132"/>
      <c r="J2" s="132"/>
      <c r="K2" s="132"/>
      <c r="L2" s="132"/>
      <c r="M2" s="132"/>
      <c r="N2" s="132"/>
      <c r="O2" s="132"/>
      <c r="P2" s="132"/>
      <c r="Q2" s="132"/>
    </row>
    <row r="3" customFormat="false" ht="5.1" hidden="false" customHeight="true" outlineLevel="0" collapsed="false">
      <c r="A3" s="133" t="n">
        <v>1</v>
      </c>
      <c r="B3" s="122" t="n">
        <v>28380.7</v>
      </c>
      <c r="C3" s="122" t="n">
        <v>25982.2</v>
      </c>
      <c r="D3" s="122" t="n">
        <v>26061.2</v>
      </c>
      <c r="E3" s="122" t="n">
        <v>22510.5</v>
      </c>
      <c r="F3" s="134"/>
      <c r="G3" s="134"/>
      <c r="H3" s="134"/>
      <c r="I3" s="134"/>
      <c r="J3" s="134"/>
      <c r="K3" s="134"/>
      <c r="L3" s="134"/>
      <c r="M3" s="134"/>
      <c r="N3" s="134"/>
      <c r="O3" s="134"/>
      <c r="P3" s="134"/>
      <c r="Q3" s="134"/>
    </row>
    <row r="4" s="125" customFormat="true" ht="20.1" hidden="false" customHeight="true" outlineLevel="0" collapsed="false">
      <c r="A4" s="133" t="n">
        <v>2</v>
      </c>
      <c r="B4" s="122" t="n">
        <v>49197.4</v>
      </c>
      <c r="C4" s="122" t="n">
        <v>48921.9</v>
      </c>
      <c r="D4" s="122" t="n">
        <v>45196.8</v>
      </c>
      <c r="E4" s="122" t="n">
        <v>42741.9</v>
      </c>
      <c r="I4" s="127" t="s">
        <v>160</v>
      </c>
      <c r="O4" s="127" t="s">
        <v>161</v>
      </c>
    </row>
    <row r="5" customFormat="false" ht="27.75" hidden="false" customHeight="true" outlineLevel="0" collapsed="false">
      <c r="A5" s="133" t="n">
        <v>3</v>
      </c>
      <c r="B5" s="122" t="n">
        <v>76696.9</v>
      </c>
      <c r="C5" s="122" t="n">
        <v>76148.2</v>
      </c>
      <c r="D5" s="122" t="n">
        <v>72161.1</v>
      </c>
      <c r="E5" s="122" t="n">
        <v>68129.2</v>
      </c>
      <c r="F5" s="134"/>
      <c r="G5" s="134"/>
      <c r="H5" s="134"/>
      <c r="I5" s="134"/>
      <c r="J5" s="134"/>
      <c r="K5" s="134"/>
      <c r="L5" s="134"/>
      <c r="M5" s="134"/>
      <c r="N5" s="134"/>
      <c r="O5" s="134"/>
      <c r="P5" s="134"/>
      <c r="Q5" s="134"/>
    </row>
    <row r="6" customFormat="false" ht="27.75" hidden="false" customHeight="true" outlineLevel="0" collapsed="false">
      <c r="A6" s="133" t="n">
        <v>4</v>
      </c>
      <c r="B6" s="122" t="n">
        <v>102261.6</v>
      </c>
      <c r="C6" s="122" t="n">
        <v>102673.9</v>
      </c>
      <c r="D6" s="122" t="n">
        <v>94878.9</v>
      </c>
      <c r="E6" s="122" t="n">
        <v>92752.5</v>
      </c>
      <c r="F6" s="134"/>
      <c r="G6" s="134"/>
      <c r="H6" s="134"/>
      <c r="I6" s="134"/>
      <c r="J6" s="134"/>
      <c r="K6" s="134"/>
      <c r="L6" s="134"/>
      <c r="M6" s="134"/>
      <c r="N6" s="134"/>
      <c r="O6" s="134"/>
      <c r="P6" s="134"/>
      <c r="Q6" s="134"/>
    </row>
    <row r="7" customFormat="false" ht="27.75" hidden="false" customHeight="true" outlineLevel="0" collapsed="false">
      <c r="A7" s="133" t="n">
        <v>5</v>
      </c>
      <c r="B7" s="122" t="n">
        <v>129076.8</v>
      </c>
      <c r="C7" s="122" t="n">
        <v>129797.3</v>
      </c>
      <c r="D7" s="122" t="n">
        <v>117446.9</v>
      </c>
      <c r="E7" s="122" t="n">
        <v>116581.9</v>
      </c>
      <c r="F7" s="134"/>
      <c r="G7" s="134"/>
      <c r="H7" s="134"/>
      <c r="I7" s="134"/>
      <c r="J7" s="134"/>
      <c r="K7" s="134"/>
      <c r="L7" s="134"/>
      <c r="M7" s="134"/>
      <c r="N7" s="134"/>
      <c r="O7" s="134"/>
      <c r="P7" s="134"/>
      <c r="Q7" s="134"/>
    </row>
    <row r="8" customFormat="false" ht="27.75" hidden="false" customHeight="true" outlineLevel="0" collapsed="false">
      <c r="A8" s="133" t="n">
        <v>6</v>
      </c>
      <c r="B8" s="122" t="n">
        <v>153801.9</v>
      </c>
      <c r="C8" s="122" t="n">
        <v>155841.1</v>
      </c>
      <c r="D8" s="122" t="n">
        <v>140076</v>
      </c>
      <c r="E8" s="122" t="n">
        <v>140917.7</v>
      </c>
      <c r="F8" s="134"/>
      <c r="G8" s="134"/>
      <c r="H8" s="134"/>
      <c r="I8" s="134"/>
      <c r="J8" s="134"/>
      <c r="K8" s="134"/>
      <c r="L8" s="134"/>
      <c r="M8" s="134"/>
      <c r="N8" s="134"/>
      <c r="O8" s="134"/>
      <c r="P8" s="134"/>
      <c r="Q8" s="134"/>
    </row>
    <row r="9" customFormat="false" ht="27.75" hidden="false" customHeight="true" outlineLevel="0" collapsed="false">
      <c r="A9" s="133" t="n">
        <v>7</v>
      </c>
      <c r="B9" s="122" t="n">
        <v>180899.8</v>
      </c>
      <c r="C9" s="122" t="n">
        <v>184722.7</v>
      </c>
      <c r="D9" s="122" t="n">
        <v>164527.8</v>
      </c>
      <c r="E9" s="122" t="n">
        <v>166316.3</v>
      </c>
      <c r="F9" s="134"/>
      <c r="G9" s="134"/>
      <c r="H9" s="134"/>
      <c r="I9" s="134"/>
      <c r="J9" s="134"/>
      <c r="K9" s="134"/>
      <c r="L9" s="134"/>
      <c r="M9" s="134"/>
      <c r="N9" s="134"/>
      <c r="O9" s="134"/>
      <c r="P9" s="134"/>
      <c r="Q9" s="134"/>
    </row>
    <row r="10" customFormat="false" ht="27.75" hidden="false" customHeight="true" outlineLevel="0" collapsed="false">
      <c r="A10" s="133" t="n">
        <v>8</v>
      </c>
      <c r="B10" s="122" t="n">
        <v>206616.5</v>
      </c>
      <c r="C10" s="122" t="n">
        <v>211610</v>
      </c>
      <c r="D10" s="122" t="n">
        <v>187646.2</v>
      </c>
      <c r="E10" s="122" t="n">
        <v>189992.2</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232058.5</v>
      </c>
      <c r="C11" s="122" t="n">
        <v>240167.9</v>
      </c>
      <c r="D11" s="122" t="n">
        <v>210490.5</v>
      </c>
      <c r="E11" s="122" t="n">
        <v>215650</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59814</v>
      </c>
      <c r="C12" s="122" t="n">
        <v>268118.8</v>
      </c>
      <c r="D12" s="122" t="n">
        <v>234771.9</v>
      </c>
      <c r="E12" s="122" t="n">
        <v>239481</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84543.4</v>
      </c>
      <c r="C13" s="122" t="n">
        <v>293678.5</v>
      </c>
      <c r="D13" s="122" t="n">
        <v>256834.4</v>
      </c>
      <c r="E13" s="122" t="n">
        <v>260568.2</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313350.2</v>
      </c>
      <c r="C14" s="122" t="n">
        <v>325911.9</v>
      </c>
      <c r="D14" s="122" t="n">
        <v>283578.9</v>
      </c>
      <c r="E14" s="122" t="n">
        <v>286571.5</v>
      </c>
      <c r="F14" s="134"/>
      <c r="G14" s="134"/>
      <c r="H14" s="134"/>
      <c r="I14" s="134"/>
      <c r="J14" s="134"/>
      <c r="K14" s="134"/>
      <c r="L14" s="134"/>
      <c r="M14" s="134"/>
      <c r="N14" s="134"/>
      <c r="O14" s="134"/>
      <c r="P14" s="134"/>
      <c r="Q14" s="134"/>
    </row>
    <row r="15" customFormat="false" ht="34.5" hidden="false" customHeight="true" outlineLevel="0" collapsed="false">
      <c r="B15" s="122" t="s">
        <v>162</v>
      </c>
      <c r="C15" s="122" t="s">
        <v>163</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29T03:55:12Z</cp:lastPrinted>
  <dcterms:modified xsi:type="dcterms:W3CDTF">2015-01-08T23:33:28Z</dcterms:modified>
  <cp:revision>0</cp:revision>
  <dc:subject/>
  <dc:title/>
</cp:coreProperties>
</file>