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七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092.1</t>
    </r>
    <r>
      <rPr>
        <b val="true"/>
        <sz val="12"/>
        <rFont val="Noto Sans"/>
        <family val="2"/>
      </rPr>
      <t xml:space="preserve">百萬美元，較上年同期增加</t>
    </r>
    <r>
      <rPr>
        <b val="true"/>
        <sz val="12"/>
        <rFont val="新細明體"/>
        <family val="1"/>
        <charset val="136"/>
      </rPr>
      <t xml:space="preserve">2,987.3</t>
    </r>
    <r>
      <rPr>
        <b val="true"/>
        <sz val="12"/>
        <rFont val="Noto Sans"/>
        <family val="2"/>
      </rPr>
      <t xml:space="preserve">百萬美元或</t>
    </r>
    <r>
      <rPr>
        <b val="true"/>
        <sz val="12"/>
        <rFont val="新細明體"/>
        <family val="1"/>
        <charset val="136"/>
      </rPr>
      <t xml:space="preserve">12.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0,461.8</t>
    </r>
    <r>
      <rPr>
        <b val="true"/>
        <sz val="12"/>
        <rFont val="Noto Sans"/>
        <family val="2"/>
      </rPr>
      <t xml:space="preserve">百萬美元，較上年同期增加</t>
    </r>
    <r>
      <rPr>
        <b val="true"/>
        <sz val="12"/>
        <rFont val="新細明體"/>
        <family val="1"/>
        <charset val="136"/>
      </rPr>
      <t xml:space="preserve">2,894.9</t>
    </r>
    <r>
      <rPr>
        <b val="true"/>
        <sz val="12"/>
        <rFont val="Noto Sans"/>
        <family val="2"/>
      </rPr>
      <t xml:space="preserve">百萬美元或</t>
    </r>
    <r>
      <rPr>
        <b val="true"/>
        <sz val="12"/>
        <rFont val="新細明體"/>
        <family val="1"/>
        <charset val="136"/>
      </rPr>
      <t xml:space="preserve">16.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531.1</t>
    </r>
    <r>
      <rPr>
        <b val="true"/>
        <sz val="12"/>
        <rFont val="Noto Sans"/>
        <family val="2"/>
      </rPr>
      <t xml:space="preserve">百萬美元，較上年同期增加</t>
    </r>
    <r>
      <rPr>
        <b val="true"/>
        <sz val="12"/>
        <rFont val="新細明體"/>
        <family val="1"/>
        <charset val="136"/>
      </rPr>
      <t xml:space="preserve">117.2</t>
    </r>
    <r>
      <rPr>
        <b val="true"/>
        <sz val="12"/>
        <rFont val="Noto Sans"/>
        <family val="2"/>
      </rPr>
      <t xml:space="preserve">百萬美元或</t>
    </r>
    <r>
      <rPr>
        <b val="true"/>
        <sz val="12"/>
        <rFont val="新細明體"/>
        <family val="1"/>
        <charset val="136"/>
      </rPr>
      <t xml:space="preserve">8.3%</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561.0</t>
    </r>
    <r>
      <rPr>
        <b val="true"/>
        <sz val="12"/>
        <rFont val="Noto Sans"/>
        <family val="2"/>
      </rPr>
      <t xml:space="preserve">百萬美元，較上年同期增加</t>
    </r>
    <r>
      <rPr>
        <b val="true"/>
        <sz val="12"/>
        <rFont val="新細明體"/>
        <family val="1"/>
        <charset val="136"/>
      </rPr>
      <t xml:space="preserve">2,870.1</t>
    </r>
    <r>
      <rPr>
        <b val="true"/>
        <sz val="12"/>
        <rFont val="Noto Sans"/>
        <family val="2"/>
      </rPr>
      <t xml:space="preserve">百萬美元或</t>
    </r>
    <r>
      <rPr>
        <b val="true"/>
        <sz val="12"/>
        <rFont val="新細明體"/>
        <family val="1"/>
        <charset val="136"/>
      </rPr>
      <t xml:space="preserve">13.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885.7</t>
    </r>
    <r>
      <rPr>
        <b val="true"/>
        <sz val="12"/>
        <rFont val="Noto Sans"/>
        <family val="2"/>
      </rPr>
      <t xml:space="preserve">百萬美元，較上年同期增加</t>
    </r>
    <r>
      <rPr>
        <b val="true"/>
        <sz val="12"/>
        <rFont val="新細明體"/>
        <family val="1"/>
        <charset val="136"/>
      </rPr>
      <t xml:space="preserve">409.9</t>
    </r>
    <r>
      <rPr>
        <b val="true"/>
        <sz val="12"/>
        <rFont val="Noto Sans"/>
        <family val="2"/>
      </rPr>
      <t xml:space="preserve">百萬美元或</t>
    </r>
    <r>
      <rPr>
        <b val="true"/>
        <sz val="12"/>
        <rFont val="新細明體"/>
        <family val="1"/>
        <charset val="136"/>
      </rPr>
      <t xml:space="preserve">11.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6,576.1</t>
    </r>
    <r>
      <rPr>
        <b val="true"/>
        <sz val="12"/>
        <rFont val="Noto Sans"/>
        <family val="2"/>
      </rPr>
      <t xml:space="preserve">百萬美元，較上年同期增加</t>
    </r>
    <r>
      <rPr>
        <b val="true"/>
        <sz val="12"/>
        <rFont val="新細明體"/>
        <family val="1"/>
        <charset val="136"/>
      </rPr>
      <t xml:space="preserve">2,485.0</t>
    </r>
    <r>
      <rPr>
        <b val="true"/>
        <sz val="12"/>
        <rFont val="Noto Sans"/>
        <family val="2"/>
      </rPr>
      <t xml:space="preserve">百萬美元或</t>
    </r>
    <r>
      <rPr>
        <b val="true"/>
        <sz val="12"/>
        <rFont val="新細明體"/>
        <family val="1"/>
        <charset val="136"/>
      </rPr>
      <t xml:space="preserve">17.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7</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8</t>
  </si>
  <si>
    <t xml:space="preserve">Jul.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7</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7</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8</t>
  </si>
  <si>
    <t xml:space="preserve">Jan.-Jul.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8277301182472"/>
          <c:w val="0.970449649973075"/>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c:v>
                </c:pt>
                <c:pt idx="27">
                  <c:v>21780</c:v>
                </c:pt>
                <c:pt idx="28">
                  <c:v>25321.7</c:v>
                </c:pt>
                <c:pt idx="29">
                  <c:v>25065.1</c:v>
                </c:pt>
                <c:pt idx="30">
                  <c:v>26092.1</c:v>
                </c:pt>
              </c:numCache>
            </c:numRef>
          </c:val>
          <c:smooth val="0"/>
        </c:ser>
        <c:hiLowLines>
          <c:spPr>
            <a:ln w="0">
              <a:noFill/>
            </a:ln>
          </c:spPr>
        </c:hiLowLines>
        <c:marker val="1"/>
        <c:axId val="484953"/>
        <c:axId val="9434855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9.1</c:v>
                </c:pt>
                <c:pt idx="26">
                  <c:v>22112.4</c:v>
                </c:pt>
                <c:pt idx="27">
                  <c:v>17050.2</c:v>
                </c:pt>
                <c:pt idx="28">
                  <c:v>20070.3</c:v>
                </c:pt>
                <c:pt idx="29">
                  <c:v>20255.6</c:v>
                </c:pt>
                <c:pt idx="30">
                  <c:v>20461.8</c:v>
                </c:pt>
              </c:numCache>
            </c:numRef>
          </c:val>
          <c:smooth val="0"/>
        </c:ser>
        <c:hiLowLines>
          <c:spPr>
            <a:ln w="0">
              <a:noFill/>
            </a:ln>
          </c:spPr>
        </c:hiLowLines>
        <c:marker val="1"/>
        <c:axId val="74045902"/>
        <c:axId val="53576370"/>
      </c:lineChart>
      <c:catAx>
        <c:axId val="48495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13841873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348556"/>
        <c:crossesAt val="5000"/>
        <c:auto val="1"/>
        <c:lblAlgn val="ctr"/>
        <c:lblOffset val="100"/>
        <c:noMultiLvlLbl val="0"/>
      </c:catAx>
      <c:valAx>
        <c:axId val="9434855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5263866451266"/>
              <c:y val="0.056805008115001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4953"/>
        <c:crossesAt val="1"/>
        <c:crossBetween val="midCat"/>
        <c:majorUnit val="1000"/>
      </c:valAx>
      <c:catAx>
        <c:axId val="7404590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548465266559"/>
              <c:y val="0.079681582811654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3576370"/>
        <c:auto val="1"/>
        <c:lblAlgn val="ctr"/>
        <c:lblOffset val="100"/>
        <c:noMultiLvlLbl val="0"/>
      </c:catAx>
      <c:valAx>
        <c:axId val="5357637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5164243403339"/>
              <c:y val="0.04606229229461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045902"/>
        <c:crosses val="max"/>
        <c:crossBetween val="midCat"/>
        <c:majorUnit val="1000"/>
      </c:valAx>
      <c:spPr>
        <a:noFill/>
        <a:ln w="12600">
          <a:solidFill>
            <a:srgbClr val="000000"/>
          </a:solidFill>
          <a:round/>
        </a:ln>
      </c:spPr>
    </c:plotArea>
    <c:legend>
      <c:legendPos val="r"/>
      <c:layout>
        <c:manualLayout>
          <c:xMode val="edge"/>
          <c:yMode val="edge"/>
          <c:x val="0.176528002154012"/>
          <c:y val="0.0260452894350414"/>
          <c:w val="0.53668551427032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2076082557669"/>
          <c:w val="0.938484674878258"/>
          <c:h val="0.870821529745043"/>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92.4</c:v>
                </c:pt>
                <c:pt idx="2">
                  <c:v>57804.8</c:v>
                </c:pt>
                <c:pt idx="3">
                  <c:v>74855</c:v>
                </c:pt>
                <c:pt idx="4">
                  <c:v>94925.3</c:v>
                </c:pt>
                <c:pt idx="5">
                  <c:v>115180.9</c:v>
                </c:pt>
                <c:pt idx="6">
                  <c:v>135642.7</c:v>
                </c:pt>
              </c:numCache>
            </c:numRef>
          </c:val>
        </c:ser>
        <c:gapWidth val="50"/>
        <c:overlap val="0"/>
        <c:axId val="45950605"/>
        <c:axId val="61293411"/>
      </c:barChart>
      <c:catAx>
        <c:axId val="459506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92494987109711"/>
              <c:y val="0.88959935248887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293411"/>
        <c:crossesAt val="0"/>
        <c:auto val="1"/>
        <c:lblAlgn val="ctr"/>
        <c:lblOffset val="100"/>
        <c:noMultiLvlLbl val="0"/>
      </c:catAx>
      <c:valAx>
        <c:axId val="6129341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8688054998568"/>
              <c:y val="0.04135977337110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5950605"/>
        <c:crossesAt val="1"/>
        <c:crossBetween val="midCat"/>
        <c:majorUnit val="20000"/>
        <c:minorUnit val="2000"/>
      </c:valAx>
      <c:spPr>
        <a:noFill/>
        <a:ln w="12600">
          <a:solidFill>
            <a:srgbClr val="000000"/>
          </a:solidFill>
          <a:round/>
        </a:ln>
      </c:spPr>
    </c:plotArea>
    <c:legend>
      <c:legendPos val="r"/>
      <c:layout>
        <c:manualLayout>
          <c:xMode val="edge"/>
          <c:yMode val="edge"/>
          <c:x val="0.340876539673446"/>
          <c:y val="0.0216916228247673"/>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23668215946"/>
          <c:y val="0.119993553066323"/>
          <c:w val="0.938219520915266"/>
          <c:h val="0.871625433153356"/>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5</c:v>
                </c:pt>
                <c:pt idx="3">
                  <c:v>99243.5</c:v>
                </c:pt>
                <c:pt idx="4">
                  <c:v>124565.2</c:v>
                </c:pt>
                <c:pt idx="5">
                  <c:v>149630.3</c:v>
                </c:pt>
                <c:pt idx="6">
                  <c:v>175722.4</c:v>
                </c:pt>
              </c:numCache>
            </c:numRef>
          </c:val>
        </c:ser>
        <c:gapWidth val="50"/>
        <c:overlap val="0"/>
        <c:axId val="8045291"/>
        <c:axId val="58204924"/>
      </c:barChart>
      <c:catAx>
        <c:axId val="80452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5008938148016"/>
              <c:y val="0.88991860746232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204924"/>
        <c:crossesAt val="0"/>
        <c:auto val="1"/>
        <c:lblAlgn val="ctr"/>
        <c:lblOffset val="100"/>
        <c:noMultiLvlLbl val="0"/>
      </c:catAx>
      <c:valAx>
        <c:axId val="5820492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8648552020021"/>
              <c:y val="0.0328793617535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045291"/>
        <c:crossesAt val="1"/>
        <c:crossBetween val="midCat"/>
        <c:majorUnit val="20000"/>
        <c:minorUnit val="2000"/>
      </c:valAx>
      <c:spPr>
        <a:noFill/>
        <a:ln w="12600">
          <a:solidFill>
            <a:srgbClr val="000000"/>
          </a:solidFill>
          <a:round/>
        </a:ln>
      </c:spPr>
    </c:plotArea>
    <c:legend>
      <c:legendPos val="r"/>
      <c:layout>
        <c:manualLayout>
          <c:xMode val="edge"/>
          <c:yMode val="edge"/>
          <c:x val="0.341866285305685"/>
          <c:y val="0.023047787895882"/>
          <c:w val="0.368323203432249"/>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3320</xdr:rowOff>
    </xdr:to>
    <xdr:sp>
      <xdr:nvSpPr>
        <xdr:cNvPr id="0" name="Line 1"/>
        <xdr:cNvSpPr/>
      </xdr:nvSpPr>
      <xdr:spPr>
        <a:xfrm>
          <a:off x="7920" y="901800"/>
          <a:ext cx="987840" cy="129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8640</xdr:colOff>
      <xdr:row>12</xdr:row>
      <xdr:rowOff>18720</xdr:rowOff>
    </xdr:to>
    <xdr:sp>
      <xdr:nvSpPr>
        <xdr:cNvPr id="1" name="Line 1"/>
        <xdr:cNvSpPr/>
      </xdr:nvSpPr>
      <xdr:spPr>
        <a:xfrm>
          <a:off x="0" y="888840"/>
          <a:ext cx="1486800" cy="1254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4120</xdr:colOff>
      <xdr:row>12</xdr:row>
      <xdr:rowOff>18360</xdr:rowOff>
    </xdr:to>
    <xdr:sp>
      <xdr:nvSpPr>
        <xdr:cNvPr id="2" name="Line 1"/>
        <xdr:cNvSpPr/>
      </xdr:nvSpPr>
      <xdr:spPr>
        <a:xfrm>
          <a:off x="0" y="888840"/>
          <a:ext cx="1541880" cy="1504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3"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4"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84375" defaultRowHeight="17" zeroHeight="false" outlineLevelRow="0" outlineLevelCol="0"/>
  <cols>
    <col collapsed="false" customWidth="true" hidden="false" outlineLevel="0" max="1" min="1" style="1" width="4.81"/>
    <col collapsed="false" customWidth="true" hidden="false" outlineLevel="0" max="2" min="2" style="1" width="7.73"/>
    <col collapsed="false" customWidth="true" hidden="false" outlineLevel="0" max="3" min="3" style="1" width="18.39"/>
    <col collapsed="false" customWidth="true" hidden="false" outlineLevel="0" max="4" min="4" style="1" width="11.89"/>
    <col collapsed="false" customWidth="true" hidden="false" outlineLevel="0" max="5" min="5" style="1" width="14.47"/>
    <col collapsed="false" customWidth="false" hidden="false" outlineLevel="0" max="6" min="6" style="1" width="10.98"/>
    <col collapsed="false" customWidth="true" hidden="false" outlineLevel="0" max="7" min="7" style="1" width="10.77"/>
    <col collapsed="false" customWidth="true" hidden="false" outlineLevel="0" max="8" min="8" style="1" width="8.63"/>
    <col collapsed="false" customWidth="true" hidden="false" outlineLevel="0" max="9" min="9" style="1" width="7.85"/>
    <col collapsed="false" customWidth="true" hidden="false" outlineLevel="0" max="10" min="10" style="1" width="6.5"/>
    <col collapsed="false" customWidth="true" hidden="false" outlineLevel="0" max="11" min="11" style="1" width="9.19"/>
    <col collapsed="false" customWidth="true" hidden="false" outlineLevel="0" max="12" min="12" style="1" width="6.05"/>
    <col collapsed="false" customWidth="true" hidden="false" outlineLevel="0" max="13" min="13" style="1" width="16.14"/>
    <col collapsed="false" customWidth="true" hidden="false" outlineLevel="0" max="14" min="14" style="1" width="17.83"/>
    <col collapsed="false" customWidth="false" hidden="false" outlineLevel="0" max="257" min="15" style="1" width="10.9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826</v>
      </c>
      <c r="E16" s="6" t="s">
        <v>15</v>
      </c>
      <c r="H16" s="16" t="n">
        <v>0.07</v>
      </c>
      <c r="I16" s="6" t="s">
        <v>16</v>
      </c>
    </row>
    <row r="17" s="6" customFormat="true" ht="17.25" hidden="false" customHeight="true" outlineLevel="0" collapsed="false">
      <c r="C17" s="6" t="s">
        <v>17</v>
      </c>
      <c r="D17" s="15" t="n">
        <v>583.1</v>
      </c>
      <c r="E17" s="6" t="s">
        <v>15</v>
      </c>
      <c r="H17" s="16" t="n">
        <v>0.022</v>
      </c>
      <c r="I17" s="6" t="s">
        <v>16</v>
      </c>
    </row>
    <row r="18" s="6" customFormat="true" ht="17.25" hidden="false" customHeight="true" outlineLevel="0" collapsed="false">
      <c r="C18" s="6" t="s">
        <v>18</v>
      </c>
      <c r="D18" s="15" t="n">
        <v>302.8</v>
      </c>
      <c r="E18" s="6" t="s">
        <v>15</v>
      </c>
      <c r="H18" s="16" t="n">
        <v>0.012</v>
      </c>
      <c r="I18" s="6" t="s">
        <v>16</v>
      </c>
    </row>
    <row r="19" s="6" customFormat="true" ht="17.25" hidden="false" customHeight="true" outlineLevel="0" collapsed="false">
      <c r="C19" s="6" t="s">
        <v>19</v>
      </c>
      <c r="D19" s="15" t="n">
        <v>23380.2</v>
      </c>
      <c r="E19" s="6" t="s">
        <v>15</v>
      </c>
      <c r="H19" s="16" t="n">
        <v>0.89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85.8</v>
      </c>
      <c r="E21" s="6" t="s">
        <v>21</v>
      </c>
      <c r="H21" s="16" t="n">
        <v>0.014</v>
      </c>
      <c r="I21" s="6" t="s">
        <v>16</v>
      </c>
    </row>
    <row r="22" s="6" customFormat="true" ht="17.25" hidden="false" customHeight="true" outlineLevel="0" collapsed="false">
      <c r="C22" s="6" t="s">
        <v>17</v>
      </c>
      <c r="D22" s="15" t="n">
        <v>2036</v>
      </c>
      <c r="E22" s="6" t="s">
        <v>21</v>
      </c>
      <c r="H22" s="16" t="n">
        <v>0.1</v>
      </c>
      <c r="I22" s="6" t="s">
        <v>16</v>
      </c>
    </row>
    <row r="23" s="6" customFormat="true" ht="17.25" hidden="false" customHeight="true" outlineLevel="0" collapsed="false">
      <c r="C23" s="6" t="s">
        <v>18</v>
      </c>
      <c r="D23" s="15" t="n">
        <v>188.8</v>
      </c>
      <c r="E23" s="6" t="s">
        <v>21</v>
      </c>
      <c r="H23" s="16" t="n">
        <v>0.009</v>
      </c>
      <c r="I23" s="6" t="s">
        <v>16</v>
      </c>
    </row>
    <row r="24" s="6" customFormat="true" ht="17.25" hidden="false" customHeight="true" outlineLevel="0" collapsed="false">
      <c r="C24" s="6" t="s">
        <v>19</v>
      </c>
      <c r="D24" s="15" t="n">
        <v>17951.2</v>
      </c>
      <c r="E24" s="6" t="s">
        <v>21</v>
      </c>
      <c r="H24" s="16" t="n">
        <v>0.87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84375" defaultRowHeight="17" zeroHeight="false" outlineLevelRow="0" outlineLevelCol="0"/>
  <cols>
    <col collapsed="false" customWidth="true" hidden="false" outlineLevel="0" max="1" min="1" style="18" width="14.13"/>
    <col collapsed="false" customWidth="true" hidden="false" outlineLevel="0" max="2" min="2" style="18" width="3.36"/>
    <col collapsed="false" customWidth="true" hidden="false" outlineLevel="0" max="3" min="3" style="19" width="13.12"/>
    <col collapsed="false" customWidth="true" hidden="false" outlineLevel="0" max="4" min="4" style="19" width="3.36"/>
    <col collapsed="false" customWidth="true" hidden="false" outlineLevel="0" max="5" min="5" style="19" width="13.12"/>
    <col collapsed="false" customWidth="true" hidden="false" outlineLevel="0" max="6" min="6" style="19" width="3.36"/>
    <col collapsed="false" customWidth="true" hidden="false" outlineLevel="0" max="7" min="7" style="19" width="13.12"/>
    <col collapsed="false" customWidth="true" hidden="false" outlineLevel="0" max="8" min="8" style="19" width="3.36"/>
    <col collapsed="false" customWidth="true" hidden="false" outlineLevel="0" max="9" min="9" style="19" width="13.12"/>
    <col collapsed="false" customWidth="true" hidden="false" outlineLevel="0" max="10" min="10" style="19" width="3.36"/>
    <col collapsed="false" customWidth="true" hidden="false" outlineLevel="0" max="11" min="11" style="19" width="13.12"/>
    <col collapsed="false" customWidth="true" hidden="false" outlineLevel="0" max="12" min="12" style="19" width="3.36"/>
    <col collapsed="false" customWidth="true" hidden="false" outlineLevel="0" max="13" min="13" style="19" width="13.12"/>
    <col collapsed="false" customWidth="true" hidden="false" outlineLevel="0" max="14" min="14" style="6" width="14.47"/>
    <col collapsed="false" customWidth="true" hidden="false" outlineLevel="0" max="15" min="15" style="6" width="8.74"/>
    <col collapsed="false" customWidth="true" hidden="false" outlineLevel="0" max="16" min="16" style="6" width="12.78"/>
    <col collapsed="false" customWidth="true" hidden="false" outlineLevel="0" max="17" min="17" style="6" width="11.1"/>
    <col collapsed="false" customWidth="true" hidden="false" outlineLevel="0" max="20" min="18" style="6" width="17.83"/>
    <col collapsed="false" customWidth="false" hidden="false" outlineLevel="0" max="257" min="21" style="6" width="10.98"/>
  </cols>
  <sheetData>
    <row r="1" s="1" customFormat="tru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7"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7" hidden="false" customHeight="false" outlineLevel="0" collapsed="false">
      <c r="A8" s="34" t="s">
        <v>31</v>
      </c>
      <c r="B8" s="35" t="n">
        <v>2018</v>
      </c>
      <c r="C8" s="35"/>
      <c r="D8" s="35"/>
      <c r="E8" s="35"/>
      <c r="F8" s="35"/>
      <c r="G8" s="35"/>
      <c r="H8" s="35" t="n">
        <v>2017</v>
      </c>
      <c r="I8" s="35"/>
      <c r="J8" s="35"/>
      <c r="K8" s="35"/>
      <c r="L8" s="35"/>
      <c r="M8" s="35"/>
      <c r="N8" s="36" t="s">
        <v>32</v>
      </c>
      <c r="O8" s="36"/>
      <c r="P8" s="36"/>
      <c r="Q8" s="36"/>
    </row>
    <row r="9" s="33" customFormat="true" ht="17"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7"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7"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75722.4</v>
      </c>
      <c r="D13" s="55"/>
      <c r="E13" s="54" t="n">
        <v>135642.7</v>
      </c>
      <c r="F13" s="55"/>
      <c r="G13" s="54" t="n">
        <v>40079.7</v>
      </c>
      <c r="H13" s="53"/>
      <c r="I13" s="54" t="n">
        <v>157510.5</v>
      </c>
      <c r="J13" s="55"/>
      <c r="K13" s="54" t="n">
        <v>121477.3</v>
      </c>
      <c r="L13" s="55"/>
      <c r="M13" s="54" t="n">
        <v>36033.2</v>
      </c>
      <c r="N13" s="56" t="n">
        <v>18211.9</v>
      </c>
      <c r="O13" s="56" t="n">
        <v>11.6</v>
      </c>
      <c r="P13" s="56" t="n">
        <v>14165.4</v>
      </c>
      <c r="Q13" s="57" t="n">
        <v>11.7</v>
      </c>
    </row>
    <row r="14" customFormat="false" ht="34.15" hidden="false" customHeight="true" outlineLevel="0" collapsed="false">
      <c r="A14" s="58" t="s">
        <v>57</v>
      </c>
      <c r="B14" s="53" t="s">
        <v>58</v>
      </c>
      <c r="C14" s="54" t="n">
        <v>26549.9</v>
      </c>
      <c r="D14" s="55" t="s">
        <v>58</v>
      </c>
      <c r="E14" s="54" t="n">
        <v>20253.3</v>
      </c>
      <c r="F14" s="53" t="s">
        <v>58</v>
      </c>
      <c r="G14" s="54" t="n">
        <v>6296.6</v>
      </c>
      <c r="H14" s="53"/>
      <c r="I14" s="54" t="n">
        <v>21095.6</v>
      </c>
      <c r="J14" s="55"/>
      <c r="K14" s="54" t="n">
        <v>15917.2</v>
      </c>
      <c r="L14" s="55"/>
      <c r="M14" s="54" t="n">
        <v>5178.4</v>
      </c>
      <c r="N14" s="56" t="n">
        <v>5454.3</v>
      </c>
      <c r="O14" s="56" t="n">
        <v>25.9</v>
      </c>
      <c r="P14" s="56" t="n">
        <v>4336.1</v>
      </c>
      <c r="Q14" s="57" t="n">
        <v>27.2</v>
      </c>
    </row>
    <row r="15" customFormat="false" ht="34.15" hidden="false" customHeight="true" outlineLevel="0" collapsed="false">
      <c r="A15" s="58" t="s">
        <v>59</v>
      </c>
      <c r="B15" s="53" t="s">
        <v>58</v>
      </c>
      <c r="C15" s="54" t="n">
        <v>21507.6</v>
      </c>
      <c r="D15" s="55" t="s">
        <v>60</v>
      </c>
      <c r="E15" s="54" t="n">
        <v>15439.1</v>
      </c>
      <c r="F15" s="55" t="s">
        <v>60</v>
      </c>
      <c r="G15" s="54" t="n">
        <v>6068.5</v>
      </c>
      <c r="H15" s="53"/>
      <c r="I15" s="54" t="n">
        <v>21189.4</v>
      </c>
      <c r="J15" s="53"/>
      <c r="K15" s="54" t="n">
        <v>14796</v>
      </c>
      <c r="L15" s="53"/>
      <c r="M15" s="54" t="n">
        <v>6393.4</v>
      </c>
      <c r="N15" s="56" t="n">
        <v>318.2</v>
      </c>
      <c r="O15" s="56" t="n">
        <v>1.5</v>
      </c>
      <c r="P15" s="56" t="n">
        <v>643.1</v>
      </c>
      <c r="Q15" s="57" t="n">
        <v>4.3</v>
      </c>
    </row>
    <row r="16" customFormat="false" ht="34.15" hidden="false" customHeight="true" outlineLevel="0" collapsed="false">
      <c r="A16" s="58" t="s">
        <v>61</v>
      </c>
      <c r="B16" s="53" t="s">
        <v>58</v>
      </c>
      <c r="C16" s="54" t="n">
        <v>29406</v>
      </c>
      <c r="D16" s="53" t="s">
        <v>58</v>
      </c>
      <c r="E16" s="54" t="n">
        <v>22112.4</v>
      </c>
      <c r="F16" s="55" t="s">
        <v>58</v>
      </c>
      <c r="G16" s="54" t="n">
        <v>7293.6</v>
      </c>
      <c r="H16" s="53"/>
      <c r="I16" s="54" t="n">
        <v>25465.3</v>
      </c>
      <c r="J16" s="53"/>
      <c r="K16" s="54" t="n">
        <v>21164.6</v>
      </c>
      <c r="L16" s="53"/>
      <c r="M16" s="54" t="n">
        <v>4300.7</v>
      </c>
      <c r="N16" s="56" t="n">
        <v>3940.7</v>
      </c>
      <c r="O16" s="56" t="n">
        <v>15.5</v>
      </c>
      <c r="P16" s="56" t="n">
        <v>947.8</v>
      </c>
      <c r="Q16" s="57" t="n">
        <v>4.5</v>
      </c>
    </row>
    <row r="17" customFormat="false" ht="34.15" hidden="false" customHeight="true" outlineLevel="0" collapsed="false">
      <c r="A17" s="58" t="s">
        <v>62</v>
      </c>
      <c r="B17" s="53" t="s">
        <v>58</v>
      </c>
      <c r="C17" s="54" t="n">
        <v>21780</v>
      </c>
      <c r="D17" s="53" t="s">
        <v>58</v>
      </c>
      <c r="E17" s="54" t="n">
        <v>17050.2</v>
      </c>
      <c r="F17" s="55" t="s">
        <v>58</v>
      </c>
      <c r="G17" s="54" t="n">
        <v>4729.8</v>
      </c>
      <c r="H17" s="53"/>
      <c r="I17" s="54" t="n">
        <v>20643.6</v>
      </c>
      <c r="J17" s="53"/>
      <c r="K17" s="54" t="n">
        <v>15539.2</v>
      </c>
      <c r="L17" s="53"/>
      <c r="M17" s="54" t="n">
        <v>5104.4</v>
      </c>
      <c r="N17" s="56" t="n">
        <v>1136.4</v>
      </c>
      <c r="O17" s="56" t="n">
        <v>5.5</v>
      </c>
      <c r="P17" s="56" t="n">
        <v>1511</v>
      </c>
      <c r="Q17" s="57" t="n">
        <v>9.7</v>
      </c>
    </row>
    <row r="18" customFormat="false" ht="34.15" hidden="false" customHeight="true" outlineLevel="0" collapsed="false">
      <c r="A18" s="58" t="s">
        <v>63</v>
      </c>
      <c r="B18" s="53" t="s">
        <v>60</v>
      </c>
      <c r="C18" s="54" t="n">
        <v>25321.7</v>
      </c>
      <c r="D18" s="55" t="s">
        <v>60</v>
      </c>
      <c r="E18" s="54" t="n">
        <v>20070.3</v>
      </c>
      <c r="F18" s="55" t="s">
        <v>60</v>
      </c>
      <c r="G18" s="54" t="n">
        <v>5251.4</v>
      </c>
      <c r="H18" s="53"/>
      <c r="I18" s="54" t="n">
        <v>21350</v>
      </c>
      <c r="J18" s="53"/>
      <c r="K18" s="54" t="n">
        <v>17761.4</v>
      </c>
      <c r="L18" s="53"/>
      <c r="M18" s="54" t="n">
        <v>3588.6</v>
      </c>
      <c r="N18" s="56" t="n">
        <v>3971.7</v>
      </c>
      <c r="O18" s="56" t="n">
        <v>18.6</v>
      </c>
      <c r="P18" s="56" t="n">
        <v>2308.9</v>
      </c>
      <c r="Q18" s="57" t="n">
        <v>13</v>
      </c>
    </row>
    <row r="19" customFormat="false" ht="34.15" hidden="false" customHeight="true" outlineLevel="0" collapsed="false">
      <c r="A19" s="58" t="s">
        <v>64</v>
      </c>
      <c r="B19" s="53" t="s">
        <v>60</v>
      </c>
      <c r="C19" s="54" t="n">
        <v>25065.1</v>
      </c>
      <c r="D19" s="55" t="s">
        <v>60</v>
      </c>
      <c r="E19" s="54" t="n">
        <v>20255.6</v>
      </c>
      <c r="F19" s="55" t="s">
        <v>60</v>
      </c>
      <c r="G19" s="54" t="n">
        <v>4809.5</v>
      </c>
      <c r="H19" s="53"/>
      <c r="I19" s="54" t="n">
        <v>24661.8</v>
      </c>
      <c r="J19" s="53"/>
      <c r="K19" s="54" t="n">
        <v>18732</v>
      </c>
      <c r="L19" s="53"/>
      <c r="M19" s="54" t="n">
        <v>5929.8</v>
      </c>
      <c r="N19" s="56" t="n">
        <v>403.3</v>
      </c>
      <c r="O19" s="56" t="n">
        <v>1.6</v>
      </c>
      <c r="P19" s="56" t="n">
        <v>1523.6</v>
      </c>
      <c r="Q19" s="57" t="n">
        <v>8.1</v>
      </c>
    </row>
    <row r="20" customFormat="false" ht="34.15" hidden="false" customHeight="true" outlineLevel="0" collapsed="false">
      <c r="A20" s="58" t="s">
        <v>65</v>
      </c>
      <c r="B20" s="53"/>
      <c r="C20" s="54" t="n">
        <v>26092.1</v>
      </c>
      <c r="D20" s="55"/>
      <c r="E20" s="54" t="n">
        <v>20461.8</v>
      </c>
      <c r="F20" s="55"/>
      <c r="G20" s="54" t="n">
        <v>5630.3</v>
      </c>
      <c r="H20" s="53"/>
      <c r="I20" s="54" t="n">
        <v>23104.8</v>
      </c>
      <c r="J20" s="53"/>
      <c r="K20" s="54" t="n">
        <v>17566.9</v>
      </c>
      <c r="L20" s="53"/>
      <c r="M20" s="54" t="n">
        <v>5537.9</v>
      </c>
      <c r="N20" s="56" t="n">
        <v>2987.3</v>
      </c>
      <c r="O20" s="56" t="n">
        <v>12.9</v>
      </c>
      <c r="P20" s="56" t="n">
        <v>2894.9</v>
      </c>
      <c r="Q20" s="57" t="n">
        <v>16.5</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84375" defaultRowHeight="17" zeroHeight="false" outlineLevelRow="0" outlineLevelCol="0"/>
  <cols>
    <col collapsed="false" customWidth="true" hidden="false" outlineLevel="0" max="1" min="1" style="18" width="20.97"/>
    <col collapsed="false" customWidth="true" hidden="false" outlineLevel="0" max="2" min="2" style="18" width="5.83"/>
    <col collapsed="false" customWidth="true" hidden="false" outlineLevel="0" max="3" min="3" style="19" width="20.52"/>
    <col collapsed="false" customWidth="true" hidden="false" outlineLevel="0" max="4" min="4" style="19" width="5.83"/>
    <col collapsed="false" customWidth="true" hidden="false" outlineLevel="0" max="5" min="5" style="19" width="20.52"/>
    <col collapsed="false" customWidth="true" hidden="false" outlineLevel="0" max="6" min="6" style="19" width="5.83"/>
    <col collapsed="false" customWidth="true" hidden="false" outlineLevel="0" max="7" min="7" style="19" width="20.52"/>
    <col collapsed="false" customWidth="true" hidden="false" outlineLevel="0" max="8" min="8" style="19" width="15.36"/>
    <col collapsed="false" customWidth="true" hidden="false" outlineLevel="0" max="9" min="9" style="19" width="13.12"/>
    <col collapsed="false" customWidth="true" hidden="false" outlineLevel="0" max="10" min="10" style="19" width="15.36"/>
    <col collapsed="false" customWidth="true" hidden="false" outlineLevel="0" max="12" min="11" style="6" width="13.12"/>
    <col collapsed="false" customWidth="true" hidden="false" outlineLevel="0" max="13" min="13" style="6" width="16.59"/>
    <col collapsed="false" customWidth="true" hidden="false" outlineLevel="0" max="14" min="14" style="6" width="12.89"/>
    <col collapsed="false" customWidth="true" hidden="false" outlineLevel="0" max="17" min="15" style="6" width="17.83"/>
    <col collapsed="false" customWidth="false" hidden="false" outlineLevel="0" max="257" min="18" style="6" width="10.98"/>
  </cols>
  <sheetData>
    <row r="1" s="1" customFormat="true" ht="2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75722.4</v>
      </c>
      <c r="D13" s="73"/>
      <c r="E13" s="74" t="n">
        <v>10479.6</v>
      </c>
      <c r="F13" s="75"/>
      <c r="G13" s="74" t="n">
        <v>165242.8</v>
      </c>
      <c r="H13" s="76" t="n">
        <v>1471.4</v>
      </c>
      <c r="I13" s="76" t="n">
        <v>16.3</v>
      </c>
      <c r="J13" s="76" t="n">
        <v>16740.5</v>
      </c>
      <c r="K13" s="77" t="n">
        <v>11.3</v>
      </c>
    </row>
    <row r="14" customFormat="false" ht="28.9" hidden="false" customHeight="true" outlineLevel="0" collapsed="false">
      <c r="A14" s="58" t="s">
        <v>85</v>
      </c>
      <c r="B14" s="53" t="s">
        <v>58</v>
      </c>
      <c r="C14" s="54" t="n">
        <v>26549.9</v>
      </c>
      <c r="D14" s="53" t="s">
        <v>58</v>
      </c>
      <c r="E14" s="54" t="n">
        <v>1497.6</v>
      </c>
      <c r="F14" s="55" t="s">
        <v>58</v>
      </c>
      <c r="G14" s="54" t="n">
        <v>25052.3</v>
      </c>
      <c r="H14" s="78" t="n">
        <v>354.7</v>
      </c>
      <c r="I14" s="78" t="n">
        <v>31</v>
      </c>
      <c r="J14" s="78" t="n">
        <v>5099.6</v>
      </c>
      <c r="K14" s="79" t="n">
        <v>25.6</v>
      </c>
    </row>
    <row r="15" customFormat="false" ht="28.9" hidden="false" customHeight="true" outlineLevel="0" collapsed="false">
      <c r="A15" s="58" t="s">
        <v>86</v>
      </c>
      <c r="B15" s="53" t="s">
        <v>58</v>
      </c>
      <c r="C15" s="54" t="n">
        <v>21507.6</v>
      </c>
      <c r="D15" s="53" t="s">
        <v>58</v>
      </c>
      <c r="E15" s="54" t="n">
        <v>1184.2</v>
      </c>
      <c r="F15" s="55" t="s">
        <v>58</v>
      </c>
      <c r="G15" s="54" t="n">
        <v>20323.4</v>
      </c>
      <c r="H15" s="78" t="n">
        <v>152.6</v>
      </c>
      <c r="I15" s="78" t="n">
        <v>14.8</v>
      </c>
      <c r="J15" s="78" t="n">
        <v>165.6</v>
      </c>
      <c r="K15" s="79" t="n">
        <v>0.8</v>
      </c>
    </row>
    <row r="16" customFormat="false" ht="28.9" hidden="false" customHeight="true" outlineLevel="0" collapsed="false">
      <c r="A16" s="58" t="s">
        <v>87</v>
      </c>
      <c r="B16" s="53" t="s">
        <v>58</v>
      </c>
      <c r="C16" s="54" t="n">
        <v>29406</v>
      </c>
      <c r="D16" s="53" t="s">
        <v>58</v>
      </c>
      <c r="E16" s="54" t="n">
        <v>1677.7</v>
      </c>
      <c r="F16" s="53" t="s">
        <v>58</v>
      </c>
      <c r="G16" s="54" t="n">
        <v>27728.3</v>
      </c>
      <c r="H16" s="78" t="n">
        <v>252.7</v>
      </c>
      <c r="I16" s="78" t="n">
        <v>17.7</v>
      </c>
      <c r="J16" s="78" t="n">
        <v>3688</v>
      </c>
      <c r="K16" s="79" t="n">
        <v>15.3</v>
      </c>
    </row>
    <row r="17" customFormat="false" ht="28.9" hidden="false" customHeight="true" outlineLevel="0" collapsed="false">
      <c r="A17" s="58" t="s">
        <v>88</v>
      </c>
      <c r="B17" s="53" t="s">
        <v>58</v>
      </c>
      <c r="C17" s="54" t="n">
        <v>21780</v>
      </c>
      <c r="D17" s="53" t="s">
        <v>58</v>
      </c>
      <c r="E17" s="54" t="n">
        <v>1438.2</v>
      </c>
      <c r="F17" s="55" t="s">
        <v>58</v>
      </c>
      <c r="G17" s="54" t="n">
        <v>20341.8</v>
      </c>
      <c r="H17" s="78" t="n">
        <v>295.2</v>
      </c>
      <c r="I17" s="78" t="n">
        <v>25.8</v>
      </c>
      <c r="J17" s="78" t="n">
        <v>841.2</v>
      </c>
      <c r="K17" s="79" t="n">
        <v>4.3</v>
      </c>
    </row>
    <row r="18" customFormat="false" ht="28.9" hidden="false" customHeight="true" outlineLevel="0" collapsed="false">
      <c r="A18" s="58" t="s">
        <v>89</v>
      </c>
      <c r="B18" s="53" t="s">
        <v>60</v>
      </c>
      <c r="C18" s="54" t="n">
        <v>25321.7</v>
      </c>
      <c r="D18" s="53" t="s">
        <v>58</v>
      </c>
      <c r="E18" s="54" t="n">
        <v>1680.4</v>
      </c>
      <c r="F18" s="55" t="s">
        <v>60</v>
      </c>
      <c r="G18" s="54" t="n">
        <v>23641.3</v>
      </c>
      <c r="H18" s="78" t="n">
        <v>358.6</v>
      </c>
      <c r="I18" s="78" t="n">
        <v>27.1</v>
      </c>
      <c r="J18" s="78" t="n">
        <v>3613.1</v>
      </c>
      <c r="K18" s="79" t="n">
        <v>18</v>
      </c>
    </row>
    <row r="19" customFormat="false" ht="28.9" hidden="false" customHeight="true" outlineLevel="0" collapsed="false">
      <c r="A19" s="58" t="s">
        <v>90</v>
      </c>
      <c r="B19" s="53" t="s">
        <v>60</v>
      </c>
      <c r="C19" s="54" t="n">
        <v>25065.1</v>
      </c>
      <c r="D19" s="53" t="s">
        <v>58</v>
      </c>
      <c r="E19" s="54" t="n">
        <v>1470.4</v>
      </c>
      <c r="F19" s="55" t="s">
        <v>60</v>
      </c>
      <c r="G19" s="54" t="n">
        <v>23594.7</v>
      </c>
      <c r="H19" s="78" t="n">
        <v>-59.6</v>
      </c>
      <c r="I19" s="78" t="n">
        <v>-3.9</v>
      </c>
      <c r="J19" s="78" t="n">
        <v>462.9</v>
      </c>
      <c r="K19" s="79" t="n">
        <v>2</v>
      </c>
    </row>
    <row r="20" customFormat="false" ht="28.9" hidden="false" customHeight="true" outlineLevel="0" collapsed="false">
      <c r="A20" s="58" t="s">
        <v>91</v>
      </c>
      <c r="B20" s="53"/>
      <c r="C20" s="54" t="n">
        <v>26092.1</v>
      </c>
      <c r="D20" s="53"/>
      <c r="E20" s="54" t="n">
        <v>1531.1</v>
      </c>
      <c r="F20" s="55"/>
      <c r="G20" s="54" t="n">
        <v>24561</v>
      </c>
      <c r="H20" s="78" t="n">
        <v>117.2</v>
      </c>
      <c r="I20" s="78" t="n">
        <v>8.3</v>
      </c>
      <c r="J20" s="78" t="n">
        <v>2870.1</v>
      </c>
      <c r="K20" s="79" t="n">
        <v>13.2</v>
      </c>
    </row>
    <row r="21" customFormat="false" ht="11.5" hidden="false" customHeight="true" outlineLevel="0" collapsed="false">
      <c r="A21" s="59"/>
      <c r="B21" s="59"/>
      <c r="C21" s="60"/>
      <c r="D21" s="60"/>
      <c r="E21" s="60"/>
      <c r="F21" s="60"/>
      <c r="G21" s="60"/>
      <c r="H21" s="80"/>
      <c r="I21" s="80"/>
      <c r="J21" s="80"/>
      <c r="K21" s="81"/>
    </row>
    <row r="22" customFormat="false" ht="20.5" hidden="false" customHeight="true" outlineLevel="0" collapsed="false">
      <c r="A22" s="26" t="s">
        <v>92</v>
      </c>
      <c r="B22" s="27"/>
    </row>
    <row r="23" customFormat="false" ht="20.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84375" defaultRowHeight="17" zeroHeight="false" outlineLevelRow="0" outlineLevelCol="0"/>
  <cols>
    <col collapsed="false" customWidth="true" hidden="false" outlineLevel="0" max="1" min="1" style="18" width="21.53"/>
    <col collapsed="false" customWidth="true" hidden="false" outlineLevel="0" max="2" min="2" style="18" width="5.83"/>
    <col collapsed="false" customWidth="true" hidden="false" outlineLevel="0" max="3" min="3" style="19" width="18.95"/>
    <col collapsed="false" customWidth="true" hidden="false" outlineLevel="0" max="4" min="4" style="19" width="5.83"/>
    <col collapsed="false" customWidth="true" hidden="false" outlineLevel="0" max="5" min="5" style="19" width="18.95"/>
    <col collapsed="false" customWidth="true" hidden="false" outlineLevel="0" max="6" min="6" style="19" width="5.83"/>
    <col collapsed="false" customWidth="true" hidden="false" outlineLevel="0" max="7" min="7" style="19" width="20.52"/>
    <col collapsed="false" customWidth="true" hidden="false" outlineLevel="0" max="8" min="8" style="19" width="14.35"/>
    <col collapsed="false" customWidth="true" hidden="false" outlineLevel="0" max="9" min="9" style="19" width="13.23"/>
    <col collapsed="false" customWidth="true" hidden="false" outlineLevel="0" max="10" min="10" style="84" width="14.35"/>
    <col collapsed="false" customWidth="true" hidden="false" outlineLevel="0" max="12" min="11" style="6" width="13.12"/>
    <col collapsed="false" customWidth="true" hidden="false" outlineLevel="0" max="13" min="13" style="6" width="16.59"/>
    <col collapsed="false" customWidth="true" hidden="false" outlineLevel="0" max="14" min="14" style="6" width="12.89"/>
    <col collapsed="false" customWidth="true" hidden="false" outlineLevel="0" max="16" min="15" style="6" width="17.83"/>
    <col collapsed="false" customWidth="false" hidden="false" outlineLevel="0" max="257" min="17" style="6" width="10.98"/>
  </cols>
  <sheetData>
    <row r="1" s="1" customFormat="true" ht="2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7" hidden="false" customHeight="false" outlineLevel="0" collapsed="false">
      <c r="A6" s="30"/>
      <c r="B6" s="63"/>
      <c r="C6" s="63"/>
      <c r="D6" s="63"/>
      <c r="E6" s="63"/>
      <c r="F6" s="63"/>
      <c r="G6" s="63"/>
      <c r="H6" s="85" t="s">
        <v>30</v>
      </c>
      <c r="I6" s="85"/>
      <c r="J6" s="85"/>
      <c r="K6" s="85"/>
    </row>
    <row r="7" s="33" customFormat="true" ht="17" hidden="false" customHeight="false" outlineLevel="0" collapsed="false">
      <c r="A7" s="34" t="s">
        <v>72</v>
      </c>
      <c r="B7" s="64" t="s">
        <v>101</v>
      </c>
      <c r="C7" s="64"/>
      <c r="D7" s="64"/>
      <c r="E7" s="64"/>
      <c r="F7" s="64"/>
      <c r="G7" s="64"/>
      <c r="H7" s="36" t="s">
        <v>32</v>
      </c>
      <c r="I7" s="36"/>
      <c r="J7" s="36"/>
      <c r="K7" s="36"/>
    </row>
    <row r="8" s="33" customFormat="true" ht="17" hidden="false" customHeight="false" outlineLevel="0" collapsed="false">
      <c r="A8" s="37" t="s">
        <v>33</v>
      </c>
      <c r="B8" s="35" t="s">
        <v>102</v>
      </c>
      <c r="C8" s="35"/>
      <c r="D8" s="35"/>
      <c r="E8" s="35"/>
      <c r="F8" s="35"/>
      <c r="G8" s="35"/>
      <c r="H8" s="39" t="s">
        <v>103</v>
      </c>
      <c r="I8" s="39"/>
      <c r="J8" s="39" t="s">
        <v>104</v>
      </c>
      <c r="K8" s="39"/>
    </row>
    <row r="9" s="33" customFormat="true" ht="17"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7" hidden="false" customHeight="false" outlineLevel="0" collapsed="false">
      <c r="A11" s="44" t="s">
        <v>42</v>
      </c>
      <c r="B11" s="42" t="s">
        <v>83</v>
      </c>
      <c r="C11" s="42"/>
      <c r="D11" s="42" t="s">
        <v>106</v>
      </c>
      <c r="E11" s="42"/>
      <c r="F11" s="42" t="s">
        <v>107</v>
      </c>
      <c r="G11" s="42"/>
      <c r="H11" s="39" t="s">
        <v>46</v>
      </c>
      <c r="I11" s="45"/>
      <c r="J11" s="39" t="s">
        <v>46</v>
      </c>
      <c r="K11" s="46"/>
    </row>
    <row r="12" s="33" customFormat="true" ht="17"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4" hidden="false" customHeight="true" outlineLevel="0" collapsed="false">
      <c r="A13" s="72" t="s">
        <v>84</v>
      </c>
      <c r="B13" s="53"/>
      <c r="C13" s="54" t="n">
        <v>135642.7</v>
      </c>
      <c r="D13" s="53"/>
      <c r="E13" s="74" t="n">
        <v>26483.4</v>
      </c>
      <c r="F13" s="53"/>
      <c r="G13" s="74" t="n">
        <v>109159.3</v>
      </c>
      <c r="H13" s="76" t="n">
        <v>1808.3</v>
      </c>
      <c r="I13" s="76" t="n">
        <v>7.3</v>
      </c>
      <c r="J13" s="76" t="n">
        <v>12357.1</v>
      </c>
      <c r="K13" s="77" t="n">
        <v>12.8</v>
      </c>
    </row>
    <row r="14" customFormat="false" ht="34" hidden="false" customHeight="true" outlineLevel="0" collapsed="false">
      <c r="A14" s="58" t="s">
        <v>85</v>
      </c>
      <c r="B14" s="53" t="s">
        <v>58</v>
      </c>
      <c r="C14" s="54" t="n">
        <v>20253.3</v>
      </c>
      <c r="D14" s="53" t="s">
        <v>58</v>
      </c>
      <c r="E14" s="54" t="n">
        <v>3942.7</v>
      </c>
      <c r="F14" s="53" t="s">
        <v>58</v>
      </c>
      <c r="G14" s="54" t="n">
        <v>16310.6</v>
      </c>
      <c r="H14" s="78" t="n">
        <v>469.1</v>
      </c>
      <c r="I14" s="78" t="n">
        <v>13.5</v>
      </c>
      <c r="J14" s="78" t="n">
        <v>3867</v>
      </c>
      <c r="K14" s="79" t="n">
        <v>31.1</v>
      </c>
    </row>
    <row r="15" customFormat="false" ht="34" hidden="false" customHeight="true" outlineLevel="0" collapsed="false">
      <c r="A15" s="58" t="s">
        <v>86</v>
      </c>
      <c r="B15" s="53" t="s">
        <v>60</v>
      </c>
      <c r="C15" s="54" t="n">
        <v>15439.1</v>
      </c>
      <c r="D15" s="53" t="s">
        <v>58</v>
      </c>
      <c r="E15" s="54" t="n">
        <v>2810.6</v>
      </c>
      <c r="F15" s="53" t="s">
        <v>60</v>
      </c>
      <c r="G15" s="54" t="n">
        <v>12628.5</v>
      </c>
      <c r="H15" s="78" t="n">
        <v>-127.8</v>
      </c>
      <c r="I15" s="78" t="n">
        <v>-4.3</v>
      </c>
      <c r="J15" s="78" t="n">
        <v>770.9</v>
      </c>
      <c r="K15" s="79" t="n">
        <v>6.5</v>
      </c>
    </row>
    <row r="16" customFormat="false" ht="34" hidden="false" customHeight="true" outlineLevel="0" collapsed="false">
      <c r="A16" s="58" t="s">
        <v>87</v>
      </c>
      <c r="B16" s="53" t="s">
        <v>58</v>
      </c>
      <c r="C16" s="54" t="n">
        <v>22112.4</v>
      </c>
      <c r="D16" s="53" t="s">
        <v>58</v>
      </c>
      <c r="E16" s="54" t="n">
        <v>4583.5</v>
      </c>
      <c r="F16" s="53" t="s">
        <v>58</v>
      </c>
      <c r="G16" s="54" t="n">
        <v>17528.9</v>
      </c>
      <c r="H16" s="78" t="n">
        <v>197.9</v>
      </c>
      <c r="I16" s="78" t="n">
        <v>4.5</v>
      </c>
      <c r="J16" s="78" t="n">
        <v>749.9</v>
      </c>
      <c r="K16" s="79" t="n">
        <v>4.5</v>
      </c>
    </row>
    <row r="17" customFormat="false" ht="34" hidden="false" customHeight="true" outlineLevel="0" collapsed="false">
      <c r="A17" s="58" t="s">
        <v>88</v>
      </c>
      <c r="B17" s="53" t="s">
        <v>58</v>
      </c>
      <c r="C17" s="54" t="n">
        <v>17050.2</v>
      </c>
      <c r="D17" s="53" t="s">
        <v>58</v>
      </c>
      <c r="E17" s="54" t="n">
        <v>3463.9</v>
      </c>
      <c r="F17" s="53" t="s">
        <v>58</v>
      </c>
      <c r="G17" s="54" t="n">
        <v>13586.3</v>
      </c>
      <c r="H17" s="78" t="n">
        <v>387.1</v>
      </c>
      <c r="I17" s="78" t="n">
        <v>12.6</v>
      </c>
      <c r="J17" s="78" t="n">
        <v>1123.9</v>
      </c>
      <c r="K17" s="79" t="n">
        <v>9</v>
      </c>
    </row>
    <row r="18" customFormat="false" ht="34" hidden="false" customHeight="true" outlineLevel="0" collapsed="false">
      <c r="A18" s="58" t="s">
        <v>89</v>
      </c>
      <c r="B18" s="53" t="s">
        <v>60</v>
      </c>
      <c r="C18" s="54" t="n">
        <v>20070.3</v>
      </c>
      <c r="D18" s="53" t="s">
        <v>58</v>
      </c>
      <c r="E18" s="54" t="n">
        <v>3801.1</v>
      </c>
      <c r="F18" s="53" t="s">
        <v>60</v>
      </c>
      <c r="G18" s="54" t="n">
        <v>16269.2</v>
      </c>
      <c r="H18" s="78" t="n">
        <v>239.3</v>
      </c>
      <c r="I18" s="78" t="n">
        <v>6.7</v>
      </c>
      <c r="J18" s="78" t="n">
        <v>2069.6</v>
      </c>
      <c r="K18" s="79" t="n">
        <v>14.6</v>
      </c>
    </row>
    <row r="19" customFormat="false" ht="34" hidden="false" customHeight="true" outlineLevel="0" collapsed="false">
      <c r="A19" s="58" t="s">
        <v>90</v>
      </c>
      <c r="B19" s="53" t="s">
        <v>60</v>
      </c>
      <c r="C19" s="54" t="n">
        <v>20255.6</v>
      </c>
      <c r="D19" s="53" t="s">
        <v>58</v>
      </c>
      <c r="E19" s="54" t="n">
        <v>3995.9</v>
      </c>
      <c r="F19" s="53" t="s">
        <v>60</v>
      </c>
      <c r="G19" s="54" t="n">
        <v>16259.7</v>
      </c>
      <c r="H19" s="78" t="n">
        <v>232.8</v>
      </c>
      <c r="I19" s="78" t="n">
        <v>6.2</v>
      </c>
      <c r="J19" s="78" t="n">
        <v>1290.8</v>
      </c>
      <c r="K19" s="79" t="n">
        <v>8.6</v>
      </c>
    </row>
    <row r="20" customFormat="false" ht="34" hidden="false" customHeight="true" outlineLevel="0" collapsed="false">
      <c r="A20" s="58" t="s">
        <v>91</v>
      </c>
      <c r="B20" s="53"/>
      <c r="C20" s="54" t="n">
        <v>20461.8</v>
      </c>
      <c r="D20" s="53"/>
      <c r="E20" s="54" t="n">
        <v>3885.7</v>
      </c>
      <c r="F20" s="53"/>
      <c r="G20" s="54" t="n">
        <v>16576.1</v>
      </c>
      <c r="H20" s="78" t="n">
        <v>409.9</v>
      </c>
      <c r="I20" s="78" t="n">
        <v>11.8</v>
      </c>
      <c r="J20" s="78" t="n">
        <v>2485</v>
      </c>
      <c r="K20" s="79" t="n">
        <v>17.6</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1015625" defaultRowHeight="17" zeroHeight="false" outlineLevelRow="0" outlineLevelCol="0"/>
  <cols>
    <col collapsed="false" customWidth="true" hidden="false" outlineLevel="0" max="1" min="1" style="87" width="21.53"/>
    <col collapsed="false" customWidth="true" hidden="false" outlineLevel="0" max="2" min="2" style="84" width="19.74"/>
    <col collapsed="false" customWidth="true" hidden="false" outlineLevel="0" max="3" min="3" style="84" width="13.23"/>
    <col collapsed="false" customWidth="true" hidden="false" outlineLevel="0" max="4" min="4" style="84" width="19.74"/>
    <col collapsed="false" customWidth="true" hidden="false" outlineLevel="0" max="5" min="5" style="84" width="13.23"/>
    <col collapsed="false" customWidth="true" hidden="false" outlineLevel="0" max="6" min="6" style="84" width="19.74"/>
    <col collapsed="false" customWidth="true" hidden="false" outlineLevel="0" max="7" min="7" style="84" width="15.7"/>
    <col collapsed="false" customWidth="true" hidden="false" outlineLevel="0" max="8" min="8" style="84" width="19.74"/>
    <col collapsed="false" customWidth="true" hidden="false" outlineLevel="0" max="9" min="9" style="84" width="15.7"/>
    <col collapsed="false" customWidth="false" hidden="false" outlineLevel="0" max="257" min="10" style="84" width="11.1"/>
  </cols>
  <sheetData>
    <row r="1" s="1" customFormat="true" ht="2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1826</v>
      </c>
      <c r="C13" s="76" t="n">
        <v>7</v>
      </c>
      <c r="D13" s="76" t="n">
        <v>380.1</v>
      </c>
      <c r="E13" s="77" t="n">
        <v>26.3</v>
      </c>
      <c r="F13" s="76" t="n">
        <v>285.8</v>
      </c>
      <c r="G13" s="76" t="n">
        <v>1.4</v>
      </c>
      <c r="H13" s="76" t="n">
        <v>86.1</v>
      </c>
      <c r="I13" s="77" t="n">
        <v>43.1</v>
      </c>
    </row>
    <row r="14" s="6" customFormat="true" ht="40.15" hidden="false" customHeight="true" outlineLevel="0" collapsed="false">
      <c r="A14" s="103" t="s">
        <v>123</v>
      </c>
      <c r="B14" s="78" t="n">
        <v>583.1</v>
      </c>
      <c r="C14" s="78" t="n">
        <v>2.2</v>
      </c>
      <c r="D14" s="78" t="n">
        <v>41.4</v>
      </c>
      <c r="E14" s="79" t="n">
        <v>7.6</v>
      </c>
      <c r="F14" s="78" t="n">
        <v>2036</v>
      </c>
      <c r="G14" s="78" t="n">
        <v>10</v>
      </c>
      <c r="H14" s="78" t="n">
        <v>83</v>
      </c>
      <c r="I14" s="79" t="n">
        <v>4.2</v>
      </c>
    </row>
    <row r="15" s="6" customFormat="true" ht="40.15" hidden="false" customHeight="true" outlineLevel="0" collapsed="false">
      <c r="A15" s="103" t="s">
        <v>124</v>
      </c>
      <c r="B15" s="78" t="n">
        <v>302.8</v>
      </c>
      <c r="C15" s="78" t="n">
        <v>1.2</v>
      </c>
      <c r="D15" s="78" t="n">
        <v>68.4</v>
      </c>
      <c r="E15" s="79" t="n">
        <v>29.2</v>
      </c>
      <c r="F15" s="78" t="n">
        <v>188.8</v>
      </c>
      <c r="G15" s="78" t="n">
        <v>0.9</v>
      </c>
      <c r="H15" s="78" t="n">
        <v>27.9</v>
      </c>
      <c r="I15" s="79" t="n">
        <v>17.3</v>
      </c>
    </row>
    <row r="16" s="6" customFormat="true" ht="40.15" hidden="false" customHeight="true" outlineLevel="0" collapsed="false">
      <c r="A16" s="103" t="s">
        <v>125</v>
      </c>
      <c r="B16" s="78" t="n">
        <v>23380.2</v>
      </c>
      <c r="C16" s="78" t="n">
        <v>89.6</v>
      </c>
      <c r="D16" s="78" t="n">
        <v>2497.4</v>
      </c>
      <c r="E16" s="79" t="n">
        <v>12</v>
      </c>
      <c r="F16" s="78" t="n">
        <v>17951.2</v>
      </c>
      <c r="G16" s="78" t="n">
        <v>87.7</v>
      </c>
      <c r="H16" s="78" t="n">
        <v>2697.9</v>
      </c>
      <c r="I16" s="79" t="n">
        <v>17.7</v>
      </c>
    </row>
    <row r="17" s="6" customFormat="true" ht="40.15" hidden="false" customHeight="true" outlineLevel="0" collapsed="false">
      <c r="A17" s="103" t="s">
        <v>126</v>
      </c>
      <c r="B17" s="78" t="n">
        <v>26092.1</v>
      </c>
      <c r="C17" s="78" t="n">
        <v>100</v>
      </c>
      <c r="D17" s="78" t="n">
        <v>2987.3</v>
      </c>
      <c r="E17" s="79" t="n">
        <v>12.9</v>
      </c>
      <c r="F17" s="78" t="n">
        <v>20461.8</v>
      </c>
      <c r="G17" s="78" t="n">
        <v>100</v>
      </c>
      <c r="H17" s="78" t="n">
        <v>2894.9</v>
      </c>
      <c r="I17" s="79" t="n">
        <v>16.5</v>
      </c>
    </row>
    <row r="18" s="6" customFormat="true" ht="17"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1015625" defaultRowHeight="17" zeroHeight="false" outlineLevelRow="0" outlineLevelCol="0"/>
  <cols>
    <col collapsed="false" customWidth="true" hidden="false" outlineLevel="0" max="1" min="1" style="87" width="21.53"/>
    <col collapsed="false" customWidth="true" hidden="false" outlineLevel="0" max="2" min="2" style="84" width="19.74"/>
    <col collapsed="false" customWidth="true" hidden="false" outlineLevel="0" max="3" min="3" style="84" width="13.23"/>
    <col collapsed="false" customWidth="true" hidden="false" outlineLevel="0" max="4" min="4" style="84" width="19.74"/>
    <col collapsed="false" customWidth="true" hidden="false" outlineLevel="0" max="5" min="5" style="84" width="13.23"/>
    <col collapsed="false" customWidth="true" hidden="false" outlineLevel="0" max="6" min="6" style="84" width="19.74"/>
    <col collapsed="false" customWidth="true" hidden="false" outlineLevel="0" max="7" min="7" style="84" width="15.7"/>
    <col collapsed="false" customWidth="true" hidden="false" outlineLevel="0" max="8" min="8" style="84" width="19.74"/>
    <col collapsed="false" customWidth="true" hidden="false" outlineLevel="0" max="9" min="9" style="84" width="15.7"/>
    <col collapsed="false" customWidth="false" hidden="false" outlineLevel="0" max="257" min="10" style="84" width="11.1"/>
  </cols>
  <sheetData>
    <row r="1" s="1" customFormat="true" ht="2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12296.3</v>
      </c>
      <c r="C13" s="76" t="n">
        <v>7</v>
      </c>
      <c r="D13" s="76" t="n">
        <v>2164.9</v>
      </c>
      <c r="E13" s="77" t="n">
        <v>21.4</v>
      </c>
      <c r="F13" s="76" t="n">
        <v>1555.9</v>
      </c>
      <c r="G13" s="76" t="n">
        <v>1.1</v>
      </c>
      <c r="H13" s="76" t="n">
        <v>76.5</v>
      </c>
      <c r="I13" s="77" t="n">
        <v>5.2</v>
      </c>
    </row>
    <row r="14" s="6" customFormat="true" ht="40.15" hidden="false" customHeight="true" outlineLevel="0" collapsed="false">
      <c r="A14" s="103" t="s">
        <v>123</v>
      </c>
      <c r="B14" s="78" t="n">
        <v>4016.9</v>
      </c>
      <c r="C14" s="78" t="n">
        <v>2.3</v>
      </c>
      <c r="D14" s="78" t="n">
        <v>206.5</v>
      </c>
      <c r="E14" s="79" t="n">
        <v>5.4</v>
      </c>
      <c r="F14" s="78" t="n">
        <v>13483.9</v>
      </c>
      <c r="G14" s="78" t="n">
        <v>9.9</v>
      </c>
      <c r="H14" s="78" t="n">
        <v>-197.5</v>
      </c>
      <c r="I14" s="79" t="n">
        <v>-1.4</v>
      </c>
    </row>
    <row r="15" s="6" customFormat="true" ht="40.15" hidden="false" customHeight="true" outlineLevel="0" collapsed="false">
      <c r="A15" s="103" t="s">
        <v>124</v>
      </c>
      <c r="B15" s="78" t="n">
        <v>1832.2</v>
      </c>
      <c r="C15" s="78" t="n">
        <v>1</v>
      </c>
      <c r="D15" s="78" t="n">
        <v>196.8</v>
      </c>
      <c r="E15" s="79" t="n">
        <v>12</v>
      </c>
      <c r="F15" s="78" t="n">
        <v>1217.6</v>
      </c>
      <c r="G15" s="78" t="n">
        <v>0.9</v>
      </c>
      <c r="H15" s="78" t="n">
        <v>77</v>
      </c>
      <c r="I15" s="79" t="n">
        <v>6.8</v>
      </c>
    </row>
    <row r="16" s="6" customFormat="true" ht="40.15" hidden="false" customHeight="true" outlineLevel="0" collapsed="false">
      <c r="A16" s="103" t="s">
        <v>125</v>
      </c>
      <c r="B16" s="78" t="n">
        <v>157577</v>
      </c>
      <c r="C16" s="78" t="n">
        <v>89.7</v>
      </c>
      <c r="D16" s="78" t="n">
        <v>15643.7</v>
      </c>
      <c r="E16" s="79" t="n">
        <v>11</v>
      </c>
      <c r="F16" s="78" t="n">
        <v>119385.3</v>
      </c>
      <c r="G16" s="78" t="n">
        <v>88.1</v>
      </c>
      <c r="H16" s="78" t="n">
        <v>14209.4</v>
      </c>
      <c r="I16" s="79" t="n">
        <v>13.5</v>
      </c>
    </row>
    <row r="17" s="6" customFormat="true" ht="40.15" hidden="false" customHeight="true" outlineLevel="0" collapsed="false">
      <c r="A17" s="103" t="s">
        <v>126</v>
      </c>
      <c r="B17" s="78" t="n">
        <v>175722.4</v>
      </c>
      <c r="C17" s="78" t="n">
        <v>100</v>
      </c>
      <c r="D17" s="78" t="n">
        <v>18211.9</v>
      </c>
      <c r="E17" s="79" t="n">
        <v>11.6</v>
      </c>
      <c r="F17" s="78" t="n">
        <v>135642.7</v>
      </c>
      <c r="G17" s="78" t="n">
        <v>100</v>
      </c>
      <c r="H17" s="78" t="n">
        <v>14165.4</v>
      </c>
      <c r="I17" s="79" t="n">
        <v>11.7</v>
      </c>
    </row>
    <row r="18" s="6" customFormat="true" ht="17" hidden="false" customHeight="false" outlineLevel="0" collapsed="false">
      <c r="A18" s="87"/>
      <c r="B18" s="84"/>
      <c r="C18" s="84"/>
      <c r="D18" s="84"/>
      <c r="E18" s="84"/>
      <c r="F18" s="84"/>
      <c r="G18" s="84"/>
      <c r="H18" s="84"/>
      <c r="I18" s="84"/>
    </row>
    <row r="19" s="6" customFormat="true" ht="17"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11.1015625" defaultRowHeight="17" zeroHeight="false" outlineLevelRow="0" outlineLevelCol="0"/>
  <cols>
    <col collapsed="false" customWidth="false" hidden="false" outlineLevel="0" max="3" min="1" style="105" width="11.1"/>
    <col collapsed="false" customWidth="true" hidden="false" outlineLevel="0" max="4" min="4" style="105" width="7.28"/>
    <col collapsed="false" customWidth="true" hidden="false" outlineLevel="0" max="5" min="5" style="105" width="14.02"/>
    <col collapsed="false" customWidth="true" hidden="false" outlineLevel="0" max="14" min="6" style="106" width="14.02"/>
    <col collapsed="false" customWidth="true" hidden="false" outlineLevel="0" max="15" min="15" style="105" width="14.02"/>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2381.4</v>
      </c>
      <c r="C3" s="105" t="n">
        <v>15637</v>
      </c>
      <c r="E3" s="111"/>
      <c r="O3" s="111"/>
    </row>
    <row r="4" customFormat="false" ht="22.5" hidden="false" customHeight="true" outlineLevel="0" collapsed="false">
      <c r="A4" s="105" t="n">
        <v>2</v>
      </c>
      <c r="B4" s="105" t="n">
        <v>16346.6</v>
      </c>
      <c r="C4" s="105" t="n">
        <v>11194.2</v>
      </c>
      <c r="E4" s="111"/>
      <c r="O4" s="111"/>
    </row>
    <row r="5" customFormat="false" ht="22.5" hidden="false" customHeight="true" outlineLevel="0" collapsed="false">
      <c r="A5" s="105" t="n">
        <v>3</v>
      </c>
      <c r="B5" s="105" t="n">
        <v>22673.8</v>
      </c>
      <c r="C5" s="105" t="n">
        <v>17343.1</v>
      </c>
      <c r="E5" s="111"/>
      <c r="O5" s="111"/>
    </row>
    <row r="6" customFormat="false" ht="22.5" hidden="false" customHeight="true" outlineLevel="0" collapsed="false">
      <c r="A6" s="105" t="n">
        <v>4</v>
      </c>
      <c r="B6" s="105" t="n">
        <v>19941.1</v>
      </c>
      <c r="C6" s="105" t="n">
        <v>15412.2</v>
      </c>
      <c r="E6" s="111"/>
      <c r="O6" s="111"/>
    </row>
    <row r="7" customFormat="false" ht="22.5" hidden="false" customHeight="true" outlineLevel="0" collapsed="false">
      <c r="A7" s="105" t="n">
        <v>5</v>
      </c>
      <c r="B7" s="105" t="n">
        <v>20919.8</v>
      </c>
      <c r="C7" s="105" t="n">
        <v>15520.3</v>
      </c>
      <c r="E7" s="111"/>
      <c r="O7" s="111"/>
    </row>
    <row r="8" customFormat="false" ht="22.5" hidden="false" customHeight="true" outlineLevel="0" collapsed="false">
      <c r="A8" s="105" t="n">
        <v>6</v>
      </c>
      <c r="B8" s="105" t="n">
        <v>20952.6</v>
      </c>
      <c r="C8" s="105" t="n">
        <v>16494.1</v>
      </c>
      <c r="E8" s="111"/>
      <c r="O8" s="111"/>
    </row>
    <row r="9" customFormat="false" ht="22.5" hidden="false" customHeight="true" outlineLevel="0" collapsed="false">
      <c r="A9" s="105" t="n">
        <v>7</v>
      </c>
      <c r="B9" s="105" t="n">
        <v>20403.9</v>
      </c>
      <c r="C9" s="105" t="n">
        <v>16571.3</v>
      </c>
      <c r="E9" s="111"/>
      <c r="O9" s="111"/>
    </row>
    <row r="10" customFormat="false" ht="22.5" hidden="false" customHeight="true" outlineLevel="0" collapsed="false">
      <c r="A10" s="105" t="n">
        <v>8</v>
      </c>
      <c r="B10" s="105" t="n">
        <v>22854.4</v>
      </c>
      <c r="C10" s="105" t="n">
        <v>16899.4</v>
      </c>
      <c r="E10" s="111"/>
      <c r="O10" s="111"/>
    </row>
    <row r="11" customFormat="false" ht="22.5" hidden="false" customHeight="true" outlineLevel="0" collapsed="false">
      <c r="A11" s="105" t="n">
        <v>9</v>
      </c>
      <c r="B11" s="105" t="n">
        <v>20305.3</v>
      </c>
      <c r="C11" s="105" t="n">
        <v>16975</v>
      </c>
      <c r="E11" s="111"/>
      <c r="O11" s="111"/>
    </row>
    <row r="12" customFormat="false" ht="22.5" hidden="false" customHeight="true" outlineLevel="0" collapsed="false">
      <c r="A12" s="105" t="n">
        <v>10</v>
      </c>
      <c r="B12" s="105" t="n">
        <v>22117.1</v>
      </c>
      <c r="C12" s="105" t="n">
        <v>17736.4</v>
      </c>
      <c r="E12" s="111"/>
      <c r="O12" s="111"/>
    </row>
    <row r="13" customFormat="false" ht="22.5" hidden="false" customHeight="true" outlineLevel="0" collapsed="false">
      <c r="A13" s="105" t="n">
        <v>11</v>
      </c>
      <c r="B13" s="105" t="n">
        <v>22906.4</v>
      </c>
      <c r="C13" s="105" t="n">
        <v>16826.2</v>
      </c>
      <c r="E13" s="111"/>
      <c r="O13" s="111"/>
    </row>
    <row r="14" customFormat="false" ht="22.5" hidden="false" customHeight="true" outlineLevel="0" collapsed="false">
      <c r="A14" s="105" t="n">
        <v>12</v>
      </c>
      <c r="B14" s="105" t="n">
        <v>24336.5</v>
      </c>
      <c r="C14" s="105" t="n">
        <v>18673</v>
      </c>
      <c r="E14" s="111"/>
      <c r="O14" s="111"/>
    </row>
    <row r="15" customFormat="false" ht="22.5" hidden="false" customHeight="true" outlineLevel="0" collapsed="false">
      <c r="A15" s="105" t="n">
        <v>1</v>
      </c>
      <c r="B15" s="105" t="n">
        <v>21095.6</v>
      </c>
      <c r="C15" s="105" t="n">
        <v>15917.2</v>
      </c>
      <c r="E15" s="111"/>
      <c r="O15" s="111"/>
    </row>
    <row r="16" customFormat="false" ht="22.5" hidden="false" customHeight="true" outlineLevel="0" collapsed="false">
      <c r="A16" s="105" t="n">
        <v>2</v>
      </c>
      <c r="B16" s="105" t="n">
        <v>21189.4</v>
      </c>
      <c r="C16" s="105" t="n">
        <v>14796</v>
      </c>
      <c r="E16" s="111"/>
      <c r="O16" s="111"/>
    </row>
    <row r="17" customFormat="false" ht="22.5" hidden="false" customHeight="true" outlineLevel="0" collapsed="false">
      <c r="A17" s="105" t="n">
        <v>3</v>
      </c>
      <c r="B17" s="105" t="n">
        <v>25465.3</v>
      </c>
      <c r="C17" s="105" t="n">
        <v>21164.6</v>
      </c>
      <c r="E17" s="111"/>
      <c r="O17" s="111"/>
    </row>
    <row r="18" customFormat="false" ht="22.5" hidden="false" customHeight="true" outlineLevel="0" collapsed="false">
      <c r="A18" s="105" t="n">
        <v>4</v>
      </c>
      <c r="B18" s="105" t="n">
        <v>20643.6</v>
      </c>
      <c r="C18" s="105" t="n">
        <v>15539.2</v>
      </c>
      <c r="E18" s="111"/>
      <c r="O18" s="111"/>
    </row>
    <row r="19" customFormat="false" ht="24" hidden="false" customHeight="true" outlineLevel="0" collapsed="false">
      <c r="A19" s="105" t="n">
        <v>5</v>
      </c>
      <c r="B19" s="105" t="n">
        <v>21350</v>
      </c>
      <c r="C19" s="105" t="n">
        <v>17761.4</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4661.8</v>
      </c>
      <c r="C20" s="105" t="n">
        <v>18732</v>
      </c>
      <c r="E20" s="115"/>
      <c r="F20" s="113"/>
      <c r="G20" s="116" t="n">
        <v>2016</v>
      </c>
      <c r="H20" s="113"/>
      <c r="I20" s="113"/>
      <c r="J20" s="116" t="n">
        <v>2017</v>
      </c>
      <c r="K20" s="113"/>
      <c r="L20" s="113"/>
      <c r="M20" s="116" t="n">
        <v>2018</v>
      </c>
      <c r="N20" s="113"/>
      <c r="O20" s="115"/>
    </row>
    <row r="21" customFormat="false" ht="30" hidden="false" customHeight="true" outlineLevel="0" collapsed="false">
      <c r="A21" s="105" t="n">
        <v>7</v>
      </c>
      <c r="B21" s="105" t="n">
        <v>23104.8</v>
      </c>
      <c r="C21" s="105" t="n">
        <v>17566.9</v>
      </c>
      <c r="E21" s="117" t="str">
        <f aca="false">"- 7  -"</f>
        <v>- 7  -</v>
      </c>
      <c r="F21" s="117"/>
      <c r="G21" s="117"/>
      <c r="H21" s="117"/>
      <c r="I21" s="117"/>
      <c r="J21" s="117"/>
      <c r="K21" s="117"/>
      <c r="L21" s="117"/>
      <c r="M21" s="117"/>
      <c r="N21" s="117"/>
      <c r="O21" s="117"/>
    </row>
    <row r="22" customFormat="false" ht="17" hidden="false" customHeight="false" outlineLevel="0" collapsed="false">
      <c r="A22" s="105" t="n">
        <v>8</v>
      </c>
      <c r="B22" s="105" t="n">
        <v>24657.9</v>
      </c>
      <c r="C22" s="105" t="n">
        <v>18767.6</v>
      </c>
      <c r="E22" s="118"/>
      <c r="F22" s="113"/>
      <c r="G22" s="113"/>
      <c r="H22" s="113"/>
      <c r="I22" s="113"/>
      <c r="J22" s="113"/>
      <c r="K22" s="113"/>
      <c r="L22" s="113"/>
      <c r="M22" s="113"/>
      <c r="N22" s="113"/>
      <c r="O22" s="118"/>
    </row>
    <row r="23" customFormat="false" ht="17" hidden="false" customHeight="false" outlineLevel="0" collapsed="false">
      <c r="A23" s="105" t="n">
        <v>9</v>
      </c>
      <c r="B23" s="105" t="n">
        <v>25349.4</v>
      </c>
      <c r="C23" s="105" t="n">
        <v>19361.9</v>
      </c>
    </row>
    <row r="24" customFormat="false" ht="17" hidden="false" customHeight="false" outlineLevel="0" collapsed="false">
      <c r="A24" s="105" t="n">
        <v>10</v>
      </c>
      <c r="B24" s="105" t="n">
        <v>22382.8</v>
      </c>
      <c r="C24" s="105" t="n">
        <v>17157.1</v>
      </c>
    </row>
    <row r="25" customFormat="false" ht="17" hidden="false" customHeight="false" outlineLevel="0" collapsed="false">
      <c r="A25" s="105" t="n">
        <v>11</v>
      </c>
      <c r="B25" s="105" t="n">
        <v>26298.7</v>
      </c>
      <c r="C25" s="105" t="n">
        <v>19269.7</v>
      </c>
    </row>
    <row r="26" customFormat="false" ht="17" hidden="false" customHeight="false" outlineLevel="0" collapsed="false">
      <c r="A26" s="105" t="n">
        <v>12</v>
      </c>
      <c r="B26" s="105" t="n">
        <v>25422</v>
      </c>
      <c r="C26" s="105" t="n">
        <v>20622.9</v>
      </c>
    </row>
    <row r="27" customFormat="false" ht="17" hidden="false" customHeight="false" outlineLevel="0" collapsed="false">
      <c r="A27" s="105" t="n">
        <v>1</v>
      </c>
      <c r="B27" s="105" t="n">
        <v>26549.9</v>
      </c>
      <c r="C27" s="105" t="n">
        <v>20253.3</v>
      </c>
    </row>
    <row r="28" customFormat="false" ht="17" hidden="false" customHeight="false" outlineLevel="0" collapsed="false">
      <c r="A28" s="105" t="n">
        <v>2</v>
      </c>
      <c r="B28" s="105" t="n">
        <v>21507.6</v>
      </c>
      <c r="C28" s="105" t="n">
        <v>15439.1</v>
      </c>
    </row>
    <row r="29" customFormat="false" ht="17" hidden="false" customHeight="false" outlineLevel="0" collapsed="false">
      <c r="A29" s="105" t="n">
        <v>3</v>
      </c>
      <c r="B29" s="105" t="n">
        <v>29406</v>
      </c>
      <c r="C29" s="105" t="n">
        <v>22112.4</v>
      </c>
    </row>
    <row r="30" customFormat="false" ht="17" hidden="false" customHeight="false" outlineLevel="0" collapsed="false">
      <c r="A30" s="105" t="n">
        <v>4</v>
      </c>
      <c r="B30" s="105" t="n">
        <v>21780</v>
      </c>
      <c r="C30" s="105" t="n">
        <v>17050.2</v>
      </c>
    </row>
    <row r="31" customFormat="false" ht="17" hidden="false" customHeight="false" outlineLevel="0" collapsed="false">
      <c r="A31" s="105" t="n">
        <v>5</v>
      </c>
      <c r="B31" s="105" t="n">
        <v>25321.7</v>
      </c>
      <c r="C31" s="105" t="n">
        <v>20070.3</v>
      </c>
    </row>
    <row r="32" customFormat="false" ht="17" hidden="false" customHeight="false" outlineLevel="0" collapsed="false">
      <c r="A32" s="105" t="n">
        <v>6</v>
      </c>
      <c r="B32" s="105" t="n">
        <v>25065.1</v>
      </c>
      <c r="C32" s="105" t="n">
        <v>20255.6</v>
      </c>
    </row>
    <row r="33" customFormat="false" ht="17" hidden="false" customHeight="false" outlineLevel="0" collapsed="false">
      <c r="A33" s="105" t="n">
        <v>7</v>
      </c>
      <c r="B33" s="105" t="n">
        <v>26092.1</v>
      </c>
      <c r="C33" s="105" t="n">
        <v>20461.8</v>
      </c>
    </row>
    <row r="34" customFormat="false" ht="17" hidden="false" customHeight="false" outlineLevel="0" collapsed="false">
      <c r="A34" s="105" t="n">
        <v>8</v>
      </c>
    </row>
    <row r="35" customFormat="false" ht="17" hidden="false" customHeight="false" outlineLevel="0" collapsed="false">
      <c r="A35" s="105" t="n">
        <v>9</v>
      </c>
    </row>
    <row r="36" customFormat="false" ht="17" hidden="false" customHeight="false" outlineLevel="0" collapsed="false">
      <c r="A36" s="105" t="n">
        <v>10</v>
      </c>
    </row>
    <row r="37" customFormat="false" ht="17" hidden="false" customHeight="false" outlineLevel="0" collapsed="false">
      <c r="A37" s="105" t="n">
        <v>11</v>
      </c>
    </row>
    <row r="38" customFormat="false" ht="17"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11.1015625" defaultRowHeight="27.75" zeroHeight="false" outlineLevelRow="0" outlineLevelCol="0"/>
  <cols>
    <col collapsed="false" customWidth="true" hidden="false" outlineLevel="0" max="1" min="1" style="119" width="5.49"/>
    <col collapsed="false" customWidth="true" hidden="false" outlineLevel="0" max="5" min="2" style="120" width="15.59"/>
    <col collapsed="false" customWidth="true" hidden="false" outlineLevel="0" max="6" min="6" style="121" width="8.18"/>
    <col collapsed="false" customWidth="true" hidden="false" outlineLevel="0" max="17" min="7" style="121" width="13.68"/>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5" hidden="false" customHeight="true" outlineLevel="0" collapsed="false">
      <c r="B2" s="125" t="n">
        <v>106</v>
      </c>
      <c r="C2" s="126" t="s">
        <v>142</v>
      </c>
      <c r="D2" s="125" t="n">
        <v>106</v>
      </c>
      <c r="E2" s="126" t="s">
        <v>142</v>
      </c>
      <c r="G2" s="127" t="s">
        <v>143</v>
      </c>
      <c r="H2" s="127"/>
      <c r="I2" s="127"/>
      <c r="J2" s="127"/>
      <c r="K2" s="127"/>
      <c r="L2" s="127"/>
      <c r="M2" s="127"/>
      <c r="N2" s="127"/>
      <c r="O2" s="127"/>
      <c r="P2" s="127"/>
      <c r="Q2" s="127"/>
    </row>
    <row r="3" customFormat="false" ht="5.15" hidden="false" customHeight="true" outlineLevel="0" collapsed="false">
      <c r="A3" s="128" t="n">
        <v>1</v>
      </c>
      <c r="B3" s="120" t="n">
        <v>21095.6</v>
      </c>
      <c r="C3" s="120" t="n">
        <v>26549.9</v>
      </c>
      <c r="D3" s="120" t="n">
        <v>15917.2</v>
      </c>
      <c r="E3" s="120" t="n">
        <v>20253.3</v>
      </c>
      <c r="F3" s="129"/>
      <c r="G3" s="129"/>
      <c r="H3" s="129"/>
      <c r="I3" s="129"/>
      <c r="J3" s="129"/>
      <c r="K3" s="129"/>
      <c r="L3" s="129"/>
      <c r="M3" s="129"/>
      <c r="N3" s="129"/>
      <c r="O3" s="129"/>
      <c r="P3" s="129"/>
      <c r="Q3" s="129"/>
    </row>
    <row r="4" s="122" customFormat="true" ht="20.15" hidden="false" customHeight="true" outlineLevel="0" collapsed="false">
      <c r="A4" s="128" t="n">
        <v>2</v>
      </c>
      <c r="B4" s="120" t="n">
        <v>42285</v>
      </c>
      <c r="C4" s="120" t="n">
        <v>48057.5</v>
      </c>
      <c r="D4" s="120" t="n">
        <v>30713.2</v>
      </c>
      <c r="E4" s="120" t="n">
        <v>35692.4</v>
      </c>
      <c r="I4" s="130" t="s">
        <v>144</v>
      </c>
      <c r="O4" s="130" t="s">
        <v>145</v>
      </c>
    </row>
    <row r="5" customFormat="false" ht="27.75" hidden="false" customHeight="true" outlineLevel="0" collapsed="false">
      <c r="A5" s="128" t="n">
        <v>3</v>
      </c>
      <c r="B5" s="120" t="n">
        <v>67750.3</v>
      </c>
      <c r="C5" s="120" t="n">
        <v>77463.5</v>
      </c>
      <c r="D5" s="120" t="n">
        <v>51877.8</v>
      </c>
      <c r="E5" s="120" t="n">
        <v>57804.8</v>
      </c>
      <c r="F5" s="129"/>
      <c r="G5" s="129"/>
      <c r="H5" s="129"/>
      <c r="I5" s="129"/>
      <c r="J5" s="129"/>
      <c r="K5" s="129"/>
      <c r="L5" s="129"/>
      <c r="M5" s="129"/>
      <c r="N5" s="129"/>
      <c r="O5" s="129"/>
      <c r="P5" s="129"/>
      <c r="Q5" s="129"/>
    </row>
    <row r="6" customFormat="false" ht="27.75" hidden="false" customHeight="true" outlineLevel="0" collapsed="false">
      <c r="A6" s="128" t="n">
        <v>4</v>
      </c>
      <c r="B6" s="120" t="n">
        <v>88393.9</v>
      </c>
      <c r="C6" s="120" t="n">
        <v>99243.5</v>
      </c>
      <c r="D6" s="120" t="n">
        <v>67417</v>
      </c>
      <c r="E6" s="120" t="n">
        <v>74855</v>
      </c>
      <c r="F6" s="129"/>
      <c r="G6" s="129"/>
      <c r="H6" s="129"/>
      <c r="I6" s="129"/>
      <c r="J6" s="129"/>
      <c r="K6" s="129"/>
      <c r="L6" s="129"/>
      <c r="M6" s="129"/>
      <c r="N6" s="129"/>
      <c r="O6" s="129"/>
      <c r="P6" s="129"/>
      <c r="Q6" s="129"/>
    </row>
    <row r="7" customFormat="false" ht="27.75" hidden="false" customHeight="true" outlineLevel="0" collapsed="false">
      <c r="A7" s="128" t="n">
        <v>5</v>
      </c>
      <c r="B7" s="120" t="n">
        <v>109743.9</v>
      </c>
      <c r="C7" s="120" t="n">
        <v>124565.2</v>
      </c>
      <c r="D7" s="120" t="n">
        <v>85178.4</v>
      </c>
      <c r="E7" s="120" t="n">
        <v>94925.3</v>
      </c>
      <c r="F7" s="129"/>
      <c r="G7" s="129"/>
      <c r="H7" s="129"/>
      <c r="I7" s="129"/>
      <c r="J7" s="129"/>
      <c r="K7" s="129"/>
      <c r="L7" s="129"/>
      <c r="M7" s="129"/>
      <c r="N7" s="129"/>
      <c r="O7" s="129"/>
      <c r="P7" s="129"/>
      <c r="Q7" s="129"/>
    </row>
    <row r="8" customFormat="false" ht="27.75" hidden="false" customHeight="true" outlineLevel="0" collapsed="false">
      <c r="A8" s="128" t="n">
        <v>6</v>
      </c>
      <c r="B8" s="120" t="n">
        <v>134405.7</v>
      </c>
      <c r="C8" s="120" t="n">
        <v>149630.3</v>
      </c>
      <c r="D8" s="120" t="n">
        <v>103910.4</v>
      </c>
      <c r="E8" s="120" t="n">
        <v>115180.9</v>
      </c>
      <c r="F8" s="129"/>
      <c r="G8" s="129"/>
      <c r="H8" s="129"/>
      <c r="I8" s="129"/>
      <c r="J8" s="129"/>
      <c r="K8" s="129"/>
      <c r="L8" s="129"/>
      <c r="M8" s="129"/>
      <c r="N8" s="129"/>
      <c r="O8" s="129"/>
      <c r="P8" s="129"/>
      <c r="Q8" s="129"/>
    </row>
    <row r="9" customFormat="false" ht="27.75" hidden="false" customHeight="true" outlineLevel="0" collapsed="false">
      <c r="A9" s="128" t="n">
        <v>7</v>
      </c>
      <c r="B9" s="120" t="n">
        <v>157510.5</v>
      </c>
      <c r="C9" s="120" t="n">
        <v>175722.4</v>
      </c>
      <c r="D9" s="120" t="n">
        <v>121477.3</v>
      </c>
      <c r="E9" s="120" t="n">
        <v>135642.7</v>
      </c>
      <c r="F9" s="129"/>
      <c r="G9" s="129"/>
      <c r="H9" s="129"/>
      <c r="I9" s="129"/>
      <c r="J9" s="129"/>
      <c r="K9" s="129"/>
      <c r="L9" s="129"/>
      <c r="M9" s="129"/>
      <c r="N9" s="129"/>
      <c r="O9" s="129"/>
      <c r="P9" s="129"/>
      <c r="Q9" s="129"/>
    </row>
    <row r="10" customFormat="false" ht="27.75" hidden="false" customHeight="true" outlineLevel="0" collapsed="false">
      <c r="A10" s="128" t="n">
        <v>8</v>
      </c>
      <c r="B10" s="120" t="n">
        <v>182168.4</v>
      </c>
      <c r="D10" s="120" t="n">
        <v>140244.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7517.8</v>
      </c>
      <c r="D11" s="120" t="n">
        <v>159606.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29900.6</v>
      </c>
      <c r="D12" s="120" t="n">
        <v>176763.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199.3</v>
      </c>
      <c r="D13" s="120" t="n">
        <v>196033.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621.3</v>
      </c>
      <c r="D14" s="120" t="n">
        <v>216656.5</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William Chang</cp:lastModifiedBy>
  <cp:lastPrinted>2018-08-07T07:18:18Z</cp:lastPrinted>
  <dcterms:modified xsi:type="dcterms:W3CDTF">2018-08-07T07:19:12Z</dcterms:modified>
  <cp:revision>0</cp:revision>
  <dc:subject/>
  <dc:title/>
</cp:coreProperties>
</file>