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七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113.2</t>
    </r>
    <r>
      <rPr>
        <b val="true"/>
        <sz val="12"/>
        <rFont val="Noto Sans"/>
        <family val="2"/>
      </rPr>
      <t xml:space="preserve">百萬美元，較上年同期減少</t>
    </r>
    <r>
      <rPr>
        <b val="true"/>
        <sz val="12"/>
        <rFont val="新細明體"/>
        <family val="1"/>
        <charset val="136"/>
      </rPr>
      <t xml:space="preserve">2,236.2</t>
    </r>
    <r>
      <rPr>
        <b val="true"/>
        <sz val="12"/>
        <rFont val="Noto Sans"/>
        <family val="2"/>
      </rPr>
      <t xml:space="preserve">百萬美元或</t>
    </r>
    <r>
      <rPr>
        <b val="true"/>
        <sz val="12"/>
        <rFont val="新細明體"/>
        <family val="1"/>
        <charset val="136"/>
      </rPr>
      <t xml:space="preserve">8.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9,349.9</t>
    </r>
    <r>
      <rPr>
        <b val="true"/>
        <sz val="12"/>
        <rFont val="Noto Sans"/>
        <family val="2"/>
      </rPr>
      <t xml:space="preserve">百萬美元，較上年同期減少</t>
    </r>
    <r>
      <rPr>
        <b val="true"/>
        <sz val="12"/>
        <rFont val="新細明體"/>
        <family val="1"/>
        <charset val="136"/>
      </rPr>
      <t xml:space="preserve">12.0</t>
    </r>
    <r>
      <rPr>
        <b val="true"/>
        <sz val="12"/>
        <rFont val="Noto Sans"/>
        <family val="2"/>
      </rPr>
      <t xml:space="preserve">百萬美元或</t>
    </r>
    <r>
      <rPr>
        <b val="true"/>
        <sz val="12"/>
        <rFont val="新細明體"/>
        <family val="1"/>
        <charset val="136"/>
      </rPr>
      <t xml:space="preserve">0.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65.0</t>
    </r>
    <r>
      <rPr>
        <b val="true"/>
        <sz val="12"/>
        <rFont val="Noto Sans"/>
        <family val="2"/>
      </rPr>
      <t xml:space="preserve">百萬美元，較上年同期減少</t>
    </r>
    <r>
      <rPr>
        <b val="true"/>
        <sz val="12"/>
        <rFont val="新細明體"/>
        <family val="1"/>
        <charset val="136"/>
      </rPr>
      <t xml:space="preserve">106.0</t>
    </r>
    <r>
      <rPr>
        <b val="true"/>
        <sz val="12"/>
        <rFont val="Noto Sans"/>
        <family val="2"/>
      </rPr>
      <t xml:space="preserve">百萬美元或</t>
    </r>
    <r>
      <rPr>
        <b val="true"/>
        <sz val="12"/>
        <rFont val="新細明體"/>
        <family val="1"/>
        <charset val="136"/>
      </rPr>
      <t xml:space="preserve">7.2%</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748.2</t>
    </r>
    <r>
      <rPr>
        <b val="true"/>
        <sz val="12"/>
        <rFont val="Noto Sans"/>
        <family val="2"/>
      </rPr>
      <t xml:space="preserve">百萬美元，較上年同期減少</t>
    </r>
    <r>
      <rPr>
        <b val="true"/>
        <sz val="12"/>
        <rFont val="新細明體"/>
        <family val="1"/>
        <charset val="136"/>
      </rPr>
      <t xml:space="preserve">2,130.2</t>
    </r>
    <r>
      <rPr>
        <b val="true"/>
        <sz val="12"/>
        <rFont val="Noto Sans"/>
        <family val="2"/>
      </rPr>
      <t xml:space="preserve">百萬美元或</t>
    </r>
    <r>
      <rPr>
        <b val="true"/>
        <sz val="12"/>
        <rFont val="新細明體"/>
        <family val="1"/>
        <charset val="136"/>
      </rPr>
      <t xml:space="preserve">8.9%</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19.9</t>
    </r>
    <r>
      <rPr>
        <b val="true"/>
        <sz val="12"/>
        <rFont val="Noto Sans"/>
        <family val="2"/>
      </rPr>
      <t xml:space="preserve">百萬美元，較上年同期減少</t>
    </r>
    <r>
      <rPr>
        <b val="true"/>
        <sz val="12"/>
        <rFont val="新細明體"/>
        <family val="1"/>
        <charset val="136"/>
      </rPr>
      <t xml:space="preserve">307.0</t>
    </r>
    <r>
      <rPr>
        <b val="true"/>
        <sz val="12"/>
        <rFont val="Noto Sans"/>
        <family val="2"/>
      </rPr>
      <t xml:space="preserve">百萬美元或</t>
    </r>
    <r>
      <rPr>
        <b val="true"/>
        <sz val="12"/>
        <rFont val="新細明體"/>
        <family val="1"/>
        <charset val="136"/>
      </rPr>
      <t xml:space="preserve">7.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430.0</t>
    </r>
    <r>
      <rPr>
        <b val="true"/>
        <sz val="12"/>
        <rFont val="Noto Sans"/>
        <family val="2"/>
      </rPr>
      <t xml:space="preserve">百萬美元，較上年同期增加</t>
    </r>
    <r>
      <rPr>
        <b val="true"/>
        <sz val="12"/>
        <rFont val="新細明體"/>
        <family val="1"/>
        <charset val="136"/>
      </rPr>
      <t xml:space="preserve">295.0</t>
    </r>
    <r>
      <rPr>
        <b val="true"/>
        <sz val="12"/>
        <rFont val="Noto Sans"/>
        <family val="2"/>
      </rPr>
      <t xml:space="preserve">百萬美元或</t>
    </r>
    <r>
      <rPr>
        <b val="true"/>
        <sz val="12"/>
        <rFont val="新細明體"/>
        <family val="1"/>
        <charset val="136"/>
      </rPr>
      <t xml:space="preserve">1.9%</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7)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6)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7</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8</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7</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8</t>
  </si>
  <si>
    <t xml:space="preserve">Sep.  2017</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7</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8</t>
  </si>
  <si>
    <t xml:space="preserve">Jan.-Sep.     2017</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6-2018)</t>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7</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6</t>
    </r>
    <r>
      <rPr>
        <sz val="12"/>
        <rFont val="Noto Sans"/>
        <family val="2"/>
      </rPr>
      <t xml:space="preserve">年</t>
    </r>
    <r>
      <rPr>
        <sz val="12"/>
        <rFont val="Times New Roman"/>
        <family val="1"/>
      </rPr>
      <t xml:space="preserve">(2017)</t>
    </r>
  </si>
  <si>
    <r>
      <rPr>
        <sz val="12"/>
        <rFont val="Times New Roman"/>
        <family val="1"/>
      </rPr>
      <t xml:space="preserve">107</t>
    </r>
    <r>
      <rPr>
        <sz val="12"/>
        <rFont val="Noto Sans"/>
        <family val="2"/>
      </rPr>
      <t xml:space="preserve">年</t>
    </r>
    <r>
      <rPr>
        <sz val="12"/>
        <rFont val="Times New Roman"/>
        <family val="1"/>
      </rPr>
      <t xml:space="preserve">(2018)</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8277301182472"/>
          <c:w val="0.970449649973075"/>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381.4</c:v>
                </c:pt>
                <c:pt idx="1">
                  <c:v>16346.6</c:v>
                </c:pt>
                <c:pt idx="2">
                  <c:v>22673.8</c:v>
                </c:pt>
                <c:pt idx="3">
                  <c:v>19941.1</c:v>
                </c:pt>
                <c:pt idx="4">
                  <c:v>20919.8</c:v>
                </c:pt>
                <c:pt idx="5">
                  <c:v>20952.6</c:v>
                </c:pt>
                <c:pt idx="6">
                  <c:v>20403.9</c:v>
                </c:pt>
                <c:pt idx="7">
                  <c:v>22854.4</c:v>
                </c:pt>
                <c:pt idx="8">
                  <c:v>20305.3</c:v>
                </c:pt>
                <c:pt idx="9">
                  <c:v>22117.1</c:v>
                </c:pt>
                <c:pt idx="10">
                  <c:v>22906.4</c:v>
                </c:pt>
                <c:pt idx="11">
                  <c:v>24336.5</c:v>
                </c:pt>
                <c:pt idx="12">
                  <c:v>21095.6</c:v>
                </c:pt>
                <c:pt idx="13">
                  <c:v>21189.4</c:v>
                </c:pt>
                <c:pt idx="14">
                  <c:v>25465.3</c:v>
                </c:pt>
                <c:pt idx="15">
                  <c:v>20643.6</c:v>
                </c:pt>
                <c:pt idx="16">
                  <c:v>21350</c:v>
                </c:pt>
                <c:pt idx="17">
                  <c:v>24661.8</c:v>
                </c:pt>
                <c:pt idx="18">
                  <c:v>23104.8</c:v>
                </c:pt>
                <c:pt idx="19">
                  <c:v>24657.9</c:v>
                </c:pt>
                <c:pt idx="20">
                  <c:v>25349.4</c:v>
                </c:pt>
                <c:pt idx="21">
                  <c:v>22382.8</c:v>
                </c:pt>
                <c:pt idx="22">
                  <c:v>26298.7</c:v>
                </c:pt>
                <c:pt idx="23">
                  <c:v>25422</c:v>
                </c:pt>
                <c:pt idx="24">
                  <c:v>26549.9</c:v>
                </c:pt>
                <c:pt idx="25">
                  <c:v>21507.6</c:v>
                </c:pt>
                <c:pt idx="26">
                  <c:v>29406</c:v>
                </c:pt>
                <c:pt idx="27">
                  <c:v>21780</c:v>
                </c:pt>
                <c:pt idx="28">
                  <c:v>25321.7</c:v>
                </c:pt>
                <c:pt idx="29">
                  <c:v>25064.6</c:v>
                </c:pt>
                <c:pt idx="30">
                  <c:v>26091.3</c:v>
                </c:pt>
                <c:pt idx="31">
                  <c:v>25378.6</c:v>
                </c:pt>
                <c:pt idx="32">
                  <c:v>23113.2</c:v>
                </c:pt>
              </c:numCache>
            </c:numRef>
          </c:val>
          <c:smooth val="0"/>
        </c:ser>
        <c:hiLowLines>
          <c:spPr>
            <a:ln w="0">
              <a:noFill/>
            </a:ln>
          </c:spPr>
        </c:hiLowLines>
        <c:marker val="1"/>
        <c:axId val="67386119"/>
        <c:axId val="701715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637</c:v>
                </c:pt>
                <c:pt idx="1">
                  <c:v>11194.2</c:v>
                </c:pt>
                <c:pt idx="2">
                  <c:v>17343.1</c:v>
                </c:pt>
                <c:pt idx="3">
                  <c:v>15412.2</c:v>
                </c:pt>
                <c:pt idx="4">
                  <c:v>15520.3</c:v>
                </c:pt>
                <c:pt idx="5">
                  <c:v>16494.1</c:v>
                </c:pt>
                <c:pt idx="6">
                  <c:v>16571.3</c:v>
                </c:pt>
                <c:pt idx="7">
                  <c:v>16899.4</c:v>
                </c:pt>
                <c:pt idx="8">
                  <c:v>16975</c:v>
                </c:pt>
                <c:pt idx="9">
                  <c:v>17736.4</c:v>
                </c:pt>
                <c:pt idx="10">
                  <c:v>16826.2</c:v>
                </c:pt>
                <c:pt idx="11">
                  <c:v>18673</c:v>
                </c:pt>
                <c:pt idx="12">
                  <c:v>15917.2</c:v>
                </c:pt>
                <c:pt idx="13">
                  <c:v>14796</c:v>
                </c:pt>
                <c:pt idx="14">
                  <c:v>21164.6</c:v>
                </c:pt>
                <c:pt idx="15">
                  <c:v>15539.2</c:v>
                </c:pt>
                <c:pt idx="16">
                  <c:v>17761.4</c:v>
                </c:pt>
                <c:pt idx="17">
                  <c:v>18732</c:v>
                </c:pt>
                <c:pt idx="18">
                  <c:v>17566.9</c:v>
                </c:pt>
                <c:pt idx="19">
                  <c:v>18767.6</c:v>
                </c:pt>
                <c:pt idx="20">
                  <c:v>19361.9</c:v>
                </c:pt>
                <c:pt idx="21">
                  <c:v>17157.1</c:v>
                </c:pt>
                <c:pt idx="22">
                  <c:v>19269.7</c:v>
                </c:pt>
                <c:pt idx="23">
                  <c:v>20622.9</c:v>
                </c:pt>
                <c:pt idx="24">
                  <c:v>20253.3</c:v>
                </c:pt>
                <c:pt idx="25">
                  <c:v>15433.2</c:v>
                </c:pt>
                <c:pt idx="26">
                  <c:v>22110.2</c:v>
                </c:pt>
                <c:pt idx="27">
                  <c:v>17050.4</c:v>
                </c:pt>
                <c:pt idx="28">
                  <c:v>20070.4</c:v>
                </c:pt>
                <c:pt idx="29">
                  <c:v>20251.8</c:v>
                </c:pt>
                <c:pt idx="30">
                  <c:v>20376.5</c:v>
                </c:pt>
                <c:pt idx="31">
                  <c:v>21114.2</c:v>
                </c:pt>
                <c:pt idx="32">
                  <c:v>19349.9</c:v>
                </c:pt>
              </c:numCache>
            </c:numRef>
          </c:val>
          <c:smooth val="0"/>
        </c:ser>
        <c:hiLowLines>
          <c:spPr>
            <a:ln w="0">
              <a:noFill/>
            </a:ln>
          </c:spPr>
        </c:hiLowLines>
        <c:marker val="1"/>
        <c:axId val="7485629"/>
        <c:axId val="16041796"/>
      </c:lineChart>
      <c:catAx>
        <c:axId val="6738611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13841873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171572"/>
        <c:crossesAt val="5000"/>
        <c:auto val="1"/>
        <c:lblAlgn val="ctr"/>
        <c:lblOffset val="100"/>
        <c:noMultiLvlLbl val="0"/>
      </c:catAx>
      <c:valAx>
        <c:axId val="7017157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5263866451266"/>
              <c:y val="0.056805008115001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7386119"/>
        <c:crossesAt val="1"/>
        <c:crossBetween val="midCat"/>
        <c:majorUnit val="1000"/>
      </c:valAx>
      <c:catAx>
        <c:axId val="748562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548465266559"/>
              <c:y val="0.079681582811654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6041796"/>
        <c:auto val="1"/>
        <c:lblAlgn val="ctr"/>
        <c:lblOffset val="100"/>
        <c:noMultiLvlLbl val="0"/>
      </c:catAx>
      <c:valAx>
        <c:axId val="1604179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5164243403339"/>
              <c:y val="0.046062292294613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85629"/>
        <c:crosses val="max"/>
        <c:crossBetween val="midCat"/>
        <c:majorUnit val="1000"/>
      </c:valAx>
      <c:spPr>
        <a:noFill/>
        <a:ln w="12600">
          <a:solidFill>
            <a:srgbClr val="000000"/>
          </a:solidFill>
          <a:round/>
        </a:ln>
      </c:spPr>
    </c:plotArea>
    <c:legend>
      <c:legendPos val="r"/>
      <c:layout>
        <c:manualLayout>
          <c:xMode val="edge"/>
          <c:yMode val="edge"/>
          <c:x val="0.176528002154012"/>
          <c:y val="0.0260452894350414"/>
          <c:w val="0.536685514270329"/>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2076082557669"/>
          <c:w val="0.938484674878258"/>
          <c:h val="0.870821529745043"/>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253.3</c:v>
                </c:pt>
                <c:pt idx="1">
                  <c:v>35686.5</c:v>
                </c:pt>
                <c:pt idx="2">
                  <c:v>57796.7</c:v>
                </c:pt>
                <c:pt idx="3">
                  <c:v>74847.1</c:v>
                </c:pt>
                <c:pt idx="4">
                  <c:v>94917.5</c:v>
                </c:pt>
                <c:pt idx="5">
                  <c:v>115169.3</c:v>
                </c:pt>
                <c:pt idx="6">
                  <c:v>135545.8</c:v>
                </c:pt>
                <c:pt idx="7">
                  <c:v>156660</c:v>
                </c:pt>
                <c:pt idx="8">
                  <c:v>176009.9</c:v>
                </c:pt>
              </c:numCache>
            </c:numRef>
          </c:val>
        </c:ser>
        <c:gapWidth val="50"/>
        <c:overlap val="0"/>
        <c:axId val="49795439"/>
        <c:axId val="19211813"/>
      </c:barChart>
      <c:catAx>
        <c:axId val="4979543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92494987109711"/>
              <c:y val="0.88959935248887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211813"/>
        <c:crossesAt val="0"/>
        <c:auto val="1"/>
        <c:lblAlgn val="ctr"/>
        <c:lblOffset val="100"/>
        <c:noMultiLvlLbl val="0"/>
      </c:catAx>
      <c:valAx>
        <c:axId val="19211813"/>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8688054998568"/>
              <c:y val="0.04135977337110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9795439"/>
        <c:crossesAt val="1"/>
        <c:crossBetween val="midCat"/>
        <c:majorUnit val="20000"/>
        <c:minorUnit val="2000"/>
      </c:valAx>
      <c:spPr>
        <a:noFill/>
        <a:ln w="12600">
          <a:solidFill>
            <a:srgbClr val="000000"/>
          </a:solidFill>
          <a:round/>
        </a:ln>
      </c:spPr>
    </c:plotArea>
    <c:legend>
      <c:legendPos val="r"/>
      <c:layout>
        <c:manualLayout>
          <c:xMode val="edge"/>
          <c:yMode val="edge"/>
          <c:x val="0.340876539673446"/>
          <c:y val="0.0216916228247673"/>
          <c:w val="0.368877112575193"/>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423668215946"/>
          <c:y val="0.119993553066323"/>
          <c:w val="0.938219520915266"/>
          <c:h val="0.871625433153356"/>
        </c:manualLayout>
      </c:layout>
      <c:barChart>
        <c:barDir val="col"/>
        <c:grouping val="clustered"/>
        <c:varyColors val="0"/>
        <c:ser>
          <c:idx val="0"/>
          <c:order val="0"/>
          <c:tx>
            <c:strRef>
              <c:f>圖二!$B$15</c:f>
              <c:strCache>
                <c:ptCount val="1"/>
                <c:pt idx="0">
                  <c:v>106年(2017)</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ser>
          <c:idx val="1"/>
          <c:order val="1"/>
          <c:tx>
            <c:strRef>
              <c:f>圖二!$C$15</c:f>
              <c:strCache>
                <c:ptCount val="1"/>
                <c:pt idx="0">
                  <c:v>107年(2018)</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549.9</c:v>
                </c:pt>
                <c:pt idx="1">
                  <c:v>48057.5</c:v>
                </c:pt>
                <c:pt idx="2">
                  <c:v>77463.5</c:v>
                </c:pt>
                <c:pt idx="3">
                  <c:v>99243.5</c:v>
                </c:pt>
                <c:pt idx="4">
                  <c:v>124565.2</c:v>
                </c:pt>
                <c:pt idx="5">
                  <c:v>149629.8</c:v>
                </c:pt>
                <c:pt idx="6">
                  <c:v>175721.1</c:v>
                </c:pt>
                <c:pt idx="7">
                  <c:v>201099.7</c:v>
                </c:pt>
                <c:pt idx="8">
                  <c:v>224212.9</c:v>
                </c:pt>
              </c:numCache>
            </c:numRef>
          </c:val>
        </c:ser>
        <c:gapWidth val="50"/>
        <c:overlap val="0"/>
        <c:axId val="26784780"/>
        <c:axId val="60331480"/>
      </c:barChart>
      <c:catAx>
        <c:axId val="2678478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675008938148016"/>
              <c:y val="0.88991860746232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331480"/>
        <c:crossesAt val="0"/>
        <c:auto val="1"/>
        <c:lblAlgn val="ctr"/>
        <c:lblOffset val="100"/>
        <c:noMultiLvlLbl val="0"/>
      </c:catAx>
      <c:valAx>
        <c:axId val="6033148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8648552020021"/>
              <c:y val="0.0328793617535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6784780"/>
        <c:crossesAt val="1"/>
        <c:crossBetween val="midCat"/>
        <c:majorUnit val="20000"/>
        <c:minorUnit val="2000"/>
      </c:valAx>
      <c:spPr>
        <a:noFill/>
        <a:ln w="12600">
          <a:solidFill>
            <a:srgbClr val="000000"/>
          </a:solidFill>
          <a:round/>
        </a:ln>
      </c:spPr>
    </c:plotArea>
    <c:legend>
      <c:legendPos val="r"/>
      <c:layout>
        <c:manualLayout>
          <c:xMode val="edge"/>
          <c:yMode val="edge"/>
          <c:x val="0.341866285305685"/>
          <c:y val="0.023047787895882"/>
          <c:w val="0.368323203432249"/>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6120</xdr:rowOff>
    </xdr:to>
    <xdr:sp>
      <xdr:nvSpPr>
        <xdr:cNvPr id="0" name="Line 1"/>
        <xdr:cNvSpPr/>
      </xdr:nvSpPr>
      <xdr:spPr>
        <a:xfrm>
          <a:off x="7920" y="901800"/>
          <a:ext cx="987840" cy="1288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6200</xdr:rowOff>
    </xdr:to>
    <xdr:sp>
      <xdr:nvSpPr>
        <xdr:cNvPr id="1" name="Line 1"/>
        <xdr:cNvSpPr/>
      </xdr:nvSpPr>
      <xdr:spPr>
        <a:xfrm>
          <a:off x="0" y="908280"/>
          <a:ext cx="1185840" cy="1472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8160</xdr:rowOff>
    </xdr:to>
    <xdr:sp>
      <xdr:nvSpPr>
        <xdr:cNvPr id="2" name="Line 1"/>
        <xdr:cNvSpPr/>
      </xdr:nvSpPr>
      <xdr:spPr>
        <a:xfrm>
          <a:off x="0" y="876240"/>
          <a:ext cx="1376280" cy="1536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3"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4"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63"/>
    <col collapsed="false" customWidth="true" hidden="false" outlineLevel="0" max="4" min="4" style="1" width="9.44"/>
    <col collapsed="false" customWidth="true" hidden="false" outlineLevel="0" max="5" min="5" style="1" width="13.36"/>
    <col collapsed="false" customWidth="false" hidden="false" outlineLevel="0" max="6" min="6" style="1" width="8.9"/>
    <col collapsed="false" customWidth="true" hidden="false" outlineLevel="0" max="7" min="7" style="1" width="6.9"/>
    <col collapsed="false" customWidth="true" hidden="false" outlineLevel="0" max="8" min="8" style="1" width="7.26"/>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653.4</v>
      </c>
      <c r="E16" s="5" t="s">
        <v>15</v>
      </c>
      <c r="H16" s="14" t="n">
        <v>0.072</v>
      </c>
      <c r="I16" s="5" t="s">
        <v>16</v>
      </c>
    </row>
    <row r="17" s="5" customFormat="true" ht="17.25" hidden="false" customHeight="true" outlineLevel="0" collapsed="false">
      <c r="C17" s="5" t="s">
        <v>17</v>
      </c>
      <c r="D17" s="13" t="n">
        <v>539.5</v>
      </c>
      <c r="E17" s="5" t="s">
        <v>15</v>
      </c>
      <c r="H17" s="14" t="n">
        <v>0.023</v>
      </c>
      <c r="I17" s="5" t="s">
        <v>16</v>
      </c>
    </row>
    <row r="18" s="5" customFormat="true" ht="17.25" hidden="false" customHeight="true" outlineLevel="0" collapsed="false">
      <c r="C18" s="5" t="s">
        <v>18</v>
      </c>
      <c r="D18" s="13" t="n">
        <v>222.7</v>
      </c>
      <c r="E18" s="5" t="s">
        <v>15</v>
      </c>
      <c r="H18" s="14" t="n">
        <v>0.01</v>
      </c>
      <c r="I18" s="5" t="s">
        <v>16</v>
      </c>
    </row>
    <row r="19" s="5" customFormat="true" ht="17.25" hidden="false" customHeight="true" outlineLevel="0" collapsed="false">
      <c r="C19" s="5" t="s">
        <v>19</v>
      </c>
      <c r="D19" s="13" t="n">
        <v>20697.6</v>
      </c>
      <c r="E19" s="5" t="s">
        <v>15</v>
      </c>
      <c r="H19" s="14" t="n">
        <v>0.895</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276.1</v>
      </c>
      <c r="E21" s="5" t="s">
        <v>21</v>
      </c>
      <c r="H21" s="14" t="n">
        <v>0.014</v>
      </c>
      <c r="I21" s="5" t="s">
        <v>16</v>
      </c>
    </row>
    <row r="22" s="5" customFormat="true" ht="17.25" hidden="false" customHeight="true" outlineLevel="0" collapsed="false">
      <c r="C22" s="5" t="s">
        <v>17</v>
      </c>
      <c r="D22" s="13" t="n">
        <v>1881.4</v>
      </c>
      <c r="E22" s="5" t="s">
        <v>21</v>
      </c>
      <c r="H22" s="14" t="n">
        <v>0.097</v>
      </c>
      <c r="I22" s="5" t="s">
        <v>16</v>
      </c>
    </row>
    <row r="23" s="5" customFormat="true" ht="17.25" hidden="false" customHeight="true" outlineLevel="0" collapsed="false">
      <c r="C23" s="5" t="s">
        <v>18</v>
      </c>
      <c r="D23" s="13" t="n">
        <v>161.4</v>
      </c>
      <c r="E23" s="5" t="s">
        <v>21</v>
      </c>
      <c r="H23" s="14" t="n">
        <v>0.008</v>
      </c>
      <c r="I23" s="5" t="s">
        <v>16</v>
      </c>
    </row>
    <row r="24" s="5" customFormat="true" ht="17.25" hidden="false" customHeight="true" outlineLevel="0" collapsed="false">
      <c r="C24" s="5" t="s">
        <v>19</v>
      </c>
      <c r="D24" s="13" t="n">
        <v>17031</v>
      </c>
      <c r="E24" s="5" t="s">
        <v>21</v>
      </c>
      <c r="H24" s="14" t="n">
        <v>0.881</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16" width="11.45"/>
    <col collapsed="false" customWidth="true" hidden="false" outlineLevel="0" max="2" min="2" style="16" width="2.26"/>
    <col collapsed="false" customWidth="true" hidden="false" outlineLevel="0" max="3" min="3" style="17" width="10.08"/>
    <col collapsed="false" customWidth="true" hidden="false" outlineLevel="0" max="4" min="4" style="17" width="2.36"/>
    <col collapsed="false" customWidth="true" hidden="false" outlineLevel="0" max="5" min="5" style="17" width="10.26"/>
    <col collapsed="false" customWidth="true" hidden="false" outlineLevel="0" max="6" min="6" style="17" width="2.63"/>
    <col collapsed="false" customWidth="true" hidden="false" outlineLevel="0" max="7" min="7" style="17" width="10.08"/>
    <col collapsed="false" customWidth="true" hidden="false" outlineLevel="0" max="8" min="8" style="17" width="2.36"/>
    <col collapsed="false" customWidth="true" hidden="false" outlineLevel="0" max="9" min="9" style="17" width="9.99"/>
    <col collapsed="false" customWidth="true" hidden="false" outlineLevel="0" max="10" min="10" style="17" width="2.45"/>
    <col collapsed="false" customWidth="true" hidden="false" outlineLevel="0" max="11" min="11" style="17" width="10.08"/>
    <col collapsed="false" customWidth="true" hidden="false" outlineLevel="0" max="12" min="12" style="17" width="2.08"/>
    <col collapsed="false" customWidth="true" hidden="false" outlineLevel="0" max="13" min="13" style="17" width="9.99"/>
    <col collapsed="false" customWidth="true" hidden="false" outlineLevel="0" max="14" min="14" style="5" width="11.26"/>
    <col collapsed="false" customWidth="true" hidden="false" outlineLevel="0" max="15" min="15" style="5" width="5.99"/>
    <col collapsed="false" customWidth="true" hidden="false" outlineLevel="0" max="16" min="16" style="5" width="10.63"/>
    <col collapsed="false" customWidth="true" hidden="false" outlineLevel="0" max="17" min="17" style="5" width="5.99"/>
    <col collapsed="false" customWidth="true" hidden="false" outlineLevel="0" max="20" min="18" style="5" width="14.45"/>
    <col collapsed="false" customWidth="false" hidden="false" outlineLevel="0" max="257" min="21" style="5"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7"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7" hidden="false" customHeight="false" outlineLevel="0" collapsed="false">
      <c r="A8" s="31" t="s">
        <v>31</v>
      </c>
      <c r="B8" s="32" t="n">
        <v>2018</v>
      </c>
      <c r="C8" s="32"/>
      <c r="D8" s="32"/>
      <c r="E8" s="32"/>
      <c r="F8" s="32"/>
      <c r="G8" s="32"/>
      <c r="H8" s="32" t="n">
        <v>2017</v>
      </c>
      <c r="I8" s="32"/>
      <c r="J8" s="32"/>
      <c r="K8" s="32"/>
      <c r="L8" s="32"/>
      <c r="M8" s="32"/>
      <c r="N8" s="33" t="s">
        <v>32</v>
      </c>
      <c r="O8" s="33"/>
      <c r="P8" s="33"/>
      <c r="Q8" s="33"/>
    </row>
    <row r="9" s="30" customFormat="true" ht="17"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7"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7"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7"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24212.9</v>
      </c>
      <c r="D13" s="50"/>
      <c r="E13" s="51" t="n">
        <v>176009.9</v>
      </c>
      <c r="F13" s="50"/>
      <c r="G13" s="51" t="n">
        <v>48203</v>
      </c>
      <c r="H13" s="50"/>
      <c r="I13" s="51" t="n">
        <v>207517.8</v>
      </c>
      <c r="J13" s="50"/>
      <c r="K13" s="51" t="n">
        <v>159606.8</v>
      </c>
      <c r="L13" s="50"/>
      <c r="M13" s="51" t="n">
        <v>47911</v>
      </c>
      <c r="N13" s="52" t="n">
        <v>16695.1</v>
      </c>
      <c r="O13" s="52" t="n">
        <v>8</v>
      </c>
      <c r="P13" s="52" t="n">
        <v>16403.1</v>
      </c>
      <c r="Q13" s="53" t="n">
        <v>10.3</v>
      </c>
    </row>
    <row r="14" customFormat="false" ht="30.75" hidden="false" customHeight="true" outlineLevel="0" collapsed="false">
      <c r="A14" s="54" t="s">
        <v>57</v>
      </c>
      <c r="B14" s="50" t="s">
        <v>58</v>
      </c>
      <c r="C14" s="51" t="n">
        <v>26549.9</v>
      </c>
      <c r="D14" s="50" t="s">
        <v>58</v>
      </c>
      <c r="E14" s="51" t="n">
        <v>20253.3</v>
      </c>
      <c r="F14" s="50" t="s">
        <v>58</v>
      </c>
      <c r="G14" s="51" t="n">
        <v>6296.6</v>
      </c>
      <c r="H14" s="50"/>
      <c r="I14" s="51" t="n">
        <v>21095.6</v>
      </c>
      <c r="J14" s="50"/>
      <c r="K14" s="51" t="n">
        <v>15917.2</v>
      </c>
      <c r="L14" s="50"/>
      <c r="M14" s="51" t="n">
        <v>5178.4</v>
      </c>
      <c r="N14" s="52" t="n">
        <v>5454.3</v>
      </c>
      <c r="O14" s="52" t="n">
        <v>25.9</v>
      </c>
      <c r="P14" s="52" t="n">
        <v>4336.1</v>
      </c>
      <c r="Q14" s="53" t="n">
        <v>27.2</v>
      </c>
    </row>
    <row r="15" customFormat="false" ht="30.75" hidden="false" customHeight="true" outlineLevel="0" collapsed="false">
      <c r="A15" s="54" t="s">
        <v>59</v>
      </c>
      <c r="B15" s="50" t="s">
        <v>58</v>
      </c>
      <c r="C15" s="51" t="n">
        <v>21507.6</v>
      </c>
      <c r="D15" s="50" t="s">
        <v>58</v>
      </c>
      <c r="E15" s="51" t="n">
        <v>15433.2</v>
      </c>
      <c r="F15" s="50" t="s">
        <v>58</v>
      </c>
      <c r="G15" s="51" t="n">
        <v>6074.4</v>
      </c>
      <c r="H15" s="50"/>
      <c r="I15" s="51" t="n">
        <v>21189.4</v>
      </c>
      <c r="J15" s="50"/>
      <c r="K15" s="51" t="n">
        <v>14796</v>
      </c>
      <c r="L15" s="50"/>
      <c r="M15" s="51" t="n">
        <v>6393.4</v>
      </c>
      <c r="N15" s="52" t="n">
        <v>318.2</v>
      </c>
      <c r="O15" s="52" t="n">
        <v>1.5</v>
      </c>
      <c r="P15" s="52" t="n">
        <v>637.2</v>
      </c>
      <c r="Q15" s="53" t="n">
        <v>4.3</v>
      </c>
    </row>
    <row r="16" customFormat="false" ht="30.75" hidden="false" customHeight="true" outlineLevel="0" collapsed="false">
      <c r="A16" s="54" t="s">
        <v>60</v>
      </c>
      <c r="B16" s="50" t="s">
        <v>58</v>
      </c>
      <c r="C16" s="51" t="n">
        <v>29406</v>
      </c>
      <c r="D16" s="50" t="s">
        <v>58</v>
      </c>
      <c r="E16" s="51" t="n">
        <v>22110.2</v>
      </c>
      <c r="F16" s="50" t="s">
        <v>58</v>
      </c>
      <c r="G16" s="51" t="n">
        <v>7295.8</v>
      </c>
      <c r="H16" s="50"/>
      <c r="I16" s="51" t="n">
        <v>25465.3</v>
      </c>
      <c r="J16" s="50"/>
      <c r="K16" s="51" t="n">
        <v>21164.6</v>
      </c>
      <c r="L16" s="50"/>
      <c r="M16" s="51" t="n">
        <v>4300.7</v>
      </c>
      <c r="N16" s="52" t="n">
        <v>3940.7</v>
      </c>
      <c r="O16" s="52" t="n">
        <v>15.5</v>
      </c>
      <c r="P16" s="52" t="n">
        <v>945.6</v>
      </c>
      <c r="Q16" s="53" t="n">
        <v>4.5</v>
      </c>
    </row>
    <row r="17" customFormat="false" ht="30.75" hidden="false" customHeight="true" outlineLevel="0" collapsed="false">
      <c r="A17" s="54" t="s">
        <v>61</v>
      </c>
      <c r="B17" s="50" t="s">
        <v>58</v>
      </c>
      <c r="C17" s="51" t="n">
        <v>21780</v>
      </c>
      <c r="D17" s="50" t="s">
        <v>58</v>
      </c>
      <c r="E17" s="51" t="n">
        <v>17050.4</v>
      </c>
      <c r="F17" s="50" t="s">
        <v>58</v>
      </c>
      <c r="G17" s="51" t="n">
        <v>4729.6</v>
      </c>
      <c r="H17" s="50"/>
      <c r="I17" s="51" t="n">
        <v>20643.6</v>
      </c>
      <c r="J17" s="50"/>
      <c r="K17" s="51" t="n">
        <v>15539.2</v>
      </c>
      <c r="L17" s="50"/>
      <c r="M17" s="51" t="n">
        <v>5104.4</v>
      </c>
      <c r="N17" s="52" t="n">
        <v>1136.4</v>
      </c>
      <c r="O17" s="52" t="n">
        <v>5.5</v>
      </c>
      <c r="P17" s="52" t="n">
        <v>1511.2</v>
      </c>
      <c r="Q17" s="53" t="n">
        <v>9.7</v>
      </c>
    </row>
    <row r="18" customFormat="false" ht="30.75" hidden="false" customHeight="true" outlineLevel="0" collapsed="false">
      <c r="A18" s="54" t="s">
        <v>62</v>
      </c>
      <c r="B18" s="50" t="s">
        <v>58</v>
      </c>
      <c r="C18" s="51" t="n">
        <v>25321.7</v>
      </c>
      <c r="D18" s="50" t="s">
        <v>58</v>
      </c>
      <c r="E18" s="51" t="n">
        <v>20070.4</v>
      </c>
      <c r="F18" s="50" t="s">
        <v>58</v>
      </c>
      <c r="G18" s="51" t="n">
        <v>5251.3</v>
      </c>
      <c r="H18" s="50"/>
      <c r="I18" s="51" t="n">
        <v>21350</v>
      </c>
      <c r="J18" s="50"/>
      <c r="K18" s="51" t="n">
        <v>17761.4</v>
      </c>
      <c r="L18" s="50"/>
      <c r="M18" s="51" t="n">
        <v>3588.6</v>
      </c>
      <c r="N18" s="52" t="n">
        <v>3971.7</v>
      </c>
      <c r="O18" s="52" t="n">
        <v>18.6</v>
      </c>
      <c r="P18" s="52" t="n">
        <v>2309</v>
      </c>
      <c r="Q18" s="53" t="n">
        <v>13</v>
      </c>
    </row>
    <row r="19" customFormat="false" ht="30.75" hidden="false" customHeight="true" outlineLevel="0" collapsed="false">
      <c r="A19" s="54" t="s">
        <v>63</v>
      </c>
      <c r="B19" s="50" t="s">
        <v>64</v>
      </c>
      <c r="C19" s="51" t="n">
        <v>25064.6</v>
      </c>
      <c r="D19" s="50" t="s">
        <v>58</v>
      </c>
      <c r="E19" s="51" t="n">
        <v>20251.8</v>
      </c>
      <c r="F19" s="50" t="s">
        <v>64</v>
      </c>
      <c r="G19" s="51" t="n">
        <v>4812.8</v>
      </c>
      <c r="H19" s="50"/>
      <c r="I19" s="51" t="n">
        <v>24661.8</v>
      </c>
      <c r="J19" s="50"/>
      <c r="K19" s="51" t="n">
        <v>18732</v>
      </c>
      <c r="L19" s="50"/>
      <c r="M19" s="51" t="n">
        <v>5929.8</v>
      </c>
      <c r="N19" s="52" t="n">
        <v>402.8</v>
      </c>
      <c r="O19" s="52" t="n">
        <v>1.6</v>
      </c>
      <c r="P19" s="52" t="n">
        <v>1519.8</v>
      </c>
      <c r="Q19" s="53" t="n">
        <v>8.1</v>
      </c>
    </row>
    <row r="20" customFormat="false" ht="30.75" hidden="false" customHeight="true" outlineLevel="0" collapsed="false">
      <c r="A20" s="54" t="s">
        <v>65</v>
      </c>
      <c r="B20" s="50" t="s">
        <v>64</v>
      </c>
      <c r="C20" s="51" t="n">
        <v>26091.3</v>
      </c>
      <c r="D20" s="50" t="s">
        <v>64</v>
      </c>
      <c r="E20" s="51" t="n">
        <v>20376.5</v>
      </c>
      <c r="F20" s="50" t="s">
        <v>64</v>
      </c>
      <c r="G20" s="51" t="n">
        <v>5714.8</v>
      </c>
      <c r="H20" s="50"/>
      <c r="I20" s="51" t="n">
        <v>23104.8</v>
      </c>
      <c r="J20" s="50"/>
      <c r="K20" s="51" t="n">
        <v>17566.9</v>
      </c>
      <c r="L20" s="50"/>
      <c r="M20" s="51" t="n">
        <v>5537.9</v>
      </c>
      <c r="N20" s="52" t="n">
        <v>2986.5</v>
      </c>
      <c r="O20" s="52" t="n">
        <v>12.9</v>
      </c>
      <c r="P20" s="52" t="n">
        <v>2809.6</v>
      </c>
      <c r="Q20" s="53" t="n">
        <v>16</v>
      </c>
    </row>
    <row r="21" customFormat="false" ht="30.75" hidden="false" customHeight="true" outlineLevel="0" collapsed="false">
      <c r="A21" s="54" t="s">
        <v>66</v>
      </c>
      <c r="B21" s="50" t="s">
        <v>64</v>
      </c>
      <c r="C21" s="51" t="n">
        <v>25378.6</v>
      </c>
      <c r="D21" s="50" t="s">
        <v>58</v>
      </c>
      <c r="E21" s="51" t="n">
        <v>21114.2</v>
      </c>
      <c r="F21" s="50" t="s">
        <v>64</v>
      </c>
      <c r="G21" s="51" t="n">
        <v>4264.4</v>
      </c>
      <c r="H21" s="50"/>
      <c r="I21" s="51" t="n">
        <v>24657.9</v>
      </c>
      <c r="J21" s="50"/>
      <c r="K21" s="51" t="n">
        <v>18767.6</v>
      </c>
      <c r="L21" s="50"/>
      <c r="M21" s="51" t="n">
        <v>5890.3</v>
      </c>
      <c r="N21" s="52" t="n">
        <v>720.7</v>
      </c>
      <c r="O21" s="52" t="n">
        <v>2.9</v>
      </c>
      <c r="P21" s="52" t="n">
        <v>2346.6</v>
      </c>
      <c r="Q21" s="53" t="n">
        <v>12.5</v>
      </c>
    </row>
    <row r="22" customFormat="false" ht="30.75" hidden="false" customHeight="true" outlineLevel="0" collapsed="false">
      <c r="A22" s="54" t="s">
        <v>67</v>
      </c>
      <c r="B22" s="50"/>
      <c r="C22" s="51" t="n">
        <v>23113.2</v>
      </c>
      <c r="D22" s="50"/>
      <c r="E22" s="51" t="n">
        <v>19349.9</v>
      </c>
      <c r="F22" s="50"/>
      <c r="G22" s="51" t="n">
        <v>3763.3</v>
      </c>
      <c r="H22" s="50"/>
      <c r="I22" s="51" t="n">
        <v>25349.4</v>
      </c>
      <c r="J22" s="50"/>
      <c r="K22" s="51" t="n">
        <v>19361.9</v>
      </c>
      <c r="L22" s="50"/>
      <c r="M22" s="51" t="n">
        <v>5987.5</v>
      </c>
      <c r="N22" s="52" t="n">
        <v>-2236.2</v>
      </c>
      <c r="O22" s="52" t="n">
        <v>-8.8</v>
      </c>
      <c r="P22" s="52" t="n">
        <v>-12</v>
      </c>
      <c r="Q22" s="53" t="n">
        <v>-0.1</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16" width="13.63"/>
    <col collapsed="false" customWidth="true" hidden="false" outlineLevel="0" max="2" min="2" style="16" width="3.45"/>
    <col collapsed="false" customWidth="true" hidden="false" outlineLevel="0" max="3" min="3" style="17" width="14.45"/>
    <col collapsed="false" customWidth="true" hidden="false" outlineLevel="0" max="4" min="4" style="17" width="3.36"/>
    <col collapsed="false" customWidth="true" hidden="false" outlineLevel="0" max="5" min="5" style="17" width="15.36"/>
    <col collapsed="false" customWidth="true" hidden="false" outlineLevel="0" max="6" min="6" style="17" width="3.36"/>
    <col collapsed="false" customWidth="true" hidden="false" outlineLevel="0" max="7" min="7" style="17" width="14.99"/>
    <col collapsed="false" customWidth="true" hidden="false" outlineLevel="0" max="8" min="8" style="17" width="12.72"/>
    <col collapsed="false" customWidth="true" hidden="false" outlineLevel="0" max="9" min="9" style="17" width="10.9"/>
    <col collapsed="false" customWidth="true" hidden="false" outlineLevel="0" max="10" min="10" style="17" width="12.63"/>
    <col collapsed="false" customWidth="true" hidden="false" outlineLevel="0" max="11" min="11" style="5" width="11.45"/>
    <col collapsed="false" customWidth="true" hidden="false" outlineLevel="0" max="12" min="12" style="5" width="10.63"/>
    <col collapsed="false" customWidth="true" hidden="false" outlineLevel="0" max="13" min="13" style="5" width="13.44"/>
    <col collapsed="false" customWidth="true" hidden="false" outlineLevel="0" max="14" min="14" style="5" width="10.44"/>
    <col collapsed="false" customWidth="true" hidden="false" outlineLevel="0" max="17" min="15" style="5" width="14.45"/>
    <col collapsed="false" customWidth="false" hidden="false" outlineLevel="0" max="257" min="18" style="5" width="8.9"/>
  </cols>
  <sheetData>
    <row r="1" s="1" customFormat="true" ht="2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7" hidden="false" customHeight="false" outlineLevel="0" collapsed="false">
      <c r="A6" s="27"/>
      <c r="B6" s="60"/>
      <c r="C6" s="60"/>
      <c r="D6" s="60"/>
      <c r="E6" s="60"/>
      <c r="F6" s="60"/>
      <c r="G6" s="60"/>
      <c r="H6" s="28" t="s">
        <v>30</v>
      </c>
      <c r="I6" s="28"/>
      <c r="J6" s="28"/>
      <c r="K6" s="28"/>
    </row>
    <row r="7" s="30" customFormat="true" ht="17" hidden="false" customHeight="false" outlineLevel="0" collapsed="false">
      <c r="A7" s="31" t="s">
        <v>75</v>
      </c>
      <c r="B7" s="61" t="s">
        <v>76</v>
      </c>
      <c r="C7" s="61"/>
      <c r="D7" s="61"/>
      <c r="E7" s="61"/>
      <c r="F7" s="61"/>
      <c r="G7" s="61"/>
      <c r="H7" s="40" t="s">
        <v>32</v>
      </c>
      <c r="I7" s="40"/>
      <c r="J7" s="40"/>
      <c r="K7" s="40"/>
    </row>
    <row r="8" s="62" customFormat="true" ht="17" hidden="false" customHeight="false" outlineLevel="0" collapsed="false">
      <c r="A8" s="34" t="s">
        <v>33</v>
      </c>
      <c r="B8" s="32" t="s">
        <v>77</v>
      </c>
      <c r="C8" s="32"/>
      <c r="D8" s="32"/>
      <c r="E8" s="32"/>
      <c r="F8" s="32"/>
      <c r="G8" s="32"/>
      <c r="H8" s="36" t="s">
        <v>78</v>
      </c>
      <c r="I8" s="36"/>
      <c r="J8" s="36" t="s">
        <v>79</v>
      </c>
      <c r="K8" s="36"/>
    </row>
    <row r="9" s="62" customFormat="true" ht="17" hidden="false" customHeight="false" outlineLevel="0" collapsed="false">
      <c r="A9" s="63"/>
      <c r="B9" s="64"/>
      <c r="C9" s="64"/>
      <c r="D9" s="36" t="s">
        <v>78</v>
      </c>
      <c r="E9" s="36"/>
      <c r="F9" s="36" t="s">
        <v>79</v>
      </c>
      <c r="G9" s="36"/>
      <c r="H9" s="39" t="s">
        <v>80</v>
      </c>
      <c r="I9" s="39"/>
      <c r="J9" s="65" t="s">
        <v>81</v>
      </c>
      <c r="K9" s="65"/>
    </row>
    <row r="10" s="62" customFormat="true" ht="17" hidden="false" customHeight="false" outlineLevel="0" collapsed="false">
      <c r="A10" s="38"/>
      <c r="B10" s="35" t="s">
        <v>82</v>
      </c>
      <c r="C10" s="35"/>
      <c r="D10" s="66" t="s">
        <v>49</v>
      </c>
      <c r="E10" s="66"/>
      <c r="F10" s="66" t="s">
        <v>83</v>
      </c>
      <c r="G10" s="66"/>
      <c r="H10" s="40" t="s">
        <v>84</v>
      </c>
      <c r="I10" s="40"/>
      <c r="J10" s="33" t="s">
        <v>85</v>
      </c>
      <c r="K10" s="33"/>
    </row>
    <row r="11" s="30" customFormat="true" ht="17"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24212.9</v>
      </c>
      <c r="D13" s="50"/>
      <c r="E13" s="70" t="n">
        <v>13395.9</v>
      </c>
      <c r="F13" s="50"/>
      <c r="G13" s="70" t="n">
        <v>210817</v>
      </c>
      <c r="H13" s="71" t="n">
        <v>1487.9</v>
      </c>
      <c r="I13" s="71" t="n">
        <v>12.5</v>
      </c>
      <c r="J13" s="71" t="n">
        <v>15207.2</v>
      </c>
      <c r="K13" s="72" t="n">
        <v>7.8</v>
      </c>
    </row>
    <row r="14" customFormat="false" ht="30.75" hidden="false" customHeight="true" outlineLevel="0" collapsed="false">
      <c r="A14" s="54" t="s">
        <v>88</v>
      </c>
      <c r="B14" s="50" t="s">
        <v>58</v>
      </c>
      <c r="C14" s="51" t="n">
        <v>26549.9</v>
      </c>
      <c r="D14" s="50" t="s">
        <v>58</v>
      </c>
      <c r="E14" s="51" t="n">
        <v>1497.6</v>
      </c>
      <c r="F14" s="50" t="s">
        <v>58</v>
      </c>
      <c r="G14" s="51" t="n">
        <v>25052.3</v>
      </c>
      <c r="H14" s="73" t="n">
        <v>354.7</v>
      </c>
      <c r="I14" s="73" t="n">
        <v>31</v>
      </c>
      <c r="J14" s="73" t="n">
        <v>5099.6</v>
      </c>
      <c r="K14" s="74" t="n">
        <v>25.6</v>
      </c>
    </row>
    <row r="15" customFormat="false" ht="30.75" hidden="false" customHeight="true" outlineLevel="0" collapsed="false">
      <c r="A15" s="54" t="s">
        <v>89</v>
      </c>
      <c r="B15" s="50" t="s">
        <v>58</v>
      </c>
      <c r="C15" s="51" t="n">
        <v>21507.6</v>
      </c>
      <c r="D15" s="50" t="s">
        <v>58</v>
      </c>
      <c r="E15" s="51" t="n">
        <v>1184.2</v>
      </c>
      <c r="F15" s="50" t="s">
        <v>58</v>
      </c>
      <c r="G15" s="51" t="n">
        <v>20323.4</v>
      </c>
      <c r="H15" s="73" t="n">
        <v>152.6</v>
      </c>
      <c r="I15" s="73" t="n">
        <v>14.8</v>
      </c>
      <c r="J15" s="73" t="n">
        <v>165.6</v>
      </c>
      <c r="K15" s="74" t="n">
        <v>0.8</v>
      </c>
    </row>
    <row r="16" customFormat="false" ht="30.75" hidden="false" customHeight="true" outlineLevel="0" collapsed="false">
      <c r="A16" s="54" t="s">
        <v>90</v>
      </c>
      <c r="B16" s="50" t="s">
        <v>58</v>
      </c>
      <c r="C16" s="51" t="n">
        <v>29406</v>
      </c>
      <c r="D16" s="50" t="s">
        <v>58</v>
      </c>
      <c r="E16" s="51" t="n">
        <v>1677.7</v>
      </c>
      <c r="F16" s="50" t="s">
        <v>58</v>
      </c>
      <c r="G16" s="51" t="n">
        <v>27728.3</v>
      </c>
      <c r="H16" s="73" t="n">
        <v>252.7</v>
      </c>
      <c r="I16" s="73" t="n">
        <v>17.7</v>
      </c>
      <c r="J16" s="73" t="n">
        <v>3688</v>
      </c>
      <c r="K16" s="74" t="n">
        <v>15.3</v>
      </c>
    </row>
    <row r="17" customFormat="false" ht="30.75" hidden="false" customHeight="true" outlineLevel="0" collapsed="false">
      <c r="A17" s="54" t="s">
        <v>91</v>
      </c>
      <c r="B17" s="50" t="s">
        <v>58</v>
      </c>
      <c r="C17" s="51" t="n">
        <v>21780</v>
      </c>
      <c r="D17" s="50" t="s">
        <v>58</v>
      </c>
      <c r="E17" s="51" t="n">
        <v>1438.2</v>
      </c>
      <c r="F17" s="50" t="s">
        <v>58</v>
      </c>
      <c r="G17" s="51" t="n">
        <v>20341.8</v>
      </c>
      <c r="H17" s="73" t="n">
        <v>295.2</v>
      </c>
      <c r="I17" s="73" t="n">
        <v>25.8</v>
      </c>
      <c r="J17" s="73" t="n">
        <v>841.2</v>
      </c>
      <c r="K17" s="74" t="n">
        <v>4.3</v>
      </c>
    </row>
    <row r="18" customFormat="false" ht="30.75" hidden="false" customHeight="true" outlineLevel="0" collapsed="false">
      <c r="A18" s="54" t="s">
        <v>92</v>
      </c>
      <c r="B18" s="50" t="s">
        <v>58</v>
      </c>
      <c r="C18" s="51" t="n">
        <v>25321.7</v>
      </c>
      <c r="D18" s="50" t="s">
        <v>58</v>
      </c>
      <c r="E18" s="51" t="n">
        <v>1680.4</v>
      </c>
      <c r="F18" s="50" t="s">
        <v>58</v>
      </c>
      <c r="G18" s="51" t="n">
        <v>23641.3</v>
      </c>
      <c r="H18" s="73" t="n">
        <v>358.6</v>
      </c>
      <c r="I18" s="73" t="n">
        <v>27.1</v>
      </c>
      <c r="J18" s="73" t="n">
        <v>3613.1</v>
      </c>
      <c r="K18" s="74" t="n">
        <v>18</v>
      </c>
    </row>
    <row r="19" customFormat="false" ht="30.75" hidden="false" customHeight="true" outlineLevel="0" collapsed="false">
      <c r="A19" s="54" t="s">
        <v>93</v>
      </c>
      <c r="B19" s="50" t="s">
        <v>64</v>
      </c>
      <c r="C19" s="51" t="n">
        <v>25064.6</v>
      </c>
      <c r="D19" s="50" t="s">
        <v>58</v>
      </c>
      <c r="E19" s="51" t="n">
        <v>1470.4</v>
      </c>
      <c r="F19" s="50" t="s">
        <v>64</v>
      </c>
      <c r="G19" s="51" t="n">
        <v>23594.2</v>
      </c>
      <c r="H19" s="73" t="n">
        <v>-59.6</v>
      </c>
      <c r="I19" s="73" t="n">
        <v>-3.9</v>
      </c>
      <c r="J19" s="73" t="n">
        <v>462.4</v>
      </c>
      <c r="K19" s="74" t="n">
        <v>2</v>
      </c>
    </row>
    <row r="20" customFormat="false" ht="30.75" hidden="false" customHeight="true" outlineLevel="0" collapsed="false">
      <c r="A20" s="54" t="s">
        <v>94</v>
      </c>
      <c r="B20" s="50" t="s">
        <v>64</v>
      </c>
      <c r="C20" s="51" t="n">
        <v>26091.3</v>
      </c>
      <c r="D20" s="50" t="s">
        <v>58</v>
      </c>
      <c r="E20" s="51" t="n">
        <v>1531.1</v>
      </c>
      <c r="F20" s="50" t="s">
        <v>64</v>
      </c>
      <c r="G20" s="51" t="n">
        <v>24560.2</v>
      </c>
      <c r="H20" s="73" t="n">
        <v>117.2</v>
      </c>
      <c r="I20" s="73" t="n">
        <v>8.3</v>
      </c>
      <c r="J20" s="73" t="n">
        <v>2869.3</v>
      </c>
      <c r="K20" s="74" t="n">
        <v>13.2</v>
      </c>
    </row>
    <row r="21" customFormat="false" ht="30.75" hidden="false" customHeight="true" outlineLevel="0" collapsed="false">
      <c r="A21" s="54" t="s">
        <v>95</v>
      </c>
      <c r="B21" s="50" t="s">
        <v>64</v>
      </c>
      <c r="C21" s="51" t="n">
        <v>25378.6</v>
      </c>
      <c r="D21" s="50" t="s">
        <v>58</v>
      </c>
      <c r="E21" s="51" t="n">
        <v>1551.3</v>
      </c>
      <c r="F21" s="50" t="s">
        <v>64</v>
      </c>
      <c r="G21" s="51" t="n">
        <v>23827.3</v>
      </c>
      <c r="H21" s="73" t="n">
        <v>122.5</v>
      </c>
      <c r="I21" s="73" t="n">
        <v>8.6</v>
      </c>
      <c r="J21" s="73" t="n">
        <v>598.2</v>
      </c>
      <c r="K21" s="74" t="n">
        <v>2.6</v>
      </c>
    </row>
    <row r="22" customFormat="false" ht="30.75" hidden="false" customHeight="true" outlineLevel="0" collapsed="false">
      <c r="A22" s="54" t="s">
        <v>96</v>
      </c>
      <c r="B22" s="50"/>
      <c r="C22" s="51" t="n">
        <v>23113.2</v>
      </c>
      <c r="D22" s="50"/>
      <c r="E22" s="51" t="n">
        <v>1365</v>
      </c>
      <c r="F22" s="50"/>
      <c r="G22" s="51" t="n">
        <v>21748.2</v>
      </c>
      <c r="H22" s="73" t="n">
        <v>-106</v>
      </c>
      <c r="I22" s="73" t="n">
        <v>-7.2</v>
      </c>
      <c r="J22" s="73" t="n">
        <v>-2130.2</v>
      </c>
      <c r="K22" s="74" t="n">
        <v>-8.9</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16" width="15.72"/>
    <col collapsed="false" customWidth="true" hidden="false" outlineLevel="0" max="2" min="2" style="16" width="4.08"/>
    <col collapsed="false" customWidth="true" hidden="false" outlineLevel="0" max="3" min="3" style="17" width="16.08"/>
    <col collapsed="false" customWidth="true" hidden="false" outlineLevel="0" max="4" min="4" style="17" width="4.36"/>
    <col collapsed="false" customWidth="true" hidden="false" outlineLevel="0" max="5" min="5" style="17" width="15.63"/>
    <col collapsed="false" customWidth="true" hidden="false" outlineLevel="0" max="6" min="6" style="17" width="3.99"/>
    <col collapsed="false" customWidth="true" hidden="false" outlineLevel="0" max="7" min="7" style="17" width="15.99"/>
    <col collapsed="false" customWidth="true" hidden="false" outlineLevel="0" max="8" min="8" style="17" width="12.26"/>
    <col collapsed="false" customWidth="false" hidden="false" outlineLevel="0" max="9" min="9" style="17" width="8.9"/>
    <col collapsed="false" customWidth="true" hidden="false" outlineLevel="0" max="10" min="10" style="0" width="12.63"/>
    <col collapsed="false" customWidth="true" hidden="false" outlineLevel="0" max="11" min="11" style="5" width="10.26"/>
    <col collapsed="false" customWidth="true" hidden="false" outlineLevel="0" max="12" min="12" style="5" width="10.63"/>
    <col collapsed="false" customWidth="true" hidden="false" outlineLevel="0" max="13" min="13" style="5" width="13.44"/>
    <col collapsed="false" customWidth="true" hidden="false" outlineLevel="0" max="14" min="14" style="5" width="10.44"/>
    <col collapsed="false" customWidth="true" hidden="false" outlineLevel="0" max="16" min="15" style="5" width="14.45"/>
    <col collapsed="false" customWidth="false" hidden="false" outlineLevel="0" max="257" min="17" style="5" width="8.9"/>
  </cols>
  <sheetData>
    <row r="1" customFormat="false" ht="2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7" hidden="false" customHeight="false" outlineLevel="0" collapsed="false">
      <c r="A6" s="27"/>
      <c r="B6" s="60"/>
      <c r="C6" s="60"/>
      <c r="D6" s="60"/>
      <c r="E6" s="60"/>
      <c r="F6" s="60"/>
      <c r="G6" s="60"/>
      <c r="H6" s="80" t="s">
        <v>30</v>
      </c>
      <c r="I6" s="80"/>
      <c r="J6" s="80"/>
      <c r="K6" s="80"/>
    </row>
    <row r="7" s="30" customFormat="true" ht="17" hidden="false" customHeight="false" outlineLevel="0" collapsed="false">
      <c r="A7" s="31" t="s">
        <v>75</v>
      </c>
      <c r="B7" s="61" t="s">
        <v>106</v>
      </c>
      <c r="C7" s="61"/>
      <c r="D7" s="61"/>
      <c r="E7" s="61"/>
      <c r="F7" s="61"/>
      <c r="G7" s="61"/>
      <c r="H7" s="33" t="s">
        <v>32</v>
      </c>
      <c r="I7" s="33"/>
      <c r="J7" s="33"/>
      <c r="K7" s="33"/>
    </row>
    <row r="8" s="30" customFormat="true" ht="17" hidden="false" customHeight="false" outlineLevel="0" collapsed="false">
      <c r="A8" s="34" t="s">
        <v>33</v>
      </c>
      <c r="B8" s="32" t="s">
        <v>107</v>
      </c>
      <c r="C8" s="32"/>
      <c r="D8" s="32"/>
      <c r="E8" s="32"/>
      <c r="F8" s="32"/>
      <c r="G8" s="32"/>
      <c r="H8" s="36" t="s">
        <v>108</v>
      </c>
      <c r="I8" s="36"/>
      <c r="J8" s="36" t="s">
        <v>109</v>
      </c>
      <c r="K8" s="36"/>
    </row>
    <row r="9" s="30" customFormat="true" ht="17"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7" hidden="false" customHeight="false" outlineLevel="0" collapsed="false">
      <c r="A11" s="41" t="s">
        <v>42</v>
      </c>
      <c r="B11" s="39" t="s">
        <v>86</v>
      </c>
      <c r="C11" s="39"/>
      <c r="D11" s="39" t="s">
        <v>111</v>
      </c>
      <c r="E11" s="39"/>
      <c r="F11" s="39" t="s">
        <v>112</v>
      </c>
      <c r="G11" s="39"/>
      <c r="H11" s="36" t="s">
        <v>46</v>
      </c>
      <c r="I11" s="42"/>
      <c r="J11" s="36" t="s">
        <v>46</v>
      </c>
      <c r="K11" s="43"/>
    </row>
    <row r="12" s="30" customFormat="true" ht="17"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76009.9</v>
      </c>
      <c r="D13" s="50"/>
      <c r="E13" s="70" t="n">
        <v>34356.1</v>
      </c>
      <c r="F13" s="50"/>
      <c r="G13" s="70" t="n">
        <v>141653.8</v>
      </c>
      <c r="H13" s="71" t="n">
        <v>1872.3</v>
      </c>
      <c r="I13" s="71" t="n">
        <v>5.8</v>
      </c>
      <c r="J13" s="71" t="n">
        <v>14530.8</v>
      </c>
      <c r="K13" s="72" t="n">
        <v>11.4</v>
      </c>
    </row>
    <row r="14" customFormat="false" ht="30.75" hidden="false" customHeight="true" outlineLevel="0" collapsed="false">
      <c r="A14" s="54" t="s">
        <v>88</v>
      </c>
      <c r="B14" s="50" t="s">
        <v>58</v>
      </c>
      <c r="C14" s="51" t="n">
        <v>20253.3</v>
      </c>
      <c r="D14" s="50" t="s">
        <v>58</v>
      </c>
      <c r="E14" s="51" t="n">
        <v>3942.7</v>
      </c>
      <c r="F14" s="50" t="s">
        <v>58</v>
      </c>
      <c r="G14" s="51" t="n">
        <v>16310.6</v>
      </c>
      <c r="H14" s="73" t="n">
        <v>469.1</v>
      </c>
      <c r="I14" s="73" t="n">
        <v>13.5</v>
      </c>
      <c r="J14" s="73" t="n">
        <v>3867</v>
      </c>
      <c r="K14" s="74" t="n">
        <v>31.1</v>
      </c>
    </row>
    <row r="15" customFormat="false" ht="30.75" hidden="false" customHeight="true" outlineLevel="0" collapsed="false">
      <c r="A15" s="54" t="s">
        <v>89</v>
      </c>
      <c r="B15" s="50" t="s">
        <v>58</v>
      </c>
      <c r="C15" s="51" t="n">
        <v>15433.2</v>
      </c>
      <c r="D15" s="50" t="s">
        <v>58</v>
      </c>
      <c r="E15" s="51" t="n">
        <v>2807.8</v>
      </c>
      <c r="F15" s="50" t="s">
        <v>58</v>
      </c>
      <c r="G15" s="51" t="n">
        <v>12625.4</v>
      </c>
      <c r="H15" s="73" t="n">
        <v>-130.6</v>
      </c>
      <c r="I15" s="73" t="n">
        <v>-4.4</v>
      </c>
      <c r="J15" s="73" t="n">
        <v>767.8</v>
      </c>
      <c r="K15" s="74" t="n">
        <v>6.5</v>
      </c>
    </row>
    <row r="16" customFormat="false" ht="30.75" hidden="false" customHeight="true" outlineLevel="0" collapsed="false">
      <c r="A16" s="54" t="s">
        <v>90</v>
      </c>
      <c r="B16" s="50" t="s">
        <v>58</v>
      </c>
      <c r="C16" s="51" t="n">
        <v>22110.2</v>
      </c>
      <c r="D16" s="50" t="s">
        <v>58</v>
      </c>
      <c r="E16" s="51" t="n">
        <v>4583.5</v>
      </c>
      <c r="F16" s="50" t="s">
        <v>58</v>
      </c>
      <c r="G16" s="51" t="n">
        <v>17526.7</v>
      </c>
      <c r="H16" s="73" t="n">
        <v>197.9</v>
      </c>
      <c r="I16" s="73" t="n">
        <v>4.5</v>
      </c>
      <c r="J16" s="73" t="n">
        <v>747.7</v>
      </c>
      <c r="K16" s="74" t="n">
        <v>4.5</v>
      </c>
    </row>
    <row r="17" customFormat="false" ht="30.75" hidden="false" customHeight="true" outlineLevel="0" collapsed="false">
      <c r="A17" s="54" t="s">
        <v>91</v>
      </c>
      <c r="B17" s="50" t="s">
        <v>58</v>
      </c>
      <c r="C17" s="51" t="n">
        <v>17050.4</v>
      </c>
      <c r="D17" s="50" t="s">
        <v>58</v>
      </c>
      <c r="E17" s="51" t="n">
        <v>3464.1</v>
      </c>
      <c r="F17" s="50" t="s">
        <v>58</v>
      </c>
      <c r="G17" s="51" t="n">
        <v>13586.3</v>
      </c>
      <c r="H17" s="73" t="n">
        <v>387.3</v>
      </c>
      <c r="I17" s="73" t="n">
        <v>12.6</v>
      </c>
      <c r="J17" s="73" t="n">
        <v>1123.9</v>
      </c>
      <c r="K17" s="74" t="n">
        <v>9</v>
      </c>
    </row>
    <row r="18" customFormat="false" ht="30.75" hidden="false" customHeight="true" outlineLevel="0" collapsed="false">
      <c r="A18" s="54" t="s">
        <v>92</v>
      </c>
      <c r="B18" s="50" t="s">
        <v>58</v>
      </c>
      <c r="C18" s="51" t="n">
        <v>20070.4</v>
      </c>
      <c r="D18" s="50" t="s">
        <v>58</v>
      </c>
      <c r="E18" s="51" t="n">
        <v>3801.2</v>
      </c>
      <c r="F18" s="50" t="s">
        <v>58</v>
      </c>
      <c r="G18" s="51" t="n">
        <v>16269.2</v>
      </c>
      <c r="H18" s="73" t="n">
        <v>239.4</v>
      </c>
      <c r="I18" s="73" t="n">
        <v>6.7</v>
      </c>
      <c r="J18" s="73" t="n">
        <v>2069.6</v>
      </c>
      <c r="K18" s="74" t="n">
        <v>14.6</v>
      </c>
    </row>
    <row r="19" customFormat="false" ht="30.75" hidden="false" customHeight="true" outlineLevel="0" collapsed="false">
      <c r="A19" s="54" t="s">
        <v>93</v>
      </c>
      <c r="B19" s="50" t="s">
        <v>58</v>
      </c>
      <c r="C19" s="51" t="n">
        <v>20251.8</v>
      </c>
      <c r="D19" s="50" t="s">
        <v>58</v>
      </c>
      <c r="E19" s="51" t="n">
        <v>3996.1</v>
      </c>
      <c r="F19" s="50" t="s">
        <v>58</v>
      </c>
      <c r="G19" s="51" t="n">
        <v>16255.7</v>
      </c>
      <c r="H19" s="73" t="n">
        <v>233</v>
      </c>
      <c r="I19" s="73" t="n">
        <v>6.2</v>
      </c>
      <c r="J19" s="73" t="n">
        <v>1286.8</v>
      </c>
      <c r="K19" s="74" t="n">
        <v>8.6</v>
      </c>
    </row>
    <row r="20" customFormat="false" ht="30.75" hidden="false" customHeight="true" outlineLevel="0" collapsed="false">
      <c r="A20" s="54" t="s">
        <v>94</v>
      </c>
      <c r="B20" s="50" t="s">
        <v>64</v>
      </c>
      <c r="C20" s="51" t="n">
        <v>20376.5</v>
      </c>
      <c r="D20" s="50" t="s">
        <v>64</v>
      </c>
      <c r="E20" s="51" t="n">
        <v>3885.8</v>
      </c>
      <c r="F20" s="50" t="s">
        <v>58</v>
      </c>
      <c r="G20" s="51" t="n">
        <v>16490.7</v>
      </c>
      <c r="H20" s="73" t="n">
        <v>410</v>
      </c>
      <c r="I20" s="73" t="n">
        <v>11.8</v>
      </c>
      <c r="J20" s="73" t="n">
        <v>2399.6</v>
      </c>
      <c r="K20" s="74" t="n">
        <v>17</v>
      </c>
    </row>
    <row r="21" customFormat="false" ht="30.75" hidden="false" customHeight="true" outlineLevel="0" collapsed="false">
      <c r="A21" s="54" t="s">
        <v>95</v>
      </c>
      <c r="B21" s="50" t="s">
        <v>58</v>
      </c>
      <c r="C21" s="51" t="n">
        <v>21114.2</v>
      </c>
      <c r="D21" s="50" t="s">
        <v>58</v>
      </c>
      <c r="E21" s="51" t="n">
        <v>3955</v>
      </c>
      <c r="F21" s="50" t="s">
        <v>58</v>
      </c>
      <c r="G21" s="51" t="n">
        <v>17159.2</v>
      </c>
      <c r="H21" s="73" t="n">
        <v>373.2</v>
      </c>
      <c r="I21" s="73" t="n">
        <v>10.4</v>
      </c>
      <c r="J21" s="73" t="n">
        <v>1973.4</v>
      </c>
      <c r="K21" s="74" t="n">
        <v>13</v>
      </c>
    </row>
    <row r="22" customFormat="false" ht="30.75" hidden="false" customHeight="true" outlineLevel="0" collapsed="false">
      <c r="A22" s="54" t="s">
        <v>96</v>
      </c>
      <c r="B22" s="50"/>
      <c r="C22" s="51" t="n">
        <v>19349.9</v>
      </c>
      <c r="D22" s="50"/>
      <c r="E22" s="51" t="n">
        <v>3919.9</v>
      </c>
      <c r="F22" s="50"/>
      <c r="G22" s="51" t="n">
        <v>15430</v>
      </c>
      <c r="H22" s="73" t="n">
        <v>-307</v>
      </c>
      <c r="I22" s="73" t="n">
        <v>-7.3</v>
      </c>
      <c r="J22" s="73" t="n">
        <v>295</v>
      </c>
      <c r="K22" s="74" t="n">
        <v>1.9</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82"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5" customFormat="true" ht="2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653.4</v>
      </c>
      <c r="C13" s="71" t="n">
        <v>7.2</v>
      </c>
      <c r="D13" s="71" t="n">
        <v>53</v>
      </c>
      <c r="E13" s="72" t="n">
        <v>3.3</v>
      </c>
      <c r="F13" s="71" t="n">
        <v>276.1</v>
      </c>
      <c r="G13" s="71" t="n">
        <v>1.4</v>
      </c>
      <c r="H13" s="71" t="n">
        <v>86</v>
      </c>
      <c r="I13" s="72" t="n">
        <v>45.2</v>
      </c>
    </row>
    <row r="14" s="5" customFormat="true" ht="40.15" hidden="false" customHeight="true" outlineLevel="0" collapsed="false">
      <c r="A14" s="99" t="s">
        <v>130</v>
      </c>
      <c r="B14" s="73" t="n">
        <v>539.5</v>
      </c>
      <c r="C14" s="73" t="n">
        <v>2.3</v>
      </c>
      <c r="D14" s="73" t="n">
        <v>-3.2</v>
      </c>
      <c r="E14" s="74" t="n">
        <v>-0.6</v>
      </c>
      <c r="F14" s="73" t="n">
        <v>1881.4</v>
      </c>
      <c r="G14" s="73" t="n">
        <v>9.7</v>
      </c>
      <c r="H14" s="73" t="n">
        <v>-193.9</v>
      </c>
      <c r="I14" s="74" t="n">
        <v>-9.3</v>
      </c>
    </row>
    <row r="15" s="5" customFormat="true" ht="40.15" hidden="false" customHeight="true" outlineLevel="0" collapsed="false">
      <c r="A15" s="99" t="s">
        <v>131</v>
      </c>
      <c r="B15" s="73" t="n">
        <v>222.7</v>
      </c>
      <c r="C15" s="73" t="n">
        <v>1</v>
      </c>
      <c r="D15" s="73" t="n">
        <v>-12.6</v>
      </c>
      <c r="E15" s="74" t="n">
        <v>-5.4</v>
      </c>
      <c r="F15" s="73" t="n">
        <v>161.4</v>
      </c>
      <c r="G15" s="73" t="n">
        <v>0.8</v>
      </c>
      <c r="H15" s="73" t="n">
        <v>-12.3</v>
      </c>
      <c r="I15" s="74" t="n">
        <v>-7.1</v>
      </c>
    </row>
    <row r="16" s="5" customFormat="true" ht="40.15" hidden="false" customHeight="true" outlineLevel="0" collapsed="false">
      <c r="A16" s="99" t="s">
        <v>132</v>
      </c>
      <c r="B16" s="73" t="n">
        <v>20697.6</v>
      </c>
      <c r="C16" s="73" t="n">
        <v>89.5</v>
      </c>
      <c r="D16" s="73" t="n">
        <v>-2273.4</v>
      </c>
      <c r="E16" s="74" t="n">
        <v>-9.9</v>
      </c>
      <c r="F16" s="73" t="n">
        <v>17031</v>
      </c>
      <c r="G16" s="73" t="n">
        <v>88.1</v>
      </c>
      <c r="H16" s="73" t="n">
        <v>108.2</v>
      </c>
      <c r="I16" s="74" t="n">
        <v>0.6</v>
      </c>
    </row>
    <row r="17" s="5" customFormat="true" ht="40.15" hidden="false" customHeight="true" outlineLevel="0" collapsed="false">
      <c r="A17" s="99" t="s">
        <v>133</v>
      </c>
      <c r="B17" s="73" t="n">
        <v>23113.2</v>
      </c>
      <c r="C17" s="73" t="n">
        <v>100</v>
      </c>
      <c r="D17" s="73" t="n">
        <v>-2236.2</v>
      </c>
      <c r="E17" s="74" t="n">
        <v>-8.8</v>
      </c>
      <c r="F17" s="73" t="n">
        <v>19349.9</v>
      </c>
      <c r="G17" s="73" t="n">
        <v>100</v>
      </c>
      <c r="H17" s="73" t="n">
        <v>-12</v>
      </c>
      <c r="I17" s="74" t="n">
        <v>-0.1</v>
      </c>
    </row>
    <row r="18" s="5" customFormat="true" ht="17"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8984375" defaultRowHeight="17" zeroHeight="false" outlineLevelRow="0" outlineLevelCol="0"/>
  <cols>
    <col collapsed="false" customWidth="true" hidden="false" outlineLevel="0" max="1" min="1" style="82"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5" customFormat="true" ht="2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5578.3</v>
      </c>
      <c r="C13" s="71" t="n">
        <v>6.9</v>
      </c>
      <c r="D13" s="71" t="n">
        <v>2251.2</v>
      </c>
      <c r="E13" s="72" t="n">
        <v>16.9</v>
      </c>
      <c r="F13" s="71" t="n">
        <v>2128.5</v>
      </c>
      <c r="G13" s="71" t="n">
        <v>1.2</v>
      </c>
      <c r="H13" s="71" t="n">
        <v>261.6</v>
      </c>
      <c r="I13" s="72" t="n">
        <v>14</v>
      </c>
    </row>
    <row r="14" s="5" customFormat="true" ht="40.15" hidden="false" customHeight="true" outlineLevel="0" collapsed="false">
      <c r="A14" s="99" t="s">
        <v>130</v>
      </c>
      <c r="B14" s="73" t="n">
        <v>5220.1</v>
      </c>
      <c r="C14" s="73" t="n">
        <v>2.3</v>
      </c>
      <c r="D14" s="73" t="n">
        <v>328.8</v>
      </c>
      <c r="E14" s="74" t="n">
        <v>6.7</v>
      </c>
      <c r="F14" s="73" t="n">
        <v>17433.8</v>
      </c>
      <c r="G14" s="73" t="n">
        <v>9.9</v>
      </c>
      <c r="H14" s="73" t="n">
        <v>-284.7</v>
      </c>
      <c r="I14" s="74" t="n">
        <v>-1.6</v>
      </c>
    </row>
    <row r="15" s="5" customFormat="true" ht="40.15" hidden="false" customHeight="true" outlineLevel="0" collapsed="false">
      <c r="A15" s="99" t="s">
        <v>131</v>
      </c>
      <c r="B15" s="73" t="n">
        <v>2326.1</v>
      </c>
      <c r="C15" s="73" t="n">
        <v>1</v>
      </c>
      <c r="D15" s="73" t="n">
        <v>202.5</v>
      </c>
      <c r="E15" s="74" t="n">
        <v>9.5</v>
      </c>
      <c r="F15" s="73" t="n">
        <v>1667.1</v>
      </c>
      <c r="G15" s="73" t="n">
        <v>0.9</v>
      </c>
      <c r="H15" s="73" t="n">
        <v>168.2</v>
      </c>
      <c r="I15" s="74" t="n">
        <v>11.2</v>
      </c>
    </row>
    <row r="16" s="5" customFormat="true" ht="40.15" hidden="false" customHeight="true" outlineLevel="0" collapsed="false">
      <c r="A16" s="99" t="s">
        <v>132</v>
      </c>
      <c r="B16" s="73" t="n">
        <v>201088.4</v>
      </c>
      <c r="C16" s="73" t="n">
        <v>89.8</v>
      </c>
      <c r="D16" s="73" t="n">
        <v>13912.6</v>
      </c>
      <c r="E16" s="74" t="n">
        <v>7.4</v>
      </c>
      <c r="F16" s="73" t="n">
        <v>154780.5</v>
      </c>
      <c r="G16" s="73" t="n">
        <v>88</v>
      </c>
      <c r="H16" s="73" t="n">
        <v>16258</v>
      </c>
      <c r="I16" s="74" t="n">
        <v>11.7</v>
      </c>
    </row>
    <row r="17" s="5" customFormat="true" ht="40.15" hidden="false" customHeight="true" outlineLevel="0" collapsed="false">
      <c r="A17" s="99" t="s">
        <v>133</v>
      </c>
      <c r="B17" s="73" t="n">
        <v>224212.9</v>
      </c>
      <c r="C17" s="73" t="n">
        <v>100</v>
      </c>
      <c r="D17" s="73" t="n">
        <v>16695.1</v>
      </c>
      <c r="E17" s="74" t="n">
        <v>8</v>
      </c>
      <c r="F17" s="73" t="n">
        <v>176009.9</v>
      </c>
      <c r="G17" s="73" t="n">
        <v>100</v>
      </c>
      <c r="H17" s="73" t="n">
        <v>16403.1</v>
      </c>
      <c r="I17" s="74" t="n">
        <v>10.3</v>
      </c>
    </row>
    <row r="18" s="5" customFormat="true" ht="17" hidden="false" customHeight="false" outlineLevel="0" collapsed="false">
      <c r="A18" s="82"/>
      <c r="B18" s="0"/>
      <c r="C18" s="0"/>
      <c r="D18" s="0"/>
      <c r="E18" s="0"/>
      <c r="F18" s="0"/>
      <c r="G18" s="0"/>
      <c r="H18" s="0"/>
      <c r="I18" s="0"/>
    </row>
    <row r="19" s="5" customFormat="true" ht="17"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7" activeCellId="0" sqref="N17"/>
    </sheetView>
  </sheetViews>
  <sheetFormatPr defaultColWidth="8.99609375" defaultRowHeight="17" zeroHeight="false" outlineLevelRow="0" outlineLevelCol="0"/>
  <cols>
    <col collapsed="false" customWidth="false" hidden="false" outlineLevel="0" max="3" min="1" style="100" width="8.99"/>
    <col collapsed="false" customWidth="true" hidden="false" outlineLevel="0" max="4" min="4" style="100" width="5.9"/>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2381.4</v>
      </c>
      <c r="C3" s="100" t="n">
        <v>15637</v>
      </c>
      <c r="E3" s="106"/>
      <c r="O3" s="106"/>
    </row>
    <row r="4" customFormat="false" ht="22.5" hidden="false" customHeight="true" outlineLevel="0" collapsed="false">
      <c r="A4" s="100" t="n">
        <v>2</v>
      </c>
      <c r="B4" s="100" t="n">
        <v>16346.6</v>
      </c>
      <c r="C4" s="100" t="n">
        <v>11194.2</v>
      </c>
      <c r="E4" s="106"/>
      <c r="O4" s="106"/>
    </row>
    <row r="5" customFormat="false" ht="22.5" hidden="false" customHeight="true" outlineLevel="0" collapsed="false">
      <c r="A5" s="100" t="n">
        <v>3</v>
      </c>
      <c r="B5" s="100" t="n">
        <v>22673.8</v>
      </c>
      <c r="C5" s="100" t="n">
        <v>17343.1</v>
      </c>
      <c r="E5" s="106"/>
      <c r="O5" s="106"/>
    </row>
    <row r="6" customFormat="false" ht="22.5" hidden="false" customHeight="true" outlineLevel="0" collapsed="false">
      <c r="A6" s="100" t="n">
        <v>4</v>
      </c>
      <c r="B6" s="100" t="n">
        <v>19941.1</v>
      </c>
      <c r="C6" s="100" t="n">
        <v>15412.2</v>
      </c>
      <c r="E6" s="106"/>
      <c r="O6" s="106"/>
    </row>
    <row r="7" customFormat="false" ht="22.5" hidden="false" customHeight="true" outlineLevel="0" collapsed="false">
      <c r="A7" s="100" t="n">
        <v>5</v>
      </c>
      <c r="B7" s="100" t="n">
        <v>20919.8</v>
      </c>
      <c r="C7" s="100" t="n">
        <v>15520.3</v>
      </c>
      <c r="E7" s="106"/>
      <c r="O7" s="106"/>
    </row>
    <row r="8" customFormat="false" ht="22.5" hidden="false" customHeight="true" outlineLevel="0" collapsed="false">
      <c r="A8" s="100" t="n">
        <v>6</v>
      </c>
      <c r="B8" s="100" t="n">
        <v>20952.6</v>
      </c>
      <c r="C8" s="100" t="n">
        <v>16494.1</v>
      </c>
      <c r="E8" s="106"/>
      <c r="O8" s="106"/>
    </row>
    <row r="9" customFormat="false" ht="22.5" hidden="false" customHeight="true" outlineLevel="0" collapsed="false">
      <c r="A9" s="100" t="n">
        <v>7</v>
      </c>
      <c r="B9" s="100" t="n">
        <v>20403.9</v>
      </c>
      <c r="C9" s="100" t="n">
        <v>16571.3</v>
      </c>
      <c r="E9" s="106"/>
      <c r="O9" s="106"/>
    </row>
    <row r="10" customFormat="false" ht="22.5" hidden="false" customHeight="true" outlineLevel="0" collapsed="false">
      <c r="A10" s="100" t="n">
        <v>8</v>
      </c>
      <c r="B10" s="100" t="n">
        <v>22854.4</v>
      </c>
      <c r="C10" s="100" t="n">
        <v>16899.4</v>
      </c>
      <c r="E10" s="106"/>
      <c r="O10" s="106"/>
    </row>
    <row r="11" customFormat="false" ht="22.5" hidden="false" customHeight="true" outlineLevel="0" collapsed="false">
      <c r="A11" s="100" t="n">
        <v>9</v>
      </c>
      <c r="B11" s="100" t="n">
        <v>20305.3</v>
      </c>
      <c r="C11" s="100" t="n">
        <v>16975</v>
      </c>
      <c r="E11" s="106"/>
      <c r="O11" s="106"/>
    </row>
    <row r="12" customFormat="false" ht="22.5" hidden="false" customHeight="true" outlineLevel="0" collapsed="false">
      <c r="A12" s="100" t="n">
        <v>10</v>
      </c>
      <c r="B12" s="100" t="n">
        <v>22117.1</v>
      </c>
      <c r="C12" s="100" t="n">
        <v>17736.4</v>
      </c>
      <c r="E12" s="106"/>
      <c r="O12" s="106"/>
    </row>
    <row r="13" customFormat="false" ht="22.5" hidden="false" customHeight="true" outlineLevel="0" collapsed="false">
      <c r="A13" s="100" t="n">
        <v>11</v>
      </c>
      <c r="B13" s="100" t="n">
        <v>22906.4</v>
      </c>
      <c r="C13" s="100" t="n">
        <v>16826.2</v>
      </c>
      <c r="E13" s="106"/>
      <c r="O13" s="106"/>
    </row>
    <row r="14" customFormat="false" ht="22.5" hidden="false" customHeight="true" outlineLevel="0" collapsed="false">
      <c r="A14" s="100" t="n">
        <v>12</v>
      </c>
      <c r="B14" s="100" t="n">
        <v>24336.5</v>
      </c>
      <c r="C14" s="100" t="n">
        <v>18673</v>
      </c>
      <c r="E14" s="106"/>
      <c r="O14" s="106"/>
    </row>
    <row r="15" customFormat="false" ht="22.5" hidden="false" customHeight="true" outlineLevel="0" collapsed="false">
      <c r="A15" s="100" t="n">
        <v>1</v>
      </c>
      <c r="B15" s="100" t="n">
        <v>21095.6</v>
      </c>
      <c r="C15" s="100" t="n">
        <v>15917.2</v>
      </c>
      <c r="E15" s="106"/>
      <c r="O15" s="106"/>
    </row>
    <row r="16" customFormat="false" ht="22.5" hidden="false" customHeight="true" outlineLevel="0" collapsed="false">
      <c r="A16" s="100" t="n">
        <v>2</v>
      </c>
      <c r="B16" s="100" t="n">
        <v>21189.4</v>
      </c>
      <c r="C16" s="100" t="n">
        <v>14796</v>
      </c>
      <c r="E16" s="106"/>
      <c r="O16" s="106"/>
    </row>
    <row r="17" customFormat="false" ht="22.5" hidden="false" customHeight="true" outlineLevel="0" collapsed="false">
      <c r="A17" s="100" t="n">
        <v>3</v>
      </c>
      <c r="B17" s="100" t="n">
        <v>25465.3</v>
      </c>
      <c r="C17" s="100" t="n">
        <v>21164.6</v>
      </c>
      <c r="E17" s="106"/>
      <c r="O17" s="106"/>
    </row>
    <row r="18" customFormat="false" ht="22.5" hidden="false" customHeight="true" outlineLevel="0" collapsed="false">
      <c r="A18" s="100" t="n">
        <v>4</v>
      </c>
      <c r="B18" s="100" t="n">
        <v>20643.6</v>
      </c>
      <c r="C18" s="100" t="n">
        <v>15539.2</v>
      </c>
      <c r="E18" s="106"/>
      <c r="O18" s="106"/>
    </row>
    <row r="19" customFormat="false" ht="24" hidden="false" customHeight="true" outlineLevel="0" collapsed="false">
      <c r="A19" s="100" t="n">
        <v>5</v>
      </c>
      <c r="B19" s="100" t="n">
        <v>21350</v>
      </c>
      <c r="C19" s="100" t="n">
        <v>17761.4</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4661.8</v>
      </c>
      <c r="C20" s="100" t="n">
        <v>18732</v>
      </c>
      <c r="E20" s="110"/>
      <c r="F20" s="108"/>
      <c r="G20" s="111" t="n">
        <v>2016</v>
      </c>
      <c r="H20" s="108"/>
      <c r="I20" s="108"/>
      <c r="J20" s="111" t="n">
        <v>2017</v>
      </c>
      <c r="K20" s="108"/>
      <c r="L20" s="108"/>
      <c r="M20" s="111" t="n">
        <v>2018</v>
      </c>
      <c r="N20" s="108"/>
      <c r="O20" s="110"/>
    </row>
    <row r="21" customFormat="false" ht="30" hidden="false" customHeight="true" outlineLevel="0" collapsed="false">
      <c r="A21" s="100" t="n">
        <v>7</v>
      </c>
      <c r="B21" s="100" t="n">
        <v>23104.8</v>
      </c>
      <c r="C21" s="100" t="n">
        <v>17566.9</v>
      </c>
      <c r="E21" s="112" t="str">
        <f aca="false">"- 7  -"</f>
        <v>- 7  -</v>
      </c>
      <c r="F21" s="112"/>
      <c r="G21" s="112"/>
      <c r="H21" s="112"/>
      <c r="I21" s="112"/>
      <c r="J21" s="112"/>
      <c r="K21" s="112"/>
      <c r="L21" s="112"/>
      <c r="M21" s="112"/>
      <c r="N21" s="112"/>
      <c r="O21" s="112"/>
    </row>
    <row r="22" customFormat="false" ht="17" hidden="false" customHeight="false" outlineLevel="0" collapsed="false">
      <c r="A22" s="100" t="n">
        <v>8</v>
      </c>
      <c r="B22" s="100" t="n">
        <v>24657.9</v>
      </c>
      <c r="C22" s="100" t="n">
        <v>18767.6</v>
      </c>
      <c r="E22" s="113"/>
      <c r="F22" s="108"/>
      <c r="G22" s="108"/>
      <c r="H22" s="108"/>
      <c r="I22" s="108"/>
      <c r="J22" s="108"/>
      <c r="K22" s="108"/>
      <c r="L22" s="108"/>
      <c r="M22" s="108"/>
      <c r="N22" s="108"/>
      <c r="O22" s="113"/>
    </row>
    <row r="23" customFormat="false" ht="17" hidden="false" customHeight="false" outlineLevel="0" collapsed="false">
      <c r="A23" s="100" t="n">
        <v>9</v>
      </c>
      <c r="B23" s="100" t="n">
        <v>25349.4</v>
      </c>
      <c r="C23" s="100" t="n">
        <v>19361.9</v>
      </c>
    </row>
    <row r="24" customFormat="false" ht="17" hidden="false" customHeight="false" outlineLevel="0" collapsed="false">
      <c r="A24" s="100" t="n">
        <v>10</v>
      </c>
      <c r="B24" s="100" t="n">
        <v>22382.8</v>
      </c>
      <c r="C24" s="100" t="n">
        <v>17157.1</v>
      </c>
    </row>
    <row r="25" customFormat="false" ht="17" hidden="false" customHeight="false" outlineLevel="0" collapsed="false">
      <c r="A25" s="100" t="n">
        <v>11</v>
      </c>
      <c r="B25" s="100" t="n">
        <v>26298.7</v>
      </c>
      <c r="C25" s="100" t="n">
        <v>19269.7</v>
      </c>
    </row>
    <row r="26" customFormat="false" ht="17" hidden="false" customHeight="false" outlineLevel="0" collapsed="false">
      <c r="A26" s="100" t="n">
        <v>12</v>
      </c>
      <c r="B26" s="100" t="n">
        <v>25422</v>
      </c>
      <c r="C26" s="100" t="n">
        <v>20622.9</v>
      </c>
    </row>
    <row r="27" customFormat="false" ht="17" hidden="false" customHeight="false" outlineLevel="0" collapsed="false">
      <c r="A27" s="100" t="n">
        <v>1</v>
      </c>
      <c r="B27" s="100" t="n">
        <v>26549.9</v>
      </c>
      <c r="C27" s="100" t="n">
        <v>20253.3</v>
      </c>
    </row>
    <row r="28" customFormat="false" ht="17" hidden="false" customHeight="false" outlineLevel="0" collapsed="false">
      <c r="A28" s="100" t="n">
        <v>2</v>
      </c>
      <c r="B28" s="100" t="n">
        <v>21507.6</v>
      </c>
      <c r="C28" s="100" t="n">
        <v>15433.2</v>
      </c>
    </row>
    <row r="29" customFormat="false" ht="17" hidden="false" customHeight="false" outlineLevel="0" collapsed="false">
      <c r="A29" s="100" t="n">
        <v>3</v>
      </c>
      <c r="B29" s="100" t="n">
        <v>29406</v>
      </c>
      <c r="C29" s="100" t="n">
        <v>22110.2</v>
      </c>
    </row>
    <row r="30" customFormat="false" ht="17" hidden="false" customHeight="false" outlineLevel="0" collapsed="false">
      <c r="A30" s="100" t="n">
        <v>4</v>
      </c>
      <c r="B30" s="100" t="n">
        <v>21780</v>
      </c>
      <c r="C30" s="100" t="n">
        <v>17050.4</v>
      </c>
    </row>
    <row r="31" customFormat="false" ht="17" hidden="false" customHeight="false" outlineLevel="0" collapsed="false">
      <c r="A31" s="100" t="n">
        <v>5</v>
      </c>
      <c r="B31" s="100" t="n">
        <v>25321.7</v>
      </c>
      <c r="C31" s="100" t="n">
        <v>20070.4</v>
      </c>
    </row>
    <row r="32" customFormat="false" ht="17" hidden="false" customHeight="false" outlineLevel="0" collapsed="false">
      <c r="A32" s="100" t="n">
        <v>6</v>
      </c>
      <c r="B32" s="100" t="n">
        <v>25064.6</v>
      </c>
      <c r="C32" s="100" t="n">
        <v>20251.8</v>
      </c>
    </row>
    <row r="33" customFormat="false" ht="17" hidden="false" customHeight="false" outlineLevel="0" collapsed="false">
      <c r="A33" s="100" t="n">
        <v>7</v>
      </c>
      <c r="B33" s="100" t="n">
        <v>26091.3</v>
      </c>
      <c r="C33" s="100" t="n">
        <v>20376.5</v>
      </c>
    </row>
    <row r="34" customFormat="false" ht="17" hidden="false" customHeight="false" outlineLevel="0" collapsed="false">
      <c r="A34" s="100" t="n">
        <v>8</v>
      </c>
      <c r="B34" s="100" t="n">
        <v>25378.6</v>
      </c>
      <c r="C34" s="100" t="n">
        <v>21114.2</v>
      </c>
    </row>
    <row r="35" customFormat="false" ht="17" hidden="false" customHeight="false" outlineLevel="0" collapsed="false">
      <c r="A35" s="100" t="n">
        <v>9</v>
      </c>
      <c r="B35" s="100" t="n">
        <v>23113.2</v>
      </c>
      <c r="C35" s="100" t="n">
        <v>19349.9</v>
      </c>
    </row>
    <row r="36" customFormat="false" ht="17" hidden="false" customHeight="false" outlineLevel="0" collapsed="false">
      <c r="A36" s="100" t="n">
        <v>10</v>
      </c>
    </row>
    <row r="37" customFormat="false" ht="17" hidden="false" customHeight="false" outlineLevel="0" collapsed="false">
      <c r="A37" s="100" t="n">
        <v>11</v>
      </c>
    </row>
    <row r="38" customFormat="false" ht="17"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17" activeCellId="0" sqref="N17"/>
    </sheetView>
  </sheetViews>
  <sheetFormatPr defaultColWidth="8.99609375" defaultRowHeight="27.75" zeroHeight="false" outlineLevelRow="0" outlineLevelCol="0"/>
  <cols>
    <col collapsed="false" customWidth="true" hidden="false" outlineLevel="0" max="1" min="1" style="114" width="4.44"/>
    <col collapsed="false" customWidth="true" hidden="false" outlineLevel="0" max="5" min="2" style="115" width="12.63"/>
    <col collapsed="false" customWidth="true" hidden="false" outlineLevel="0" max="6" min="6" style="116" width="6.63"/>
    <col collapsed="false" customWidth="true" hidden="false" outlineLevel="0" max="17" min="7" style="116" width="11.08"/>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5" hidden="false" customHeight="true" outlineLevel="0" collapsed="false">
      <c r="B2" s="120" t="n">
        <v>106</v>
      </c>
      <c r="C2" s="121" t="s">
        <v>148</v>
      </c>
      <c r="D2" s="120" t="n">
        <v>106</v>
      </c>
      <c r="E2" s="121" t="s">
        <v>148</v>
      </c>
      <c r="G2" s="122" t="s">
        <v>149</v>
      </c>
      <c r="H2" s="122"/>
      <c r="I2" s="122"/>
      <c r="J2" s="122"/>
      <c r="K2" s="122"/>
      <c r="L2" s="122"/>
      <c r="M2" s="122"/>
      <c r="N2" s="122"/>
      <c r="O2" s="122"/>
      <c r="P2" s="122"/>
      <c r="Q2" s="122"/>
    </row>
    <row r="3" customFormat="false" ht="5.15" hidden="false" customHeight="true" outlineLevel="0" collapsed="false">
      <c r="A3" s="123" t="n">
        <v>1</v>
      </c>
      <c r="B3" s="115" t="n">
        <v>21095.6</v>
      </c>
      <c r="C3" s="115" t="n">
        <v>26549.9</v>
      </c>
      <c r="D3" s="115" t="n">
        <v>15917.2</v>
      </c>
      <c r="E3" s="115" t="n">
        <v>20253.3</v>
      </c>
      <c r="F3" s="124"/>
      <c r="G3" s="124"/>
      <c r="H3" s="124"/>
      <c r="I3" s="124"/>
      <c r="J3" s="124"/>
      <c r="K3" s="124"/>
      <c r="L3" s="124"/>
      <c r="M3" s="124"/>
      <c r="N3" s="124"/>
      <c r="O3" s="124"/>
      <c r="P3" s="124"/>
      <c r="Q3" s="124"/>
    </row>
    <row r="4" s="117" customFormat="true" ht="20.15" hidden="false" customHeight="true" outlineLevel="0" collapsed="false">
      <c r="A4" s="123" t="n">
        <v>2</v>
      </c>
      <c r="B4" s="115" t="n">
        <v>42285</v>
      </c>
      <c r="C4" s="115" t="n">
        <v>48057.5</v>
      </c>
      <c r="D4" s="115" t="n">
        <v>30713.2</v>
      </c>
      <c r="E4" s="115" t="n">
        <v>35686.5</v>
      </c>
      <c r="I4" s="125" t="s">
        <v>150</v>
      </c>
      <c r="O4" s="125" t="s">
        <v>151</v>
      </c>
    </row>
    <row r="5" customFormat="false" ht="27.75" hidden="false" customHeight="true" outlineLevel="0" collapsed="false">
      <c r="A5" s="123" t="n">
        <v>3</v>
      </c>
      <c r="B5" s="115" t="n">
        <v>67750.3</v>
      </c>
      <c r="C5" s="115" t="n">
        <v>77463.5</v>
      </c>
      <c r="D5" s="115" t="n">
        <v>51877.8</v>
      </c>
      <c r="E5" s="115" t="n">
        <v>57796.7</v>
      </c>
      <c r="F5" s="124"/>
      <c r="G5" s="124"/>
      <c r="H5" s="124"/>
      <c r="I5" s="124"/>
      <c r="J5" s="124"/>
      <c r="K5" s="124"/>
      <c r="L5" s="124"/>
      <c r="M5" s="124"/>
      <c r="N5" s="124"/>
      <c r="O5" s="124"/>
      <c r="P5" s="124"/>
      <c r="Q5" s="124"/>
    </row>
    <row r="6" customFormat="false" ht="27.75" hidden="false" customHeight="true" outlineLevel="0" collapsed="false">
      <c r="A6" s="123" t="n">
        <v>4</v>
      </c>
      <c r="B6" s="115" t="n">
        <v>88393.9</v>
      </c>
      <c r="C6" s="115" t="n">
        <v>99243.5</v>
      </c>
      <c r="D6" s="115" t="n">
        <v>67417</v>
      </c>
      <c r="E6" s="115" t="n">
        <v>74847.1</v>
      </c>
      <c r="F6" s="124"/>
      <c r="G6" s="124"/>
      <c r="H6" s="124"/>
      <c r="I6" s="124"/>
      <c r="J6" s="124"/>
      <c r="K6" s="124"/>
      <c r="L6" s="124"/>
      <c r="M6" s="124"/>
      <c r="N6" s="124"/>
      <c r="O6" s="124"/>
      <c r="P6" s="124"/>
      <c r="Q6" s="124"/>
    </row>
    <row r="7" customFormat="false" ht="27.75" hidden="false" customHeight="true" outlineLevel="0" collapsed="false">
      <c r="A7" s="123" t="n">
        <v>5</v>
      </c>
      <c r="B7" s="115" t="n">
        <v>109743.9</v>
      </c>
      <c r="C7" s="115" t="n">
        <v>124565.2</v>
      </c>
      <c r="D7" s="115" t="n">
        <v>85178.4</v>
      </c>
      <c r="E7" s="115" t="n">
        <v>94917.5</v>
      </c>
      <c r="F7" s="124"/>
      <c r="G7" s="124"/>
      <c r="H7" s="124"/>
      <c r="I7" s="124"/>
      <c r="J7" s="124"/>
      <c r="K7" s="124"/>
      <c r="L7" s="124"/>
      <c r="M7" s="124"/>
      <c r="N7" s="124"/>
      <c r="O7" s="124"/>
      <c r="P7" s="124"/>
      <c r="Q7" s="124"/>
    </row>
    <row r="8" customFormat="false" ht="27.75" hidden="false" customHeight="true" outlineLevel="0" collapsed="false">
      <c r="A8" s="123" t="n">
        <v>6</v>
      </c>
      <c r="B8" s="115" t="n">
        <v>134405.7</v>
      </c>
      <c r="C8" s="115" t="n">
        <v>149629.8</v>
      </c>
      <c r="D8" s="115" t="n">
        <v>103910.4</v>
      </c>
      <c r="E8" s="115" t="n">
        <v>115169.3</v>
      </c>
      <c r="F8" s="124"/>
      <c r="G8" s="124"/>
      <c r="H8" s="124"/>
      <c r="I8" s="124"/>
      <c r="J8" s="124"/>
      <c r="K8" s="124"/>
      <c r="L8" s="124"/>
      <c r="M8" s="124"/>
      <c r="N8" s="124"/>
      <c r="O8" s="124"/>
      <c r="P8" s="124"/>
      <c r="Q8" s="124"/>
    </row>
    <row r="9" customFormat="false" ht="27.75" hidden="false" customHeight="true" outlineLevel="0" collapsed="false">
      <c r="A9" s="123" t="n">
        <v>7</v>
      </c>
      <c r="B9" s="115" t="n">
        <v>157510.5</v>
      </c>
      <c r="C9" s="115" t="n">
        <v>175721.1</v>
      </c>
      <c r="D9" s="115" t="n">
        <v>121477.3</v>
      </c>
      <c r="E9" s="115" t="n">
        <v>135545.8</v>
      </c>
      <c r="F9" s="124"/>
      <c r="G9" s="124"/>
      <c r="H9" s="124"/>
      <c r="I9" s="124"/>
      <c r="J9" s="124"/>
      <c r="K9" s="124"/>
      <c r="L9" s="124"/>
      <c r="M9" s="124"/>
      <c r="N9" s="124"/>
      <c r="O9" s="124"/>
      <c r="P9" s="124"/>
      <c r="Q9" s="124"/>
    </row>
    <row r="10" customFormat="false" ht="27.75" hidden="false" customHeight="true" outlineLevel="0" collapsed="false">
      <c r="A10" s="123" t="n">
        <v>8</v>
      </c>
      <c r="B10" s="115" t="n">
        <v>182168.4</v>
      </c>
      <c r="C10" s="115" t="n">
        <v>201099.7</v>
      </c>
      <c r="D10" s="115" t="n">
        <v>140244.9</v>
      </c>
      <c r="E10" s="115" t="n">
        <v>156660</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07517.8</v>
      </c>
      <c r="C11" s="115" t="n">
        <v>224212.9</v>
      </c>
      <c r="D11" s="115" t="n">
        <v>159606.8</v>
      </c>
      <c r="E11" s="115" t="n">
        <v>176009.9</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29900.6</v>
      </c>
      <c r="D12" s="115" t="n">
        <v>176763.9</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56199.3</v>
      </c>
      <c r="D13" s="115" t="n">
        <v>196033.6</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281621.3</v>
      </c>
      <c r="D14" s="115" t="n">
        <v>216656.5</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William Chang</cp:lastModifiedBy>
  <cp:lastPrinted>2018-10-09T06:53:18Z</cp:lastPrinted>
  <dcterms:modified xsi:type="dcterms:W3CDTF">2018-10-09T06:53:21Z</dcterms:modified>
  <cp:revision>0</cp:revision>
  <dc:subject/>
  <dc:title/>
</cp:coreProperties>
</file>