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二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710.1</t>
    </r>
    <r>
      <rPr>
        <b val="true"/>
        <sz val="12"/>
        <rFont val="Noto Sans"/>
        <family val="2"/>
      </rPr>
      <t xml:space="preserve">百萬美元，較上年同期減少</t>
    </r>
    <r>
      <rPr>
        <b val="true"/>
        <sz val="12"/>
        <rFont val="新細明體"/>
        <family val="1"/>
        <charset val="136"/>
      </rPr>
      <t xml:space="preserve">171.5</t>
    </r>
    <r>
      <rPr>
        <b val="true"/>
        <sz val="12"/>
        <rFont val="Noto Sans"/>
        <family val="2"/>
      </rPr>
      <t xml:space="preserve">百萬美元或</t>
    </r>
    <r>
      <rPr>
        <b val="true"/>
        <sz val="12"/>
        <rFont val="新細明體"/>
        <family val="1"/>
        <charset val="136"/>
      </rPr>
      <t xml:space="preserve">0.7%</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634.9</t>
    </r>
    <r>
      <rPr>
        <b val="true"/>
        <sz val="12"/>
        <rFont val="Noto Sans"/>
        <family val="2"/>
      </rPr>
      <t xml:space="preserve">百萬美元，較上年同期減少</t>
    </r>
    <r>
      <rPr>
        <b val="true"/>
        <sz val="12"/>
        <rFont val="新細明體"/>
        <family val="1"/>
        <charset val="136"/>
      </rPr>
      <t xml:space="preserve">989.8</t>
    </r>
    <r>
      <rPr>
        <b val="true"/>
        <sz val="12"/>
        <rFont val="Noto Sans"/>
        <family val="2"/>
      </rPr>
      <t xml:space="preserve">百萬美元或</t>
    </r>
    <r>
      <rPr>
        <b val="true"/>
        <sz val="12"/>
        <rFont val="新細明體"/>
        <family val="1"/>
        <charset val="136"/>
      </rPr>
      <t xml:space="preserve">4.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727.6</t>
    </r>
    <r>
      <rPr>
        <b val="true"/>
        <sz val="12"/>
        <rFont val="Noto Sans"/>
        <family val="2"/>
      </rPr>
      <t xml:space="preserve">百萬美元，較上年同期減少</t>
    </r>
    <r>
      <rPr>
        <b val="true"/>
        <sz val="12"/>
        <rFont val="新細明體"/>
        <family val="1"/>
        <charset val="136"/>
      </rPr>
      <t xml:space="preserve">251.5</t>
    </r>
    <r>
      <rPr>
        <b val="true"/>
        <sz val="12"/>
        <rFont val="Noto Sans"/>
        <family val="2"/>
      </rPr>
      <t xml:space="preserve">百萬美元或</t>
    </r>
    <r>
      <rPr>
        <b val="true"/>
        <sz val="12"/>
        <rFont val="新細明體"/>
        <family val="1"/>
        <charset val="136"/>
      </rPr>
      <t xml:space="preserve">12.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982.5</t>
    </r>
    <r>
      <rPr>
        <b val="true"/>
        <sz val="12"/>
        <rFont val="Noto Sans"/>
        <family val="2"/>
      </rPr>
      <t xml:space="preserve">百萬美元，較上年同期增加</t>
    </r>
    <r>
      <rPr>
        <b val="true"/>
        <sz val="12"/>
        <rFont val="新細明體"/>
        <family val="1"/>
        <charset val="136"/>
      </rPr>
      <t xml:space="preserve">80.0</t>
    </r>
    <r>
      <rPr>
        <b val="true"/>
        <sz val="12"/>
        <rFont val="Noto Sans"/>
        <family val="2"/>
      </rPr>
      <t xml:space="preserve">百萬美元或</t>
    </r>
    <r>
      <rPr>
        <b val="true"/>
        <sz val="12"/>
        <rFont val="新細明體"/>
        <family val="1"/>
        <charset val="136"/>
      </rPr>
      <t xml:space="preserve">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828.7</t>
    </r>
    <r>
      <rPr>
        <b val="true"/>
        <sz val="12"/>
        <rFont val="Noto Sans"/>
        <family val="2"/>
      </rPr>
      <t xml:space="preserve">百萬美元，較上年同期減少</t>
    </r>
    <r>
      <rPr>
        <b val="true"/>
        <sz val="12"/>
        <rFont val="新細明體"/>
        <family val="1"/>
        <charset val="136"/>
      </rPr>
      <t xml:space="preserve">350.2</t>
    </r>
    <r>
      <rPr>
        <b val="true"/>
        <sz val="12"/>
        <rFont val="Noto Sans"/>
        <family val="2"/>
      </rPr>
      <t xml:space="preserve">百萬美元或</t>
    </r>
    <r>
      <rPr>
        <b val="true"/>
        <sz val="12"/>
        <rFont val="新細明體"/>
        <family val="1"/>
        <charset val="136"/>
      </rPr>
      <t xml:space="preserve">8.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806.2</t>
    </r>
    <r>
      <rPr>
        <b val="true"/>
        <sz val="12"/>
        <rFont val="Noto Sans"/>
        <family val="2"/>
      </rPr>
      <t xml:space="preserve">百萬美元，較上年同期減少</t>
    </r>
    <r>
      <rPr>
        <b val="true"/>
        <sz val="12"/>
        <rFont val="新細明體"/>
        <family val="1"/>
        <charset val="136"/>
      </rPr>
      <t xml:space="preserve">639.6</t>
    </r>
    <r>
      <rPr>
        <b val="true"/>
        <sz val="12"/>
        <rFont val="Noto Sans"/>
        <family val="2"/>
      </rPr>
      <t xml:space="preserve">百萬美元或</t>
    </r>
    <r>
      <rPr>
        <b val="true"/>
        <sz val="12"/>
        <rFont val="新細明體"/>
        <family val="1"/>
        <charset val="136"/>
      </rPr>
      <t xml:space="preserve">3.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3</t>
  </si>
  <si>
    <t xml:space="preserve">Jun.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3</t>
  </si>
  <si>
    <t xml:space="preserve">Jan.-Jun.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7.1</c:v>
                </c:pt>
                <c:pt idx="26">
                  <c:v>27499.7</c:v>
                </c:pt>
                <c:pt idx="27">
                  <c:v>25474.7</c:v>
                </c:pt>
                <c:pt idx="28">
                  <c:v>26620.2</c:v>
                </c:pt>
                <c:pt idx="29">
                  <c:v>24710.1</c:v>
                </c:pt>
              </c:numCache>
            </c:numRef>
          </c:val>
          <c:smooth val="0"/>
        </c:ser>
        <c:hiLowLines>
          <c:spPr>
            <a:ln w="0">
              <a:noFill/>
            </a:ln>
          </c:spPr>
        </c:hiLowLines>
        <c:marker val="1"/>
        <c:axId val="56253921"/>
        <c:axId val="6325928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653.8</c:v>
                </c:pt>
                <c:pt idx="28">
                  <c:v>22568.1</c:v>
                </c:pt>
                <c:pt idx="29">
                  <c:v>22634.9</c:v>
                </c:pt>
              </c:numCache>
            </c:numRef>
          </c:val>
          <c:smooth val="0"/>
        </c:ser>
        <c:hiLowLines>
          <c:spPr>
            <a:ln w="0">
              <a:noFill/>
            </a:ln>
          </c:spPr>
        </c:hiLowLines>
        <c:marker val="1"/>
        <c:axId val="59640842"/>
        <c:axId val="48293796"/>
      </c:lineChart>
      <c:catAx>
        <c:axId val="5625392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3259285"/>
        <c:crossesAt val="5000"/>
        <c:auto val="1"/>
        <c:lblAlgn val="ctr"/>
        <c:lblOffset val="100"/>
        <c:noMultiLvlLbl val="0"/>
      </c:catAx>
      <c:valAx>
        <c:axId val="63259285"/>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253921"/>
        <c:crossesAt val="1"/>
        <c:crossBetween val="midCat"/>
        <c:majorUnit val="1000"/>
      </c:valAx>
      <c:catAx>
        <c:axId val="5964084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8293796"/>
        <c:auto val="1"/>
        <c:lblAlgn val="ctr"/>
        <c:lblOffset val="100"/>
        <c:noMultiLvlLbl val="0"/>
      </c:catAx>
      <c:valAx>
        <c:axId val="48293796"/>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64084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14.9</c:v>
                </c:pt>
                <c:pt idx="4">
                  <c:v>117383</c:v>
                </c:pt>
                <c:pt idx="5">
                  <c:v>140017.9</c:v>
                </c:pt>
              </c:numCache>
            </c:numRef>
          </c:val>
        </c:ser>
        <c:gapWidth val="50"/>
        <c:overlap val="0"/>
        <c:axId val="21233868"/>
        <c:axId val="77616950"/>
      </c:barChart>
      <c:catAx>
        <c:axId val="2123386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616950"/>
        <c:crossesAt val="0"/>
        <c:auto val="1"/>
        <c:lblAlgn val="ctr"/>
        <c:lblOffset val="100"/>
        <c:noMultiLvlLbl val="0"/>
      </c:catAx>
      <c:valAx>
        <c:axId val="7761695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1233868"/>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8</c:v>
                </c:pt>
                <c:pt idx="2">
                  <c:v>76697.5</c:v>
                </c:pt>
                <c:pt idx="3">
                  <c:v>102172.2</c:v>
                </c:pt>
                <c:pt idx="4">
                  <c:v>128792.4</c:v>
                </c:pt>
                <c:pt idx="5">
                  <c:v>153502.5</c:v>
                </c:pt>
              </c:numCache>
            </c:numRef>
          </c:val>
        </c:ser>
        <c:gapWidth val="50"/>
        <c:overlap val="0"/>
        <c:axId val="23129995"/>
        <c:axId val="59510302"/>
      </c:barChart>
      <c:catAx>
        <c:axId val="231299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510302"/>
        <c:crossesAt val="0"/>
        <c:auto val="1"/>
        <c:lblAlgn val="ctr"/>
        <c:lblOffset val="100"/>
        <c:noMultiLvlLbl val="0"/>
      </c:catAx>
      <c:valAx>
        <c:axId val="5951030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312999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819.8</v>
      </c>
      <c r="E16" s="6" t="s">
        <v>15</v>
      </c>
      <c r="H16" s="16" t="n">
        <v>0.074</v>
      </c>
      <c r="I16" s="6" t="s">
        <v>16</v>
      </c>
    </row>
    <row r="17" s="6" customFormat="true" ht="17.25" hidden="false" customHeight="true" outlineLevel="0" collapsed="false">
      <c r="C17" s="6" t="s">
        <v>17</v>
      </c>
      <c r="D17" s="15" t="n">
        <v>799</v>
      </c>
      <c r="E17" s="6" t="s">
        <v>15</v>
      </c>
      <c r="H17" s="16" t="n">
        <v>0.032</v>
      </c>
      <c r="I17" s="6" t="s">
        <v>16</v>
      </c>
    </row>
    <row r="18" s="6" customFormat="true" ht="17.25" hidden="false" customHeight="true" outlineLevel="0" collapsed="false">
      <c r="C18" s="6" t="s">
        <v>18</v>
      </c>
      <c r="D18" s="15" t="n">
        <v>314.2</v>
      </c>
      <c r="E18" s="6" t="s">
        <v>15</v>
      </c>
      <c r="H18" s="16" t="n">
        <v>0.013</v>
      </c>
      <c r="I18" s="6" t="s">
        <v>16</v>
      </c>
    </row>
    <row r="19" s="6" customFormat="true" ht="17.25" hidden="false" customHeight="true" outlineLevel="0" collapsed="false">
      <c r="C19" s="6" t="s">
        <v>19</v>
      </c>
      <c r="D19" s="15" t="n">
        <v>21777.1</v>
      </c>
      <c r="E19" s="6" t="s">
        <v>15</v>
      </c>
      <c r="H19" s="16" t="n">
        <v>0.881</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50.7</v>
      </c>
      <c r="E21" s="6" t="s">
        <v>21</v>
      </c>
      <c r="H21" s="16" t="n">
        <v>0.024</v>
      </c>
      <c r="I21" s="6" t="s">
        <v>16</v>
      </c>
    </row>
    <row r="22" s="6" customFormat="true" ht="17.25" hidden="false" customHeight="true" outlineLevel="0" collapsed="false">
      <c r="C22" s="6" t="s">
        <v>17</v>
      </c>
      <c r="D22" s="15" t="n">
        <v>2434.4</v>
      </c>
      <c r="E22" s="6" t="s">
        <v>21</v>
      </c>
      <c r="H22" s="16" t="n">
        <v>0.108</v>
      </c>
      <c r="I22" s="6" t="s">
        <v>16</v>
      </c>
    </row>
    <row r="23" s="6" customFormat="true" ht="17.25" hidden="false" customHeight="true" outlineLevel="0" collapsed="false">
      <c r="C23" s="6" t="s">
        <v>18</v>
      </c>
      <c r="D23" s="15" t="n">
        <v>205.9</v>
      </c>
      <c r="E23" s="6" t="s">
        <v>21</v>
      </c>
      <c r="H23" s="16" t="n">
        <v>0.009</v>
      </c>
      <c r="I23" s="6" t="s">
        <v>16</v>
      </c>
    </row>
    <row r="24" s="6" customFormat="true" ht="17.25" hidden="false" customHeight="true" outlineLevel="0" collapsed="false">
      <c r="C24" s="6" t="s">
        <v>19</v>
      </c>
      <c r="D24" s="15" t="n">
        <v>19443.9</v>
      </c>
      <c r="E24" s="6" t="s">
        <v>21</v>
      </c>
      <c r="H24" s="16" t="n">
        <v>0.85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3</v>
      </c>
      <c r="C8" s="34"/>
      <c r="D8" s="34"/>
      <c r="E8" s="34"/>
      <c r="F8" s="34"/>
      <c r="G8" s="34"/>
      <c r="H8" s="34" t="n">
        <v>201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53502.5</v>
      </c>
      <c r="D13" s="54"/>
      <c r="E13" s="53" t="n">
        <v>140017.9</v>
      </c>
      <c r="F13" s="54"/>
      <c r="G13" s="53" t="n">
        <v>13484.6</v>
      </c>
      <c r="H13" s="52"/>
      <c r="I13" s="53" t="n">
        <v>146252.8</v>
      </c>
      <c r="J13" s="54"/>
      <c r="K13" s="53" t="n">
        <v>141649.1</v>
      </c>
      <c r="L13" s="54"/>
      <c r="M13" s="53" t="n">
        <v>4603.7</v>
      </c>
      <c r="N13" s="55" t="n">
        <v>7249.7</v>
      </c>
      <c r="O13" s="55" t="n">
        <v>5</v>
      </c>
      <c r="P13" s="55" t="n">
        <v>-1631.2</v>
      </c>
      <c r="Q13" s="56" t="n">
        <v>-1.2</v>
      </c>
    </row>
    <row r="14" customFormat="false" ht="39.75" hidden="false" customHeight="true" outlineLevel="0" collapsed="false">
      <c r="A14" s="57" t="s">
        <v>57</v>
      </c>
      <c r="B14" s="52" t="s">
        <v>58</v>
      </c>
      <c r="C14" s="53" t="n">
        <v>28380.7</v>
      </c>
      <c r="D14" s="54" t="s">
        <v>58</v>
      </c>
      <c r="E14" s="53" t="n">
        <v>26061.2</v>
      </c>
      <c r="F14" s="54" t="s">
        <v>58</v>
      </c>
      <c r="G14" s="53" t="n">
        <v>2319.5</v>
      </c>
      <c r="H14" s="52"/>
      <c r="I14" s="53" t="n">
        <v>22645.7</v>
      </c>
      <c r="J14" s="54"/>
      <c r="K14" s="53" t="n">
        <v>21366.7</v>
      </c>
      <c r="L14" s="54"/>
      <c r="M14" s="53" t="n">
        <v>1279</v>
      </c>
      <c r="N14" s="55" t="n">
        <v>5735</v>
      </c>
      <c r="O14" s="55" t="n">
        <v>25.3</v>
      </c>
      <c r="P14" s="55" t="n">
        <v>4694.5</v>
      </c>
      <c r="Q14" s="56" t="n">
        <v>22</v>
      </c>
    </row>
    <row r="15" customFormat="false" ht="39.75" hidden="false" customHeight="true" outlineLevel="0" collapsed="false">
      <c r="A15" s="57" t="s">
        <v>59</v>
      </c>
      <c r="B15" s="52" t="s">
        <v>58</v>
      </c>
      <c r="C15" s="53" t="n">
        <v>20817.1</v>
      </c>
      <c r="D15" s="54" t="s">
        <v>60</v>
      </c>
      <c r="E15" s="53" t="n">
        <v>19135.6</v>
      </c>
      <c r="F15" s="54" t="s">
        <v>58</v>
      </c>
      <c r="G15" s="53" t="n">
        <v>1681.5</v>
      </c>
      <c r="H15" s="52"/>
      <c r="I15" s="53" t="n">
        <v>21704.1</v>
      </c>
      <c r="J15" s="54"/>
      <c r="K15" s="53" t="n">
        <v>22040.3</v>
      </c>
      <c r="L15" s="54"/>
      <c r="M15" s="53" t="n">
        <v>-336.200000000001</v>
      </c>
      <c r="N15" s="55" t="n">
        <v>-887</v>
      </c>
      <c r="O15" s="55" t="n">
        <v>-4.1</v>
      </c>
      <c r="P15" s="55" t="n">
        <v>-2904.7</v>
      </c>
      <c r="Q15" s="56" t="n">
        <v>-13.2</v>
      </c>
    </row>
    <row r="16" customFormat="false" ht="39.75" hidden="false" customHeight="true" outlineLevel="0" collapsed="false">
      <c r="A16" s="57" t="s">
        <v>61</v>
      </c>
      <c r="B16" s="52" t="s">
        <v>60</v>
      </c>
      <c r="C16" s="53" t="n">
        <v>27499.7</v>
      </c>
      <c r="D16" s="54" t="s">
        <v>58</v>
      </c>
      <c r="E16" s="53" t="n">
        <v>26964.3</v>
      </c>
      <c r="F16" s="54" t="s">
        <v>58</v>
      </c>
      <c r="G16" s="53" t="n">
        <v>535.4</v>
      </c>
      <c r="H16" s="52"/>
      <c r="I16" s="53" t="n">
        <v>27125.1</v>
      </c>
      <c r="J16" s="54"/>
      <c r="K16" s="53" t="n">
        <v>25265</v>
      </c>
      <c r="L16" s="54"/>
      <c r="M16" s="53" t="n">
        <v>1860.1</v>
      </c>
      <c r="N16" s="55" t="n">
        <v>374.6</v>
      </c>
      <c r="O16" s="55" t="n">
        <v>1.4</v>
      </c>
      <c r="P16" s="55" t="n">
        <v>1699.3</v>
      </c>
      <c r="Q16" s="56" t="n">
        <v>6.7</v>
      </c>
    </row>
    <row r="17" customFormat="false" ht="39.75" hidden="false" customHeight="true" outlineLevel="0" collapsed="false">
      <c r="A17" s="57" t="s">
        <v>62</v>
      </c>
      <c r="B17" s="52" t="s">
        <v>60</v>
      </c>
      <c r="C17" s="53" t="n">
        <v>25474.7</v>
      </c>
      <c r="D17" s="54" t="s">
        <v>60</v>
      </c>
      <c r="E17" s="53" t="n">
        <v>22653.8</v>
      </c>
      <c r="F17" s="54" t="s">
        <v>60</v>
      </c>
      <c r="G17" s="53" t="n">
        <v>2820.9</v>
      </c>
      <c r="H17" s="52"/>
      <c r="I17" s="53" t="n">
        <v>24236.9</v>
      </c>
      <c r="J17" s="54"/>
      <c r="K17" s="53" t="n">
        <v>24820.1</v>
      </c>
      <c r="L17" s="54"/>
      <c r="M17" s="53" t="n">
        <v>-583.199999999997</v>
      </c>
      <c r="N17" s="55" t="n">
        <v>1237.8</v>
      </c>
      <c r="O17" s="55" t="n">
        <v>5.1</v>
      </c>
      <c r="P17" s="55" t="n">
        <v>-2166.3</v>
      </c>
      <c r="Q17" s="56" t="n">
        <v>-8.7</v>
      </c>
    </row>
    <row r="18" customFormat="false" ht="39.75" hidden="false" customHeight="true" outlineLevel="0" collapsed="false">
      <c r="A18" s="57" t="s">
        <v>63</v>
      </c>
      <c r="B18" s="52" t="s">
        <v>58</v>
      </c>
      <c r="C18" s="53" t="n">
        <v>26620.2</v>
      </c>
      <c r="D18" s="54" t="s">
        <v>58</v>
      </c>
      <c r="E18" s="53" t="n">
        <v>22568.1</v>
      </c>
      <c r="F18" s="54" t="s">
        <v>58</v>
      </c>
      <c r="G18" s="53" t="n">
        <v>4052.1</v>
      </c>
      <c r="H18" s="52"/>
      <c r="I18" s="53" t="n">
        <v>25659.4</v>
      </c>
      <c r="J18" s="54"/>
      <c r="K18" s="53" t="n">
        <v>24532.3</v>
      </c>
      <c r="L18" s="54"/>
      <c r="M18" s="53" t="n">
        <v>1127.1</v>
      </c>
      <c r="N18" s="55" t="n">
        <v>960.8</v>
      </c>
      <c r="O18" s="55" t="n">
        <v>3.7</v>
      </c>
      <c r="P18" s="55" t="n">
        <v>-1964.2</v>
      </c>
      <c r="Q18" s="56" t="n">
        <v>-8</v>
      </c>
    </row>
    <row r="19" customFormat="false" ht="39.75" hidden="false" customHeight="true" outlineLevel="0" collapsed="false">
      <c r="A19" s="57" t="s">
        <v>64</v>
      </c>
      <c r="B19" s="52"/>
      <c r="C19" s="53" t="n">
        <v>24710.1</v>
      </c>
      <c r="D19" s="54"/>
      <c r="E19" s="53" t="n">
        <v>22634.9</v>
      </c>
      <c r="F19" s="54"/>
      <c r="G19" s="53" t="n">
        <v>2075.2</v>
      </c>
      <c r="H19" s="52"/>
      <c r="I19" s="53" t="n">
        <v>24881.6</v>
      </c>
      <c r="J19" s="54"/>
      <c r="K19" s="53" t="n">
        <v>23624.7</v>
      </c>
      <c r="L19" s="54"/>
      <c r="M19" s="53" t="n">
        <v>1256.9</v>
      </c>
      <c r="N19" s="55" t="n">
        <v>-171.5</v>
      </c>
      <c r="O19" s="55" t="n">
        <v>-0.7</v>
      </c>
      <c r="P19" s="55" t="n">
        <v>-989.8</v>
      </c>
      <c r="Q19" s="56" t="n">
        <v>-4.2</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53502.5</v>
      </c>
      <c r="D13" s="73"/>
      <c r="E13" s="74" t="n">
        <v>11028.6</v>
      </c>
      <c r="F13" s="75"/>
      <c r="G13" s="74" t="n">
        <v>142473.9</v>
      </c>
      <c r="H13" s="76" t="n">
        <v>-931.9</v>
      </c>
      <c r="I13" s="76" t="n">
        <v>-7.8</v>
      </c>
      <c r="J13" s="76" t="n">
        <v>8181.6</v>
      </c>
      <c r="K13" s="77" t="n">
        <v>6.1</v>
      </c>
    </row>
    <row r="14" customFormat="false" ht="39.75" hidden="false" customHeight="true" outlineLevel="0" collapsed="false">
      <c r="A14" s="57" t="s">
        <v>84</v>
      </c>
      <c r="B14" s="52" t="s">
        <v>58</v>
      </c>
      <c r="C14" s="53" t="n">
        <v>28380.7</v>
      </c>
      <c r="D14" s="52" t="s">
        <v>58</v>
      </c>
      <c r="E14" s="53" t="n">
        <v>2167.6</v>
      </c>
      <c r="F14" s="54" t="s">
        <v>60</v>
      </c>
      <c r="G14" s="53" t="n">
        <v>26213.1</v>
      </c>
      <c r="H14" s="78" t="n">
        <v>415.9</v>
      </c>
      <c r="I14" s="78" t="n">
        <v>23.7</v>
      </c>
      <c r="J14" s="78" t="n">
        <v>5319.1</v>
      </c>
      <c r="K14" s="79" t="n">
        <v>25.5</v>
      </c>
    </row>
    <row r="15" customFormat="false" ht="39.75" hidden="false" customHeight="true" outlineLevel="0" collapsed="false">
      <c r="A15" s="57" t="s">
        <v>85</v>
      </c>
      <c r="B15" s="52" t="s">
        <v>58</v>
      </c>
      <c r="C15" s="53" t="n">
        <v>20817.1</v>
      </c>
      <c r="D15" s="52" t="s">
        <v>60</v>
      </c>
      <c r="E15" s="53" t="n">
        <v>1481.8</v>
      </c>
      <c r="F15" s="54" t="s">
        <v>58</v>
      </c>
      <c r="G15" s="53" t="n">
        <v>19335.3</v>
      </c>
      <c r="H15" s="78" t="n">
        <v>-308.3</v>
      </c>
      <c r="I15" s="78" t="n">
        <v>-17.2</v>
      </c>
      <c r="J15" s="78" t="n">
        <v>-578.7</v>
      </c>
      <c r="K15" s="79" t="n">
        <v>-2.9</v>
      </c>
    </row>
    <row r="16" customFormat="false" ht="39.75" hidden="false" customHeight="true" outlineLevel="0" collapsed="false">
      <c r="A16" s="57" t="s">
        <v>86</v>
      </c>
      <c r="B16" s="52" t="s">
        <v>60</v>
      </c>
      <c r="C16" s="53" t="n">
        <v>27499.7</v>
      </c>
      <c r="D16" s="52" t="s">
        <v>60</v>
      </c>
      <c r="E16" s="53" t="n">
        <v>1868.3</v>
      </c>
      <c r="F16" s="54" t="s">
        <v>60</v>
      </c>
      <c r="G16" s="53" t="n">
        <v>25631.4</v>
      </c>
      <c r="H16" s="78" t="n">
        <v>-361.4</v>
      </c>
      <c r="I16" s="78" t="n">
        <v>-16.2</v>
      </c>
      <c r="J16" s="78" t="n">
        <v>736</v>
      </c>
      <c r="K16" s="79" t="n">
        <v>3</v>
      </c>
    </row>
    <row r="17" customFormat="false" ht="39.75" hidden="false" customHeight="true" outlineLevel="0" collapsed="false">
      <c r="A17" s="57" t="s">
        <v>87</v>
      </c>
      <c r="B17" s="52" t="s">
        <v>60</v>
      </c>
      <c r="C17" s="53" t="n">
        <v>25474.7</v>
      </c>
      <c r="D17" s="52" t="s">
        <v>60</v>
      </c>
      <c r="E17" s="53" t="n">
        <v>1700.6</v>
      </c>
      <c r="F17" s="54" t="s">
        <v>60</v>
      </c>
      <c r="G17" s="53" t="n">
        <v>23774.1</v>
      </c>
      <c r="H17" s="78" t="n">
        <v>-197</v>
      </c>
      <c r="I17" s="78" t="n">
        <v>-10.4</v>
      </c>
      <c r="J17" s="78" t="n">
        <v>1434.8</v>
      </c>
      <c r="K17" s="79" t="n">
        <v>6.4</v>
      </c>
    </row>
    <row r="18" customFormat="false" ht="39.75" hidden="false" customHeight="true" outlineLevel="0" collapsed="false">
      <c r="A18" s="57" t="s">
        <v>88</v>
      </c>
      <c r="B18" s="52" t="s">
        <v>58</v>
      </c>
      <c r="C18" s="53" t="n">
        <v>26620.2</v>
      </c>
      <c r="D18" s="52" t="s">
        <v>58</v>
      </c>
      <c r="E18" s="53" t="n">
        <v>2082.7</v>
      </c>
      <c r="F18" s="54" t="s">
        <v>60</v>
      </c>
      <c r="G18" s="53" t="n">
        <v>24537.5</v>
      </c>
      <c r="H18" s="78" t="n">
        <v>-229.6</v>
      </c>
      <c r="I18" s="78" t="n">
        <v>-9.9</v>
      </c>
      <c r="J18" s="78" t="n">
        <v>1190.4</v>
      </c>
      <c r="K18" s="79" t="n">
        <v>5.1</v>
      </c>
    </row>
    <row r="19" customFormat="false" ht="39.75" hidden="false" customHeight="true" outlineLevel="0" collapsed="false">
      <c r="A19" s="57" t="s">
        <v>89</v>
      </c>
      <c r="B19" s="52"/>
      <c r="C19" s="53" t="n">
        <v>24710.1</v>
      </c>
      <c r="D19" s="52"/>
      <c r="E19" s="53" t="n">
        <v>1727.6</v>
      </c>
      <c r="F19" s="54"/>
      <c r="G19" s="53" t="n">
        <v>22982.5</v>
      </c>
      <c r="H19" s="78" t="n">
        <v>-251.5</v>
      </c>
      <c r="I19" s="78" t="n">
        <v>-12.7</v>
      </c>
      <c r="J19" s="78" t="n">
        <v>80</v>
      </c>
      <c r="K19" s="79" t="n">
        <v>0.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0017.9</v>
      </c>
      <c r="D13" s="52"/>
      <c r="E13" s="74" t="n">
        <v>23252.2</v>
      </c>
      <c r="F13" s="52"/>
      <c r="G13" s="74" t="n">
        <v>116765.7</v>
      </c>
      <c r="H13" s="76" t="n">
        <v>-2352.5</v>
      </c>
      <c r="I13" s="76" t="n">
        <v>-9.2</v>
      </c>
      <c r="J13" s="76" t="n">
        <v>721.3</v>
      </c>
      <c r="K13" s="77" t="n">
        <v>0.6</v>
      </c>
    </row>
    <row r="14" customFormat="false" ht="39.75" hidden="false" customHeight="true" outlineLevel="0" collapsed="false">
      <c r="A14" s="57" t="s">
        <v>84</v>
      </c>
      <c r="B14" s="52" t="s">
        <v>58</v>
      </c>
      <c r="C14" s="53" t="n">
        <v>26061.2</v>
      </c>
      <c r="D14" s="52" t="s">
        <v>60</v>
      </c>
      <c r="E14" s="53" t="n">
        <v>4492.6</v>
      </c>
      <c r="F14" s="52" t="s">
        <v>58</v>
      </c>
      <c r="G14" s="53" t="n">
        <v>21568.6</v>
      </c>
      <c r="H14" s="78" t="n">
        <v>304.5</v>
      </c>
      <c r="I14" s="78" t="n">
        <v>7.3</v>
      </c>
      <c r="J14" s="78" t="n">
        <v>4390</v>
      </c>
      <c r="K14" s="79" t="n">
        <v>25.6</v>
      </c>
    </row>
    <row r="15" customFormat="false" ht="39.75" hidden="false" customHeight="true" outlineLevel="0" collapsed="false">
      <c r="A15" s="57" t="s">
        <v>85</v>
      </c>
      <c r="B15" s="52" t="s">
        <v>60</v>
      </c>
      <c r="C15" s="53" t="n">
        <v>19135.6</v>
      </c>
      <c r="D15" s="52" t="s">
        <v>60</v>
      </c>
      <c r="E15" s="53" t="n">
        <v>3062</v>
      </c>
      <c r="F15" s="52" t="s">
        <v>60</v>
      </c>
      <c r="G15" s="53" t="n">
        <v>16073.6</v>
      </c>
      <c r="H15" s="78" t="n">
        <v>-863.1</v>
      </c>
      <c r="I15" s="78" t="n">
        <v>-22</v>
      </c>
      <c r="J15" s="78" t="n">
        <v>-2041.6</v>
      </c>
      <c r="K15" s="79" t="n">
        <v>-11.3</v>
      </c>
    </row>
    <row r="16" customFormat="false" ht="39.75" hidden="false" customHeight="true" outlineLevel="0" collapsed="false">
      <c r="A16" s="57" t="s">
        <v>86</v>
      </c>
      <c r="B16" s="52" t="s">
        <v>58</v>
      </c>
      <c r="C16" s="53" t="n">
        <v>26964.3</v>
      </c>
      <c r="D16" s="52" t="s">
        <v>60</v>
      </c>
      <c r="E16" s="53" t="n">
        <v>4380.9</v>
      </c>
      <c r="F16" s="52" t="s">
        <v>58</v>
      </c>
      <c r="G16" s="53" t="n">
        <v>22583.4</v>
      </c>
      <c r="H16" s="78" t="n">
        <v>-475.3</v>
      </c>
      <c r="I16" s="78" t="n">
        <v>-9.8</v>
      </c>
      <c r="J16" s="78" t="n">
        <v>2174.6</v>
      </c>
      <c r="K16" s="79" t="n">
        <v>10.7</v>
      </c>
    </row>
    <row r="17" customFormat="false" ht="39.75" hidden="false" customHeight="true" outlineLevel="0" collapsed="false">
      <c r="A17" s="57" t="s">
        <v>87</v>
      </c>
      <c r="B17" s="52" t="s">
        <v>60</v>
      </c>
      <c r="C17" s="53" t="n">
        <v>22653.8</v>
      </c>
      <c r="D17" s="52" t="s">
        <v>60</v>
      </c>
      <c r="E17" s="53" t="n">
        <v>3775.5</v>
      </c>
      <c r="F17" s="52" t="s">
        <v>60</v>
      </c>
      <c r="G17" s="53" t="n">
        <v>18878.3</v>
      </c>
      <c r="H17" s="78" t="n">
        <v>-624.7</v>
      </c>
      <c r="I17" s="78" t="n">
        <v>-14.2</v>
      </c>
      <c r="J17" s="78" t="n">
        <v>-1541.6</v>
      </c>
      <c r="K17" s="79" t="n">
        <v>-7.5</v>
      </c>
    </row>
    <row r="18" customFormat="false" ht="39.75" hidden="false" customHeight="true" outlineLevel="0" collapsed="false">
      <c r="A18" s="57" t="s">
        <v>88</v>
      </c>
      <c r="B18" s="52" t="s">
        <v>58</v>
      </c>
      <c r="C18" s="53" t="n">
        <v>22568.1</v>
      </c>
      <c r="D18" s="52" t="s">
        <v>60</v>
      </c>
      <c r="E18" s="53" t="n">
        <v>3712.5</v>
      </c>
      <c r="F18" s="52" t="s">
        <v>58</v>
      </c>
      <c r="G18" s="53" t="n">
        <v>18855.6</v>
      </c>
      <c r="H18" s="78" t="n">
        <v>-343.7</v>
      </c>
      <c r="I18" s="78" t="n">
        <v>-8.5</v>
      </c>
      <c r="J18" s="78" t="n">
        <v>-1620.5</v>
      </c>
      <c r="K18" s="79" t="n">
        <v>-7.9</v>
      </c>
    </row>
    <row r="19" customFormat="false" ht="39.75" hidden="false" customHeight="true" outlineLevel="0" collapsed="false">
      <c r="A19" s="57" t="s">
        <v>89</v>
      </c>
      <c r="B19" s="52"/>
      <c r="C19" s="53" t="n">
        <v>22634.9</v>
      </c>
      <c r="D19" s="52"/>
      <c r="E19" s="53" t="n">
        <v>3828.7</v>
      </c>
      <c r="F19" s="52"/>
      <c r="G19" s="53" t="n">
        <v>18806.2</v>
      </c>
      <c r="H19" s="78" t="n">
        <v>-350.2</v>
      </c>
      <c r="I19" s="78" t="n">
        <v>-8.4</v>
      </c>
      <c r="J19" s="78" t="n">
        <v>-639.6</v>
      </c>
      <c r="K19" s="79" t="n">
        <v>-3.3</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819.8</v>
      </c>
      <c r="C13" s="76" t="n">
        <v>7.4</v>
      </c>
      <c r="D13" s="76" t="n">
        <v>-222.5</v>
      </c>
      <c r="E13" s="77" t="n">
        <v>-10.9</v>
      </c>
      <c r="F13" s="76" t="n">
        <v>550.7</v>
      </c>
      <c r="G13" s="76" t="n">
        <v>2.4</v>
      </c>
      <c r="H13" s="76" t="n">
        <v>125.4</v>
      </c>
      <c r="I13" s="77" t="n">
        <v>29.5</v>
      </c>
    </row>
    <row r="14" s="6" customFormat="true" ht="40.15" hidden="false" customHeight="true" outlineLevel="0" collapsed="false">
      <c r="A14" s="104" t="s">
        <v>122</v>
      </c>
      <c r="B14" s="78" t="n">
        <v>799</v>
      </c>
      <c r="C14" s="78" t="n">
        <v>3.2</v>
      </c>
      <c r="D14" s="78" t="n">
        <v>32.6</v>
      </c>
      <c r="E14" s="79" t="n">
        <v>4.3</v>
      </c>
      <c r="F14" s="78" t="n">
        <v>2434.4</v>
      </c>
      <c r="G14" s="78" t="n">
        <v>10.8</v>
      </c>
      <c r="H14" s="78" t="n">
        <v>-462.9</v>
      </c>
      <c r="I14" s="79" t="n">
        <v>-16</v>
      </c>
    </row>
    <row r="15" s="6" customFormat="true" ht="40.15" hidden="false" customHeight="true" outlineLevel="0" collapsed="false">
      <c r="A15" s="104" t="s">
        <v>123</v>
      </c>
      <c r="B15" s="78" t="n">
        <v>314.2</v>
      </c>
      <c r="C15" s="78" t="n">
        <v>1.3</v>
      </c>
      <c r="D15" s="78" t="n">
        <v>-88</v>
      </c>
      <c r="E15" s="79" t="n">
        <v>-21.9</v>
      </c>
      <c r="F15" s="78" t="n">
        <v>205.9</v>
      </c>
      <c r="G15" s="78" t="n">
        <v>0.9</v>
      </c>
      <c r="H15" s="78" t="n">
        <v>-0.5</v>
      </c>
      <c r="I15" s="79" t="n">
        <v>-0.2</v>
      </c>
    </row>
    <row r="16" s="6" customFormat="true" ht="40.15" hidden="false" customHeight="true" outlineLevel="0" collapsed="false">
      <c r="A16" s="104" t="s">
        <v>124</v>
      </c>
      <c r="B16" s="78" t="n">
        <v>21777.1</v>
      </c>
      <c r="C16" s="78" t="n">
        <v>88.1</v>
      </c>
      <c r="D16" s="78" t="n">
        <v>106.4</v>
      </c>
      <c r="E16" s="79" t="n">
        <v>0.5</v>
      </c>
      <c r="F16" s="78" t="n">
        <v>19443.9</v>
      </c>
      <c r="G16" s="78" t="n">
        <v>85.9</v>
      </c>
      <c r="H16" s="78" t="n">
        <v>-651.8</v>
      </c>
      <c r="I16" s="79" t="n">
        <v>-3.2</v>
      </c>
    </row>
    <row r="17" s="6" customFormat="true" ht="40.15" hidden="false" customHeight="true" outlineLevel="0" collapsed="false">
      <c r="A17" s="104" t="s">
        <v>125</v>
      </c>
      <c r="B17" s="78" t="n">
        <v>24710.1</v>
      </c>
      <c r="C17" s="78" t="n">
        <v>100</v>
      </c>
      <c r="D17" s="78" t="n">
        <v>-171.5</v>
      </c>
      <c r="E17" s="79" t="n">
        <v>-0.7</v>
      </c>
      <c r="F17" s="78" t="n">
        <v>22634.9</v>
      </c>
      <c r="G17" s="78" t="n">
        <v>100</v>
      </c>
      <c r="H17" s="78" t="n">
        <v>-989.8</v>
      </c>
      <c r="I17" s="79" t="n">
        <v>-4.2</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13057</v>
      </c>
      <c r="C13" s="76" t="n">
        <v>8.5</v>
      </c>
      <c r="D13" s="76" t="n">
        <v>143.5</v>
      </c>
      <c r="E13" s="77" t="n">
        <v>1.1</v>
      </c>
      <c r="F13" s="76" t="n">
        <v>2890.6</v>
      </c>
      <c r="G13" s="76" t="n">
        <v>2.1</v>
      </c>
      <c r="H13" s="76" t="n">
        <v>-126.8</v>
      </c>
      <c r="I13" s="77" t="n">
        <v>-4.2</v>
      </c>
    </row>
    <row r="14" s="6" customFormat="true" ht="40.15" hidden="false" customHeight="true" outlineLevel="0" collapsed="false">
      <c r="A14" s="104" t="s">
        <v>122</v>
      </c>
      <c r="B14" s="78" t="n">
        <v>4729.4</v>
      </c>
      <c r="C14" s="78" t="n">
        <v>3.1</v>
      </c>
      <c r="D14" s="78" t="n">
        <v>-78.6</v>
      </c>
      <c r="E14" s="79" t="n">
        <v>-1.6</v>
      </c>
      <c r="F14" s="78" t="n">
        <v>16524.9</v>
      </c>
      <c r="G14" s="78" t="n">
        <v>11.8</v>
      </c>
      <c r="H14" s="78" t="n">
        <v>-2664.3</v>
      </c>
      <c r="I14" s="79" t="n">
        <v>-13.9</v>
      </c>
    </row>
    <row r="15" s="6" customFormat="true" ht="40.15" hidden="false" customHeight="true" outlineLevel="0" collapsed="false">
      <c r="A15" s="104" t="s">
        <v>123</v>
      </c>
      <c r="B15" s="78" t="n">
        <v>1882.3</v>
      </c>
      <c r="C15" s="78" t="n">
        <v>1.2</v>
      </c>
      <c r="D15" s="78" t="n">
        <v>-236.5</v>
      </c>
      <c r="E15" s="79" t="n">
        <v>-11.2</v>
      </c>
      <c r="F15" s="78" t="n">
        <v>1336.3</v>
      </c>
      <c r="G15" s="78" t="n">
        <v>1</v>
      </c>
      <c r="H15" s="78" t="n">
        <v>-33.7</v>
      </c>
      <c r="I15" s="79" t="n">
        <v>-2.5</v>
      </c>
    </row>
    <row r="16" s="6" customFormat="true" ht="40.15" hidden="false" customHeight="true" outlineLevel="0" collapsed="false">
      <c r="A16" s="104" t="s">
        <v>124</v>
      </c>
      <c r="B16" s="78" t="n">
        <v>133833.8</v>
      </c>
      <c r="C16" s="78" t="n">
        <v>87.2</v>
      </c>
      <c r="D16" s="78" t="n">
        <v>7421.3</v>
      </c>
      <c r="E16" s="79" t="n">
        <v>5.9</v>
      </c>
      <c r="F16" s="78" t="n">
        <v>119266.1</v>
      </c>
      <c r="G16" s="78" t="n">
        <v>85.1</v>
      </c>
      <c r="H16" s="78" t="n">
        <v>1193.6</v>
      </c>
      <c r="I16" s="79" t="n">
        <v>1</v>
      </c>
    </row>
    <row r="17" s="6" customFormat="true" ht="40.15" hidden="false" customHeight="true" outlineLevel="0" collapsed="false">
      <c r="A17" s="104" t="s">
        <v>125</v>
      </c>
      <c r="B17" s="78" t="n">
        <v>153502.5</v>
      </c>
      <c r="C17" s="78" t="n">
        <v>100</v>
      </c>
      <c r="D17" s="78" t="n">
        <v>7249.7</v>
      </c>
      <c r="E17" s="79" t="n">
        <v>5</v>
      </c>
      <c r="F17" s="78" t="n">
        <v>140017.9</v>
      </c>
      <c r="G17" s="78" t="n">
        <v>100</v>
      </c>
      <c r="H17" s="78" t="n">
        <v>-1631.2</v>
      </c>
      <c r="I17" s="79" t="n">
        <v>-1.2</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4281.6</v>
      </c>
      <c r="C3" s="105" t="n">
        <v>23559.5</v>
      </c>
      <c r="E3" s="111"/>
      <c r="O3" s="111"/>
    </row>
    <row r="4" customFormat="false" ht="22.5" hidden="false" customHeight="true" outlineLevel="0" collapsed="false">
      <c r="A4" s="105" t="n">
        <v>2</v>
      </c>
      <c r="B4" s="105" t="n">
        <v>19851.7</v>
      </c>
      <c r="C4" s="105" t="n">
        <v>17025.6</v>
      </c>
      <c r="E4" s="111"/>
      <c r="O4" s="111"/>
    </row>
    <row r="5" customFormat="false" ht="22.5" hidden="false" customHeight="true" outlineLevel="0" collapsed="false">
      <c r="A5" s="105" t="n">
        <v>3</v>
      </c>
      <c r="B5" s="105" t="n">
        <v>30073.3</v>
      </c>
      <c r="C5" s="105" t="n">
        <v>29247.9</v>
      </c>
      <c r="E5" s="111"/>
      <c r="O5" s="111"/>
    </row>
    <row r="6" customFormat="false" ht="22.5" hidden="false" customHeight="true" outlineLevel="0" collapsed="false">
      <c r="A6" s="105" t="n">
        <v>4</v>
      </c>
      <c r="B6" s="105" t="n">
        <v>25102.3</v>
      </c>
      <c r="C6" s="105" t="n">
        <v>24936.8</v>
      </c>
      <c r="E6" s="111"/>
      <c r="O6" s="111"/>
    </row>
    <row r="7" customFormat="false" ht="22.5" hidden="false" customHeight="true" outlineLevel="0" collapsed="false">
      <c r="A7" s="105" t="n">
        <v>5</v>
      </c>
      <c r="B7" s="105" t="n">
        <v>27143</v>
      </c>
      <c r="C7" s="105" t="n">
        <v>25514.7</v>
      </c>
      <c r="E7" s="111"/>
      <c r="O7" s="111"/>
    </row>
    <row r="8" customFormat="false" ht="22.5" hidden="false" customHeight="true" outlineLevel="0" collapsed="false">
      <c r="A8" s="105" t="n">
        <v>6</v>
      </c>
      <c r="B8" s="105" t="n">
        <v>28071.8</v>
      </c>
      <c r="C8" s="105" t="n">
        <v>26534.1</v>
      </c>
      <c r="E8" s="111"/>
      <c r="O8" s="111"/>
    </row>
    <row r="9" customFormat="false" ht="22.5" hidden="false" customHeight="true" outlineLevel="0" collapsed="false">
      <c r="A9" s="105" t="n">
        <v>7</v>
      </c>
      <c r="B9" s="105" t="n">
        <v>25973.2</v>
      </c>
      <c r="C9" s="105" t="n">
        <v>24116.8</v>
      </c>
      <c r="E9" s="111"/>
      <c r="O9" s="111"/>
    </row>
    <row r="10" customFormat="false" ht="22.5" hidden="false" customHeight="true" outlineLevel="0" collapsed="false">
      <c r="A10" s="105" t="n">
        <v>8</v>
      </c>
      <c r="B10" s="105" t="n">
        <v>29554.2</v>
      </c>
      <c r="C10" s="105" t="n">
        <v>25672</v>
      </c>
      <c r="E10" s="111"/>
      <c r="O10" s="111"/>
    </row>
    <row r="11" customFormat="false" ht="22.5" hidden="false" customHeight="true" outlineLevel="0" collapsed="false">
      <c r="A11" s="105" t="n">
        <v>9</v>
      </c>
      <c r="B11" s="105" t="n">
        <v>27544.9</v>
      </c>
      <c r="C11" s="105" t="n">
        <v>26608.7</v>
      </c>
      <c r="E11" s="111"/>
      <c r="O11" s="111"/>
    </row>
    <row r="12" customFormat="false" ht="22.5" hidden="false" customHeight="true" outlineLevel="0" collapsed="false">
      <c r="A12" s="105" t="n">
        <v>10</v>
      </c>
      <c r="B12" s="105" t="n">
        <v>24693.5</v>
      </c>
      <c r="C12" s="105" t="n">
        <v>23008.1</v>
      </c>
      <c r="E12" s="111"/>
      <c r="O12" s="111"/>
    </row>
    <row r="13" customFormat="false" ht="22.5" hidden="false" customHeight="true" outlineLevel="0" collapsed="false">
      <c r="A13" s="105" t="n">
        <v>11</v>
      </c>
      <c r="B13" s="105" t="n">
        <v>26863.1</v>
      </c>
      <c r="C13" s="105" t="n">
        <v>22555</v>
      </c>
      <c r="E13" s="111"/>
      <c r="O13" s="111"/>
    </row>
    <row r="14" customFormat="false" ht="22.5" hidden="false" customHeight="true" outlineLevel="0" collapsed="false">
      <c r="A14" s="105" t="n">
        <v>12</v>
      </c>
      <c r="B14" s="105" t="n">
        <v>27302.8</v>
      </c>
      <c r="C14" s="105" t="n">
        <v>26052.9</v>
      </c>
      <c r="E14" s="111"/>
      <c r="O14" s="111"/>
    </row>
    <row r="15" customFormat="false" ht="22.5" hidden="false" customHeight="true" outlineLevel="0" collapsed="false">
      <c r="A15" s="105" t="n">
        <v>1</v>
      </c>
      <c r="B15" s="105" t="n">
        <v>22645.7</v>
      </c>
      <c r="C15" s="105" t="n">
        <v>21366.7</v>
      </c>
      <c r="E15" s="111"/>
      <c r="O15" s="111"/>
    </row>
    <row r="16" customFormat="false" ht="22.5" hidden="false" customHeight="true" outlineLevel="0" collapsed="false">
      <c r="A16" s="105" t="n">
        <v>2</v>
      </c>
      <c r="B16" s="105" t="n">
        <v>21704.1</v>
      </c>
      <c r="C16" s="105" t="n">
        <v>22040.3</v>
      </c>
      <c r="E16" s="111"/>
      <c r="O16" s="111"/>
    </row>
    <row r="17" customFormat="false" ht="22.5" hidden="false" customHeight="true" outlineLevel="0" collapsed="false">
      <c r="A17" s="105" t="n">
        <v>3</v>
      </c>
      <c r="B17" s="105" t="n">
        <v>27125.1</v>
      </c>
      <c r="C17" s="105" t="n">
        <v>25265</v>
      </c>
      <c r="E17" s="111"/>
      <c r="O17" s="111"/>
    </row>
    <row r="18" customFormat="false" ht="22.5" hidden="false" customHeight="true" outlineLevel="0" collapsed="false">
      <c r="A18" s="105" t="n">
        <v>4</v>
      </c>
      <c r="B18" s="105" t="n">
        <v>24236.9</v>
      </c>
      <c r="C18" s="105" t="n">
        <v>24820.1</v>
      </c>
      <c r="E18" s="111"/>
      <c r="O18" s="111"/>
    </row>
    <row r="19" customFormat="false" ht="24" hidden="false" customHeight="true" outlineLevel="0" collapsed="false">
      <c r="A19" s="105" t="n">
        <v>5</v>
      </c>
      <c r="B19" s="105" t="n">
        <v>25659.4</v>
      </c>
      <c r="C19" s="105" t="n">
        <v>24532.3</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4881.6</v>
      </c>
      <c r="C20" s="105" t="n">
        <v>23624.7</v>
      </c>
      <c r="E20" s="115"/>
      <c r="F20" s="113"/>
      <c r="G20" s="116" t="n">
        <v>2011</v>
      </c>
      <c r="H20" s="113"/>
      <c r="I20" s="113"/>
      <c r="J20" s="116" t="n">
        <v>2012</v>
      </c>
      <c r="K20" s="113"/>
      <c r="L20" s="113"/>
      <c r="M20" s="116" t="n">
        <v>2013</v>
      </c>
      <c r="N20" s="113"/>
      <c r="O20" s="115"/>
    </row>
    <row r="21" customFormat="false" ht="30" hidden="false" customHeight="true" outlineLevel="0" collapsed="false">
      <c r="A21" s="105" t="n">
        <v>7</v>
      </c>
      <c r="B21" s="105" t="n">
        <v>26063.5</v>
      </c>
      <c r="C21" s="105" t="n">
        <v>23843.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633.1</v>
      </c>
      <c r="C22" s="105" t="n">
        <v>24952</v>
      </c>
      <c r="E22" s="118"/>
      <c r="F22" s="113"/>
      <c r="G22" s="113"/>
      <c r="H22" s="113"/>
      <c r="I22" s="113"/>
      <c r="J22" s="113"/>
      <c r="K22" s="113"/>
      <c r="L22" s="113"/>
      <c r="M22" s="113"/>
      <c r="N22" s="113"/>
      <c r="O22" s="118"/>
    </row>
    <row r="23" customFormat="false" ht="16.5" hidden="false" customHeight="false" outlineLevel="0" collapsed="false">
      <c r="A23" s="105" t="n">
        <v>9</v>
      </c>
      <c r="B23" s="105" t="n">
        <v>24901.4</v>
      </c>
      <c r="C23" s="105" t="n">
        <v>23952.7</v>
      </c>
    </row>
    <row r="24" customFormat="false" ht="16.5" hidden="false" customHeight="false" outlineLevel="0" collapsed="false">
      <c r="A24" s="105" t="n">
        <v>10</v>
      </c>
      <c r="B24" s="105" t="n">
        <v>26871.1</v>
      </c>
      <c r="C24" s="105" t="n">
        <v>25367.4</v>
      </c>
    </row>
    <row r="25" customFormat="false" ht="16.5" hidden="false" customHeight="false" outlineLevel="0" collapsed="false">
      <c r="A25" s="105" t="n">
        <v>11</v>
      </c>
      <c r="B25" s="105" t="n">
        <v>26229.6</v>
      </c>
      <c r="C25" s="105" t="n">
        <v>24439.1</v>
      </c>
    </row>
    <row r="26" customFormat="false" ht="16.5" hidden="false" customHeight="false" outlineLevel="0" collapsed="false">
      <c r="A26" s="105" t="n">
        <v>12</v>
      </c>
      <c r="B26" s="105" t="n">
        <v>26693.7</v>
      </c>
      <c r="C26" s="105" t="n">
        <v>24004</v>
      </c>
    </row>
    <row r="27" customFormat="false" ht="16.5" hidden="false" customHeight="false" outlineLevel="0" collapsed="false">
      <c r="A27" s="105" t="n">
        <v>1</v>
      </c>
      <c r="B27" s="105" t="n">
        <v>28380.7</v>
      </c>
      <c r="C27" s="105" t="n">
        <v>26061.2</v>
      </c>
    </row>
    <row r="28" customFormat="false" ht="16.5" hidden="false" customHeight="false" outlineLevel="0" collapsed="false">
      <c r="A28" s="105" t="n">
        <v>2</v>
      </c>
      <c r="B28" s="105" t="n">
        <v>20817.1</v>
      </c>
      <c r="C28" s="105" t="n">
        <v>19135.6</v>
      </c>
    </row>
    <row r="29" customFormat="false" ht="16.5" hidden="false" customHeight="false" outlineLevel="0" collapsed="false">
      <c r="A29" s="105" t="n">
        <v>3</v>
      </c>
      <c r="B29" s="105" t="n">
        <v>27499.7</v>
      </c>
      <c r="C29" s="105" t="n">
        <v>26964.3</v>
      </c>
    </row>
    <row r="30" customFormat="false" ht="16.5" hidden="false" customHeight="false" outlineLevel="0" collapsed="false">
      <c r="A30" s="105" t="n">
        <v>4</v>
      </c>
      <c r="B30" s="105" t="n">
        <v>25474.7</v>
      </c>
      <c r="C30" s="105" t="n">
        <v>22653.8</v>
      </c>
    </row>
    <row r="31" customFormat="false" ht="16.5" hidden="false" customHeight="false" outlineLevel="0" collapsed="false">
      <c r="A31" s="105" t="n">
        <v>5</v>
      </c>
      <c r="B31" s="105" t="n">
        <v>26620.2</v>
      </c>
      <c r="C31" s="105" t="n">
        <v>22568.1</v>
      </c>
    </row>
    <row r="32" customFormat="false" ht="16.5" hidden="false" customHeight="false" outlineLevel="0" collapsed="false">
      <c r="A32" s="105" t="n">
        <v>6</v>
      </c>
      <c r="B32" s="105" t="n">
        <v>24710.1</v>
      </c>
      <c r="C32" s="105" t="n">
        <v>22634.9</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R8" activeCellId="0" sqref="R8"/>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1</v>
      </c>
      <c r="C2" s="126" t="s">
        <v>140</v>
      </c>
      <c r="D2" s="125" t="n">
        <v>101</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2645.7</v>
      </c>
      <c r="C3" s="120" t="n">
        <v>28380.7</v>
      </c>
      <c r="D3" s="120" t="n">
        <v>21366.7</v>
      </c>
      <c r="E3" s="120" t="n">
        <v>26061.2</v>
      </c>
      <c r="F3" s="129"/>
      <c r="G3" s="129"/>
      <c r="H3" s="129"/>
      <c r="I3" s="129"/>
      <c r="J3" s="129"/>
      <c r="K3" s="129"/>
      <c r="L3" s="129"/>
      <c r="M3" s="129"/>
      <c r="N3" s="129"/>
      <c r="O3" s="129"/>
      <c r="P3" s="129"/>
      <c r="Q3" s="129"/>
    </row>
    <row r="4" s="122" customFormat="true" ht="20.1" hidden="false" customHeight="true" outlineLevel="0" collapsed="false">
      <c r="A4" s="128" t="n">
        <v>2</v>
      </c>
      <c r="B4" s="120" t="n">
        <v>44349.8</v>
      </c>
      <c r="C4" s="120" t="n">
        <v>49197.8</v>
      </c>
      <c r="D4" s="120" t="n">
        <v>43407</v>
      </c>
      <c r="E4" s="120" t="n">
        <v>45196.8</v>
      </c>
      <c r="I4" s="130" t="s">
        <v>142</v>
      </c>
      <c r="O4" s="130" t="s">
        <v>143</v>
      </c>
    </row>
    <row r="5" customFormat="false" ht="27.75" hidden="false" customHeight="true" outlineLevel="0" collapsed="false">
      <c r="A5" s="128" t="n">
        <v>3</v>
      </c>
      <c r="B5" s="120" t="n">
        <v>71474.9</v>
      </c>
      <c r="C5" s="120" t="n">
        <v>76697.5</v>
      </c>
      <c r="D5" s="120" t="n">
        <v>68672</v>
      </c>
      <c r="E5" s="120" t="n">
        <v>72161.1</v>
      </c>
      <c r="F5" s="129"/>
      <c r="G5" s="129"/>
      <c r="H5" s="129"/>
      <c r="I5" s="129"/>
      <c r="J5" s="129"/>
      <c r="K5" s="129"/>
      <c r="L5" s="129"/>
      <c r="M5" s="129"/>
      <c r="N5" s="129"/>
      <c r="O5" s="129"/>
      <c r="P5" s="129"/>
      <c r="Q5" s="129"/>
    </row>
    <row r="6" customFormat="false" ht="27.75" hidden="false" customHeight="true" outlineLevel="0" collapsed="false">
      <c r="A6" s="128" t="n">
        <v>4</v>
      </c>
      <c r="B6" s="120" t="n">
        <v>95711.8</v>
      </c>
      <c r="C6" s="120" t="n">
        <v>102172.2</v>
      </c>
      <c r="D6" s="120" t="n">
        <v>93492.1</v>
      </c>
      <c r="E6" s="120" t="n">
        <v>94814.9</v>
      </c>
      <c r="F6" s="129"/>
      <c r="G6" s="129"/>
      <c r="H6" s="129"/>
      <c r="I6" s="129"/>
      <c r="J6" s="129"/>
      <c r="K6" s="129"/>
      <c r="L6" s="129"/>
      <c r="M6" s="129"/>
      <c r="N6" s="129"/>
      <c r="O6" s="129"/>
      <c r="P6" s="129"/>
      <c r="Q6" s="129"/>
    </row>
    <row r="7" customFormat="false" ht="27.75" hidden="false" customHeight="true" outlineLevel="0" collapsed="false">
      <c r="A7" s="128" t="n">
        <v>5</v>
      </c>
      <c r="B7" s="120" t="n">
        <v>121371.2</v>
      </c>
      <c r="C7" s="120" t="n">
        <v>128792.4</v>
      </c>
      <c r="D7" s="120" t="n">
        <v>118024.4</v>
      </c>
      <c r="E7" s="120" t="n">
        <v>117383</v>
      </c>
      <c r="F7" s="129"/>
      <c r="G7" s="129"/>
      <c r="H7" s="129"/>
      <c r="I7" s="129"/>
      <c r="J7" s="129"/>
      <c r="K7" s="129"/>
      <c r="L7" s="129"/>
      <c r="M7" s="129"/>
      <c r="N7" s="129"/>
      <c r="O7" s="129"/>
      <c r="P7" s="129"/>
      <c r="Q7" s="129"/>
    </row>
    <row r="8" customFormat="false" ht="27.75" hidden="false" customHeight="true" outlineLevel="0" collapsed="false">
      <c r="A8" s="128" t="n">
        <v>6</v>
      </c>
      <c r="B8" s="120" t="n">
        <v>146252.8</v>
      </c>
      <c r="C8" s="120" t="n">
        <v>153502.5</v>
      </c>
      <c r="D8" s="120" t="n">
        <v>141649.1</v>
      </c>
      <c r="E8" s="120" t="n">
        <v>140017.9</v>
      </c>
      <c r="F8" s="129"/>
      <c r="G8" s="129"/>
      <c r="H8" s="129"/>
      <c r="I8" s="129"/>
      <c r="J8" s="129"/>
      <c r="K8" s="129"/>
      <c r="L8" s="129"/>
      <c r="M8" s="129"/>
      <c r="N8" s="129"/>
      <c r="O8" s="129"/>
      <c r="P8" s="129"/>
      <c r="Q8" s="129"/>
    </row>
    <row r="9" customFormat="false" ht="27.75" hidden="false" customHeight="true" outlineLevel="0" collapsed="false">
      <c r="A9" s="128" t="n">
        <v>7</v>
      </c>
      <c r="B9" s="120" t="n">
        <v>172316.3</v>
      </c>
      <c r="D9" s="120" t="n">
        <v>165492.7</v>
      </c>
      <c r="F9" s="129"/>
      <c r="G9" s="129"/>
      <c r="H9" s="129"/>
      <c r="I9" s="129"/>
      <c r="J9" s="129"/>
      <c r="K9" s="129"/>
      <c r="L9" s="129"/>
      <c r="M9" s="129"/>
      <c r="N9" s="129"/>
      <c r="O9" s="129"/>
      <c r="P9" s="129"/>
      <c r="Q9" s="129"/>
    </row>
    <row r="10" customFormat="false" ht="27.75" hidden="false" customHeight="true" outlineLevel="0" collapsed="false">
      <c r="A10" s="128" t="n">
        <v>8</v>
      </c>
      <c r="B10" s="120" t="n">
        <v>198949.4</v>
      </c>
      <c r="D10" s="120" t="n">
        <v>190444.7</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3850.8</v>
      </c>
      <c r="D11" s="120" t="n">
        <v>214397.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721.9</v>
      </c>
      <c r="D12" s="120" t="n">
        <v>239764.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6951.5</v>
      </c>
      <c r="D13" s="120" t="n">
        <v>264203.9</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3645.2</v>
      </c>
      <c r="D14" s="120" t="n">
        <v>288207.9</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7-07T00:59:32Z</cp:lastPrinted>
  <dcterms:modified xsi:type="dcterms:W3CDTF">2013-07-05T01:54:21Z</dcterms:modified>
  <cp:revision>0</cp:revision>
  <dc:subject/>
  <dc:title/>
</cp:coreProperties>
</file>